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ngunan M1" sheetId="1" state="visible" r:id="rId2"/>
    <sheet name="Ringkasa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60" uniqueCount="2823">
  <si>
    <t xml:space="preserve">JADUAL STRATA</t>
  </si>
  <si>
    <t xml:space="preserve">Bangunan M1: JP 123456-01 hingga JP 123456-76</t>
  </si>
  <si>
    <t xml:space="preserve">Menara</t>
  </si>
  <si>
    <t xml:space="preserve">Tingkat</t>
  </si>
  <si>
    <t xml:space="preserve">Petak</t>
  </si>
  <si>
    <r>
      <rPr>
        <sz val="11"/>
        <rFont val="Calibri"/>
        <family val="2"/>
      </rPr>
      <t xml:space="preserve">Keluasan (m</t>
    </r>
    <r>
      <rPr>
        <vertAlign val="superscript"/>
        <sz val="11"/>
        <rFont val="Calibri"/>
        <family val="2"/>
      </rPr>
      <t xml:space="preserve">2</t>
    </r>
    <r>
      <rPr>
        <sz val="11"/>
        <rFont val="Calibri"/>
        <family val="2"/>
      </rPr>
      <t xml:space="preserve">)</t>
    </r>
  </si>
  <si>
    <t xml:space="preserve">Kegunaan</t>
  </si>
  <si>
    <t xml:space="preserve">JP</t>
  </si>
  <si>
    <r>
      <rPr>
        <sz val="11"/>
        <rFont val="Calibri"/>
        <family val="2"/>
      </rPr>
      <t xml:space="preserve">F</t>
    </r>
    <r>
      <rPr>
        <vertAlign val="subscript"/>
        <sz val="11"/>
        <rFont val="Calibri"/>
        <family val="2"/>
      </rPr>
      <t xml:space="preserve">1</t>
    </r>
  </si>
  <si>
    <r>
      <rPr>
        <sz val="11"/>
        <rFont val="Calibri"/>
        <family val="2"/>
      </rPr>
      <t xml:space="preserve">F</t>
    </r>
    <r>
      <rPr>
        <vertAlign val="subscript"/>
        <sz val="11"/>
        <rFont val="Calibri"/>
        <family val="2"/>
      </rPr>
      <t xml:space="preserve">2</t>
    </r>
  </si>
  <si>
    <r>
      <rPr>
        <sz val="11"/>
        <rFont val="Calibri"/>
        <family val="2"/>
      </rPr>
      <t xml:space="preserve">(AxF</t>
    </r>
    <r>
      <rPr>
        <vertAlign val="subscript"/>
        <sz val="11"/>
        <rFont val="Calibri"/>
        <family val="2"/>
      </rPr>
      <t xml:space="preserve">1</t>
    </r>
    <r>
      <rPr>
        <sz val="11"/>
        <rFont val="Calibri"/>
        <family val="2"/>
      </rPr>
      <t xml:space="preserve">xF</t>
    </r>
    <r>
      <rPr>
        <vertAlign val="subscript"/>
        <sz val="11"/>
        <rFont val="Calibri"/>
        <family val="2"/>
      </rPr>
      <t xml:space="preserve">2</t>
    </r>
    <r>
      <rPr>
        <sz val="11"/>
        <rFont val="Calibri"/>
        <family val="2"/>
      </rPr>
      <t xml:space="preserve">)</t>
    </r>
  </si>
  <si>
    <t xml:space="preserve">Petak Aksesori</t>
  </si>
  <si>
    <r>
      <rPr>
        <sz val="11"/>
        <rFont val="Calibri"/>
        <family val="2"/>
      </rPr>
      <t xml:space="preserve">F</t>
    </r>
    <r>
      <rPr>
        <vertAlign val="subscript"/>
        <sz val="11"/>
        <rFont val="Calibri"/>
        <family val="2"/>
      </rPr>
      <t xml:space="preserve">3</t>
    </r>
  </si>
  <si>
    <r>
      <rPr>
        <sz val="11"/>
        <rFont val="Calibri"/>
        <family val="2"/>
      </rPr>
      <t xml:space="preserve">BxF</t>
    </r>
    <r>
      <rPr>
        <vertAlign val="subscript"/>
        <sz val="11"/>
        <rFont val="Calibri"/>
        <family val="2"/>
      </rPr>
      <t xml:space="preserve">3</t>
    </r>
  </si>
  <si>
    <r>
      <rPr>
        <sz val="11"/>
        <rFont val="Calibri"/>
        <family val="2"/>
      </rPr>
      <t xml:space="preserve">UNIT SYER </t>
    </r>
    <r>
      <rPr>
        <i val="true"/>
        <sz val="11"/>
        <rFont val="Calibri"/>
        <family val="2"/>
      </rPr>
      <t xml:space="preserve">(AxF</t>
    </r>
    <r>
      <rPr>
        <i val="true"/>
        <vertAlign val="subscript"/>
        <sz val="11"/>
        <rFont val="Calibri"/>
        <family val="2"/>
      </rPr>
      <t xml:space="preserve">1</t>
    </r>
    <r>
      <rPr>
        <i val="true"/>
        <sz val="11"/>
        <rFont val="Calibri"/>
        <family val="2"/>
      </rPr>
      <t xml:space="preserve">xF</t>
    </r>
    <r>
      <rPr>
        <i val="true"/>
        <vertAlign val="subscript"/>
        <sz val="11"/>
        <rFont val="Calibri"/>
        <family val="2"/>
      </rPr>
      <t xml:space="preserve">2</t>
    </r>
    <r>
      <rPr>
        <i val="true"/>
        <sz val="11"/>
        <rFont val="Calibri"/>
        <family val="2"/>
      </rPr>
      <t xml:space="preserve">)+?(BxF</t>
    </r>
    <r>
      <rPr>
        <i val="true"/>
        <vertAlign val="subscript"/>
        <sz val="11"/>
        <rFont val="Calibri"/>
        <family val="2"/>
      </rPr>
      <t xml:space="preserve">3</t>
    </r>
    <r>
      <rPr>
        <i val="true"/>
        <sz val="11"/>
        <rFont val="Calibri"/>
        <family val="2"/>
      </rPr>
      <t xml:space="preserve">)</t>
    </r>
  </si>
  <si>
    <t xml:space="preserve">UNIT SYER</t>
  </si>
  <si>
    <t xml:space="preserve">1</t>
  </si>
  <si>
    <t xml:space="preserve">Kedai Pejabat</t>
  </si>
  <si>
    <t xml:space="preserve">123456-01</t>
  </si>
  <si>
    <t xml:space="preserve">A1</t>
  </si>
  <si>
    <t xml:space="preserve">Alfresco Persendirian</t>
  </si>
  <si>
    <t xml:space="preserve">2</t>
  </si>
  <si>
    <t xml:space="preserve">A2</t>
  </si>
  <si>
    <t xml:space="preserve">3</t>
  </si>
  <si>
    <t xml:space="preserve">A3</t>
  </si>
  <si>
    <t xml:space="preserve">4</t>
  </si>
  <si>
    <t xml:space="preserve">A4</t>
  </si>
  <si>
    <t xml:space="preserve">5</t>
  </si>
  <si>
    <t xml:space="preserve">A5</t>
  </si>
  <si>
    <t xml:space="preserve">6</t>
  </si>
  <si>
    <t xml:space="preserve">A6</t>
  </si>
  <si>
    <t xml:space="preserve">7</t>
  </si>
  <si>
    <t xml:space="preserve">123456-02</t>
  </si>
  <si>
    <t xml:space="preserve">A7</t>
  </si>
  <si>
    <t xml:space="preserve">8</t>
  </si>
  <si>
    <t xml:space="preserve">A8</t>
  </si>
  <si>
    <t xml:space="preserve">9</t>
  </si>
  <si>
    <t xml:space="preserve">A9</t>
  </si>
  <si>
    <t xml:space="preserve">10</t>
  </si>
  <si>
    <t xml:space="preserve">A10</t>
  </si>
  <si>
    <t xml:space="preserve">11</t>
  </si>
  <si>
    <t xml:space="preserve">A11</t>
  </si>
  <si>
    <t xml:space="preserve">12</t>
  </si>
  <si>
    <t xml:space="preserve">A12</t>
  </si>
  <si>
    <t xml:space="preserve">13</t>
  </si>
  <si>
    <t xml:space="preserve">A13</t>
  </si>
  <si>
    <t xml:space="preserve">14</t>
  </si>
  <si>
    <t xml:space="preserve">A14</t>
  </si>
  <si>
    <t xml:space="preserve">15</t>
  </si>
  <si>
    <t xml:space="preserve">A15</t>
  </si>
  <si>
    <t xml:space="preserve">16</t>
  </si>
  <si>
    <t xml:space="preserve">A16</t>
  </si>
  <si>
    <t xml:space="preserve">17</t>
  </si>
  <si>
    <t xml:space="preserve">123456-03</t>
  </si>
  <si>
    <t xml:space="preserve">A17</t>
  </si>
  <si>
    <t xml:space="preserve">18</t>
  </si>
  <si>
    <t xml:space="preserve">A18</t>
  </si>
  <si>
    <t xml:space="preserve">19</t>
  </si>
  <si>
    <t xml:space="preserve">A19</t>
  </si>
  <si>
    <t xml:space="preserve">20</t>
  </si>
  <si>
    <t xml:space="preserve">A20</t>
  </si>
  <si>
    <t xml:space="preserve">21</t>
  </si>
  <si>
    <t xml:space="preserve">A21</t>
  </si>
  <si>
    <t xml:space="preserve">22</t>
  </si>
  <si>
    <t xml:space="preserve">A22</t>
  </si>
  <si>
    <t xml:space="preserve">23</t>
  </si>
  <si>
    <t xml:space="preserve">A23</t>
  </si>
  <si>
    <t xml:space="preserve">24</t>
  </si>
  <si>
    <t xml:space="preserve">A24</t>
  </si>
  <si>
    <t xml:space="preserve">25</t>
  </si>
  <si>
    <t xml:space="preserve">123456-04</t>
  </si>
  <si>
    <t xml:space="preserve">A25</t>
  </si>
  <si>
    <t xml:space="preserve">26</t>
  </si>
  <si>
    <t xml:space="preserve">A26</t>
  </si>
  <si>
    <t xml:space="preserve">27</t>
  </si>
  <si>
    <t xml:space="preserve">A27</t>
  </si>
  <si>
    <t xml:space="preserve">28</t>
  </si>
  <si>
    <t xml:space="preserve">A28</t>
  </si>
  <si>
    <t xml:space="preserve">29</t>
  </si>
  <si>
    <t xml:space="preserve">A29</t>
  </si>
  <si>
    <t xml:space="preserve">30</t>
  </si>
  <si>
    <t xml:space="preserve">A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123456-05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123456-06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A31</t>
  </si>
  <si>
    <t xml:space="preserve">71</t>
  </si>
  <si>
    <t xml:space="preserve">A32</t>
  </si>
  <si>
    <t xml:space="preserve">72</t>
  </si>
  <si>
    <t xml:space="preserve">123456-07</t>
  </si>
  <si>
    <t xml:space="preserve">A33</t>
  </si>
  <si>
    <t xml:space="preserve">73</t>
  </si>
  <si>
    <t xml:space="preserve">A34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123456-08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A35</t>
  </si>
  <si>
    <t xml:space="preserve">92</t>
  </si>
  <si>
    <t xml:space="preserve">A36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A37</t>
  </si>
  <si>
    <t xml:space="preserve">110</t>
  </si>
  <si>
    <t xml:space="preserve">A38</t>
  </si>
  <si>
    <t xml:space="preserve">111</t>
  </si>
  <si>
    <t xml:space="preserve">A39</t>
  </si>
  <si>
    <t xml:space="preserve">112</t>
  </si>
  <si>
    <t xml:space="preserve">A40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t xml:space="preserve">121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123456-09</t>
  </si>
  <si>
    <t xml:space="preserve">127</t>
  </si>
  <si>
    <t xml:space="preserve">128</t>
  </si>
  <si>
    <t xml:space="preserve">129</t>
  </si>
  <si>
    <t xml:space="preserve">130</t>
  </si>
  <si>
    <t xml:space="preserve">131</t>
  </si>
  <si>
    <t xml:space="preserve">132</t>
  </si>
  <si>
    <t xml:space="preserve">133</t>
  </si>
  <si>
    <t xml:space="preserve">134</t>
  </si>
  <si>
    <t xml:space="preserve">123456-10</t>
  </si>
  <si>
    <t xml:space="preserve">135</t>
  </si>
  <si>
    <t xml:space="preserve">136</t>
  </si>
  <si>
    <t xml:space="preserve">137</t>
  </si>
  <si>
    <t xml:space="preserve">138</t>
  </si>
  <si>
    <t xml:space="preserve">139</t>
  </si>
  <si>
    <t xml:space="preserve">140</t>
  </si>
  <si>
    <t xml:space="preserve">141</t>
  </si>
  <si>
    <t xml:space="preserve">142</t>
  </si>
  <si>
    <t xml:space="preserve">A41</t>
  </si>
  <si>
    <t xml:space="preserve">143</t>
  </si>
  <si>
    <t xml:space="preserve">A42</t>
  </si>
  <si>
    <t xml:space="preserve">144</t>
  </si>
  <si>
    <t xml:space="preserve">123456-11</t>
  </si>
  <si>
    <t xml:space="preserve">A43</t>
  </si>
  <si>
    <t xml:space="preserve">145</t>
  </si>
  <si>
    <t xml:space="preserve">A44</t>
  </si>
  <si>
    <t xml:space="preserve">146</t>
  </si>
  <si>
    <t xml:space="preserve">147</t>
  </si>
  <si>
    <t xml:space="preserve">148</t>
  </si>
  <si>
    <t xml:space="preserve">149</t>
  </si>
  <si>
    <t xml:space="preserve">150</t>
  </si>
  <si>
    <t xml:space="preserve">151</t>
  </si>
  <si>
    <t xml:space="preserve">152</t>
  </si>
  <si>
    <t xml:space="preserve">153</t>
  </si>
  <si>
    <t xml:space="preserve">154</t>
  </si>
  <si>
    <t xml:space="preserve">123456-12</t>
  </si>
  <si>
    <t xml:space="preserve">155</t>
  </si>
  <si>
    <t xml:space="preserve">156</t>
  </si>
  <si>
    <t xml:space="preserve">157</t>
  </si>
  <si>
    <t xml:space="preserve">158</t>
  </si>
  <si>
    <t xml:space="preserve">159</t>
  </si>
  <si>
    <t xml:space="preserve">160</t>
  </si>
  <si>
    <t xml:space="preserve">161</t>
  </si>
  <si>
    <t xml:space="preserve">162</t>
  </si>
  <si>
    <t xml:space="preserve">163</t>
  </si>
  <si>
    <t xml:space="preserve">A45</t>
  </si>
  <si>
    <t xml:space="preserve">164</t>
  </si>
  <si>
    <t xml:space="preserve">A46</t>
  </si>
  <si>
    <t xml:space="preserve">165</t>
  </si>
  <si>
    <t xml:space="preserve">166</t>
  </si>
  <si>
    <t xml:space="preserve">167</t>
  </si>
  <si>
    <t xml:space="preserve">168</t>
  </si>
  <si>
    <t xml:space="preserve">169</t>
  </si>
  <si>
    <t xml:space="preserve">170</t>
  </si>
  <si>
    <t xml:space="preserve">171</t>
  </si>
  <si>
    <t xml:space="preserve">172</t>
  </si>
  <si>
    <t xml:space="preserve">173</t>
  </si>
  <si>
    <t xml:space="preserve">174</t>
  </si>
  <si>
    <t xml:space="preserve">175</t>
  </si>
  <si>
    <t xml:space="preserve">176</t>
  </si>
  <si>
    <t xml:space="preserve">177</t>
  </si>
  <si>
    <t xml:space="preserve">178</t>
  </si>
  <si>
    <t xml:space="preserve">179</t>
  </si>
  <si>
    <t xml:space="preserve">180</t>
  </si>
  <si>
    <t xml:space="preserve">A47</t>
  </si>
  <si>
    <t xml:space="preserve">181</t>
  </si>
  <si>
    <t xml:space="preserve">A48</t>
  </si>
  <si>
    <t xml:space="preserve">182</t>
  </si>
  <si>
    <t xml:space="preserve">A49</t>
  </si>
  <si>
    <t xml:space="preserve">183</t>
  </si>
  <si>
    <t xml:space="preserve">A50</t>
  </si>
  <si>
    <t xml:space="preserve">184</t>
  </si>
  <si>
    <t xml:space="preserve">185</t>
  </si>
  <si>
    <t xml:space="preserve">186</t>
  </si>
  <si>
    <t xml:space="preserve">187</t>
  </si>
  <si>
    <t xml:space="preserve">188</t>
  </si>
  <si>
    <t xml:space="preserve">189</t>
  </si>
  <si>
    <t xml:space="preserve">190</t>
  </si>
  <si>
    <t xml:space="preserve">191</t>
  </si>
  <si>
    <t xml:space="preserve">192</t>
  </si>
  <si>
    <t xml:space="preserve">193</t>
  </si>
  <si>
    <t xml:space="preserve">194</t>
  </si>
  <si>
    <t xml:space="preserve">195</t>
  </si>
  <si>
    <t xml:space="preserve">196</t>
  </si>
  <si>
    <t xml:space="preserve">A</t>
  </si>
  <si>
    <t xml:space="preserve">197</t>
  </si>
  <si>
    <t xml:space="preserve">Pangsapuri Perkhidmatan</t>
  </si>
  <si>
    <t xml:space="preserve">123456-37</t>
  </si>
  <si>
    <t xml:space="preserve">A955</t>
  </si>
  <si>
    <t xml:space="preserve">TLK</t>
  </si>
  <si>
    <t xml:space="preserve">123456-30</t>
  </si>
  <si>
    <t xml:space="preserve">A972</t>
  </si>
  <si>
    <t xml:space="preserve">123456-29</t>
  </si>
  <si>
    <t xml:space="preserve">A1275</t>
  </si>
  <si>
    <t xml:space="preserve">A/C</t>
  </si>
  <si>
    <t xml:space="preserve">A1276</t>
  </si>
  <si>
    <t xml:space="preserve">Teres</t>
  </si>
  <si>
    <t xml:space="preserve">198</t>
  </si>
  <si>
    <t xml:space="preserve">A968</t>
  </si>
  <si>
    <t xml:space="preserve">A977</t>
  </si>
  <si>
    <t xml:space="preserve">A1277</t>
  </si>
  <si>
    <t xml:space="preserve">A1278</t>
  </si>
  <si>
    <t xml:space="preserve">199</t>
  </si>
  <si>
    <t xml:space="preserve">A961</t>
  </si>
  <si>
    <t xml:space="preserve">A1007</t>
  </si>
  <si>
    <t xml:space="preserve">A1279</t>
  </si>
  <si>
    <t xml:space="preserve">A1280</t>
  </si>
  <si>
    <t xml:space="preserve">200</t>
  </si>
  <si>
    <t xml:space="preserve">A960</t>
  </si>
  <si>
    <t xml:space="preserve">A980</t>
  </si>
  <si>
    <t xml:space="preserve">A1281</t>
  </si>
  <si>
    <t xml:space="preserve">A1282</t>
  </si>
  <si>
    <t xml:space="preserve">201</t>
  </si>
  <si>
    <t xml:space="preserve">A959</t>
  </si>
  <si>
    <t xml:space="preserve">A974</t>
  </si>
  <si>
    <t xml:space="preserve">A1283</t>
  </si>
  <si>
    <t xml:space="preserve">A1284</t>
  </si>
  <si>
    <t xml:space="preserve">202</t>
  </si>
  <si>
    <t xml:space="preserve">A958</t>
  </si>
  <si>
    <t xml:space="preserve">A1006</t>
  </si>
  <si>
    <t xml:space="preserve">A1285</t>
  </si>
  <si>
    <t xml:space="preserve">A1286</t>
  </si>
  <si>
    <t xml:space="preserve">203</t>
  </si>
  <si>
    <t xml:space="preserve">A967</t>
  </si>
  <si>
    <t xml:space="preserve">A1009</t>
  </si>
  <si>
    <t xml:space="preserve">A1287</t>
  </si>
  <si>
    <t xml:space="preserve">A1288</t>
  </si>
  <si>
    <t xml:space="preserve">204</t>
  </si>
  <si>
    <t xml:space="preserve">A966</t>
  </si>
  <si>
    <t xml:space="preserve">A978</t>
  </si>
  <si>
    <t xml:space="preserve">A1289</t>
  </si>
  <si>
    <t xml:space="preserve">A1290</t>
  </si>
  <si>
    <t xml:space="preserve">205</t>
  </si>
  <si>
    <t xml:space="preserve">A954</t>
  </si>
  <si>
    <t xml:space="preserve">A982</t>
  </si>
  <si>
    <t xml:space="preserve">A1291</t>
  </si>
  <si>
    <t xml:space="preserve">A1292</t>
  </si>
  <si>
    <t xml:space="preserve">206</t>
  </si>
  <si>
    <t xml:space="preserve">A953</t>
  </si>
  <si>
    <t xml:space="preserve">A1005</t>
  </si>
  <si>
    <t xml:space="preserve">A1293</t>
  </si>
  <si>
    <t xml:space="preserve">A1294</t>
  </si>
  <si>
    <t xml:space="preserve">207</t>
  </si>
  <si>
    <t xml:space="preserve">A965</t>
  </si>
  <si>
    <t xml:space="preserve">A976</t>
  </si>
  <si>
    <t xml:space="preserve">A1295</t>
  </si>
  <si>
    <t xml:space="preserve">A1296</t>
  </si>
  <si>
    <t xml:space="preserve">208</t>
  </si>
  <si>
    <t xml:space="preserve">A964</t>
  </si>
  <si>
    <t xml:space="preserve">A1008</t>
  </si>
  <si>
    <t xml:space="preserve">A1297</t>
  </si>
  <si>
    <t xml:space="preserve">A1298</t>
  </si>
  <si>
    <t xml:space="preserve">209</t>
  </si>
  <si>
    <t xml:space="preserve">A963</t>
  </si>
  <si>
    <t xml:space="preserve">A979</t>
  </si>
  <si>
    <t xml:space="preserve">A1299</t>
  </si>
  <si>
    <t xml:space="preserve">A1300</t>
  </si>
  <si>
    <t xml:space="preserve">210</t>
  </si>
  <si>
    <t xml:space="preserve">A957</t>
  </si>
  <si>
    <t xml:space="preserve">A981</t>
  </si>
  <si>
    <t xml:space="preserve">A1301</t>
  </si>
  <si>
    <t xml:space="preserve">A1302</t>
  </si>
  <si>
    <t xml:space="preserve">211</t>
  </si>
  <si>
    <t xml:space="preserve">A956</t>
  </si>
  <si>
    <t xml:space="preserve">A973</t>
  </si>
  <si>
    <t xml:space="preserve">A1303</t>
  </si>
  <si>
    <t xml:space="preserve">A1304</t>
  </si>
  <si>
    <t xml:space="preserve">212</t>
  </si>
  <si>
    <t xml:space="preserve">A962</t>
  </si>
  <si>
    <t xml:space="preserve">A975</t>
  </si>
  <si>
    <t xml:space="preserve">A1305</t>
  </si>
  <si>
    <t xml:space="preserve">A1306</t>
  </si>
  <si>
    <t xml:space="preserve">213</t>
  </si>
  <si>
    <t xml:space="preserve">A952</t>
  </si>
  <si>
    <t xml:space="preserve">A1004</t>
  </si>
  <si>
    <t xml:space="preserve">A1307</t>
  </si>
  <si>
    <t xml:space="preserve">A1308</t>
  </si>
  <si>
    <t xml:space="preserve">214</t>
  </si>
  <si>
    <t xml:space="preserve">123456-38</t>
  </si>
  <si>
    <t xml:space="preserve">A997</t>
  </si>
  <si>
    <t xml:space="preserve">A1045</t>
  </si>
  <si>
    <t xml:space="preserve">A1309</t>
  </si>
  <si>
    <t xml:space="preserve">215</t>
  </si>
  <si>
    <t xml:space="preserve">A971</t>
  </si>
  <si>
    <t xml:space="preserve">A1221</t>
  </si>
  <si>
    <t xml:space="preserve">A1310</t>
  </si>
  <si>
    <t xml:space="preserve">216</t>
  </si>
  <si>
    <t xml:space="preserve">A1000</t>
  </si>
  <si>
    <t xml:space="preserve">A1048</t>
  </si>
  <si>
    <t xml:space="preserve">A1311</t>
  </si>
  <si>
    <t xml:space="preserve">217</t>
  </si>
  <si>
    <t xml:space="preserve">A984</t>
  </si>
  <si>
    <t xml:space="preserve">A1225</t>
  </si>
  <si>
    <t xml:space="preserve">A1312</t>
  </si>
  <si>
    <t xml:space="preserve">218</t>
  </si>
  <si>
    <t xml:space="preserve">A987</t>
  </si>
  <si>
    <t xml:space="preserve">A1047</t>
  </si>
  <si>
    <t xml:space="preserve">A1313</t>
  </si>
  <si>
    <t xml:space="preserve">219</t>
  </si>
  <si>
    <t xml:space="preserve">A985</t>
  </si>
  <si>
    <t xml:space="preserve">A1226</t>
  </si>
  <si>
    <t xml:space="preserve">A1314</t>
  </si>
  <si>
    <t xml:space="preserve">220</t>
  </si>
  <si>
    <t xml:space="preserve">A1002</t>
  </si>
  <si>
    <t xml:space="preserve">A1051</t>
  </si>
  <si>
    <t xml:space="preserve">A1315</t>
  </si>
  <si>
    <t xml:space="preserve">221</t>
  </si>
  <si>
    <t xml:space="preserve">A970</t>
  </si>
  <si>
    <t xml:space="preserve">A1222</t>
  </si>
  <si>
    <t xml:space="preserve">A1316</t>
  </si>
  <si>
    <t xml:space="preserve">222</t>
  </si>
  <si>
    <t xml:space="preserve">A988</t>
  </si>
  <si>
    <t xml:space="preserve">A1228</t>
  </si>
  <si>
    <t xml:space="preserve">A1317</t>
  </si>
  <si>
    <t xml:space="preserve">223</t>
  </si>
  <si>
    <t xml:space="preserve">A998</t>
  </si>
  <si>
    <t xml:space="preserve">A1044</t>
  </si>
  <si>
    <t xml:space="preserve">A1318</t>
  </si>
  <si>
    <t xml:space="preserve">224</t>
  </si>
  <si>
    <t xml:space="preserve">A1003</t>
  </si>
  <si>
    <t xml:space="preserve">A1050</t>
  </si>
  <si>
    <t xml:space="preserve">A1319</t>
  </si>
  <si>
    <t xml:space="preserve">225</t>
  </si>
  <si>
    <t xml:space="preserve">A969</t>
  </si>
  <si>
    <t xml:space="preserve">A1223</t>
  </si>
  <si>
    <t xml:space="preserve">A1320</t>
  </si>
  <si>
    <t xml:space="preserve">226</t>
  </si>
  <si>
    <t xml:space="preserve">A1001</t>
  </si>
  <si>
    <t xml:space="preserve">A1049</t>
  </si>
  <si>
    <t xml:space="preserve">A1321</t>
  </si>
  <si>
    <t xml:space="preserve">227</t>
  </si>
  <si>
    <t xml:space="preserve">A999</t>
  </si>
  <si>
    <t xml:space="preserve">A1046</t>
  </si>
  <si>
    <t xml:space="preserve">A1322</t>
  </si>
  <si>
    <t xml:space="preserve">228</t>
  </si>
  <si>
    <t xml:space="preserve">A986</t>
  </si>
  <si>
    <t xml:space="preserve">A1227</t>
  </si>
  <si>
    <t xml:space="preserve">A1323</t>
  </si>
  <si>
    <t xml:space="preserve">229</t>
  </si>
  <si>
    <t xml:space="preserve">A983</t>
  </si>
  <si>
    <t xml:space="preserve">A1224</t>
  </si>
  <si>
    <t xml:space="preserve">A1324</t>
  </si>
  <si>
    <t xml:space="preserve">230</t>
  </si>
  <si>
    <t xml:space="preserve">A989</t>
  </si>
  <si>
    <t xml:space="preserve">A1229</t>
  </si>
  <si>
    <t xml:space="preserve">A1325</t>
  </si>
  <si>
    <t xml:space="preserve">231</t>
  </si>
  <si>
    <t xml:space="preserve">123456-39</t>
  </si>
  <si>
    <t xml:space="preserve">A1023</t>
  </si>
  <si>
    <t xml:space="preserve">A1040</t>
  </si>
  <si>
    <t xml:space="preserve">A1326</t>
  </si>
  <si>
    <t xml:space="preserve">232</t>
  </si>
  <si>
    <t xml:space="preserve">A1010</t>
  </si>
  <si>
    <t xml:space="preserve">A1027</t>
  </si>
  <si>
    <t xml:space="preserve">A1327</t>
  </si>
  <si>
    <t xml:space="preserve">233</t>
  </si>
  <si>
    <t xml:space="preserve">A1017</t>
  </si>
  <si>
    <t xml:space="preserve">A1034</t>
  </si>
  <si>
    <t xml:space="preserve">A1328</t>
  </si>
  <si>
    <t xml:space="preserve">234</t>
  </si>
  <si>
    <t xml:space="preserve">A1018</t>
  </si>
  <si>
    <t xml:space="preserve">A1035</t>
  </si>
  <si>
    <t xml:space="preserve">A1329</t>
  </si>
  <si>
    <t xml:space="preserve">235</t>
  </si>
  <si>
    <t xml:space="preserve">A1019</t>
  </si>
  <si>
    <t xml:space="preserve">A1036</t>
  </si>
  <si>
    <t xml:space="preserve">A1330</t>
  </si>
  <si>
    <t xml:space="preserve">236</t>
  </si>
  <si>
    <t xml:space="preserve">A1020</t>
  </si>
  <si>
    <t xml:space="preserve">A1037</t>
  </si>
  <si>
    <t xml:space="preserve">A1331</t>
  </si>
  <si>
    <t xml:space="preserve">237</t>
  </si>
  <si>
    <t xml:space="preserve">A1011</t>
  </si>
  <si>
    <t xml:space="preserve">A1028</t>
  </si>
  <si>
    <t xml:space="preserve">A1332</t>
  </si>
  <si>
    <t xml:space="preserve">238</t>
  </si>
  <si>
    <t xml:space="preserve">A1012</t>
  </si>
  <si>
    <t xml:space="preserve">A1029</t>
  </si>
  <si>
    <t xml:space="preserve">A1333</t>
  </si>
  <si>
    <t xml:space="preserve">239</t>
  </si>
  <si>
    <t xml:space="preserve">A1024</t>
  </si>
  <si>
    <t xml:space="preserve">A1041</t>
  </si>
  <si>
    <t xml:space="preserve">A1334</t>
  </si>
  <si>
    <t xml:space="preserve">240</t>
  </si>
  <si>
    <t xml:space="preserve">A1025</t>
  </si>
  <si>
    <t xml:space="preserve">A1042</t>
  </si>
  <si>
    <t xml:space="preserve">A1335</t>
  </si>
  <si>
    <t xml:space="preserve">241</t>
  </si>
  <si>
    <t xml:space="preserve">A1013</t>
  </si>
  <si>
    <t xml:space="preserve">A1030</t>
  </si>
  <si>
    <t xml:space="preserve">A1336</t>
  </si>
  <si>
    <t xml:space="preserve">242</t>
  </si>
  <si>
    <t xml:space="preserve">A1014</t>
  </si>
  <si>
    <t xml:space="preserve">A1031</t>
  </si>
  <si>
    <t xml:space="preserve">A1337</t>
  </si>
  <si>
    <t xml:space="preserve">243</t>
  </si>
  <si>
    <t xml:space="preserve">A1015</t>
  </si>
  <si>
    <t xml:space="preserve">A1032</t>
  </si>
  <si>
    <t xml:space="preserve">A1338</t>
  </si>
  <si>
    <t xml:space="preserve">244</t>
  </si>
  <si>
    <t xml:space="preserve">A1021</t>
  </si>
  <si>
    <t xml:space="preserve">A1038</t>
  </si>
  <si>
    <t xml:space="preserve">A1339</t>
  </si>
  <si>
    <t xml:space="preserve">245</t>
  </si>
  <si>
    <t xml:space="preserve">A1022</t>
  </si>
  <si>
    <t xml:space="preserve">A1039</t>
  </si>
  <si>
    <t xml:space="preserve">A1340</t>
  </si>
  <si>
    <t xml:space="preserve">246</t>
  </si>
  <si>
    <t xml:space="preserve">A1016</t>
  </si>
  <si>
    <t xml:space="preserve">A1033</t>
  </si>
  <si>
    <t xml:space="preserve">A1341</t>
  </si>
  <si>
    <t xml:space="preserve">247</t>
  </si>
  <si>
    <t xml:space="preserve">A1026</t>
  </si>
  <si>
    <t xml:space="preserve">A1043</t>
  </si>
  <si>
    <t xml:space="preserve">A1342</t>
  </si>
  <si>
    <t xml:space="preserve">248</t>
  </si>
  <si>
    <t xml:space="preserve">123456-40</t>
  </si>
  <si>
    <t xml:space="preserve">A736</t>
  </si>
  <si>
    <t xml:space="preserve">123456-25</t>
  </si>
  <si>
    <t xml:space="preserve">A948</t>
  </si>
  <si>
    <t xml:space="preserve">A1343</t>
  </si>
  <si>
    <t xml:space="preserve">249</t>
  </si>
  <si>
    <t xml:space="preserve">A935</t>
  </si>
  <si>
    <t xml:space="preserve">A990</t>
  </si>
  <si>
    <t xml:space="preserve">A1344</t>
  </si>
  <si>
    <t xml:space="preserve">250</t>
  </si>
  <si>
    <t xml:space="preserve">A730</t>
  </si>
  <si>
    <t xml:space="preserve">A942</t>
  </si>
  <si>
    <t xml:space="preserve">A1345</t>
  </si>
  <si>
    <t xml:space="preserve">251</t>
  </si>
  <si>
    <t xml:space="preserve">A731</t>
  </si>
  <si>
    <t xml:space="preserve">A943</t>
  </si>
  <si>
    <t xml:space="preserve">A1346</t>
  </si>
  <si>
    <t xml:space="preserve">252</t>
  </si>
  <si>
    <t xml:space="preserve">A732</t>
  </si>
  <si>
    <t xml:space="preserve">A944</t>
  </si>
  <si>
    <t xml:space="preserve">A1347</t>
  </si>
  <si>
    <t xml:space="preserve">253</t>
  </si>
  <si>
    <t xml:space="preserve">A733</t>
  </si>
  <si>
    <t xml:space="preserve">A945</t>
  </si>
  <si>
    <t xml:space="preserve">A1348</t>
  </si>
  <si>
    <t xml:space="preserve">254</t>
  </si>
  <si>
    <t xml:space="preserve">A936</t>
  </si>
  <si>
    <t xml:space="preserve">A991</t>
  </si>
  <si>
    <t xml:space="preserve">A1349</t>
  </si>
  <si>
    <t xml:space="preserve">255</t>
  </si>
  <si>
    <t xml:space="preserve">A937</t>
  </si>
  <si>
    <t xml:space="preserve">A996</t>
  </si>
  <si>
    <t xml:space="preserve">A1350</t>
  </si>
  <si>
    <t xml:space="preserve">256</t>
  </si>
  <si>
    <t xml:space="preserve">A737</t>
  </si>
  <si>
    <t xml:space="preserve">A949</t>
  </si>
  <si>
    <t xml:space="preserve">A1351</t>
  </si>
  <si>
    <t xml:space="preserve">257</t>
  </si>
  <si>
    <t xml:space="preserve">A738</t>
  </si>
  <si>
    <t xml:space="preserve">A950</t>
  </si>
  <si>
    <t xml:space="preserve">A1352</t>
  </si>
  <si>
    <t xml:space="preserve">258</t>
  </si>
  <si>
    <t xml:space="preserve">A938</t>
  </si>
  <si>
    <t xml:space="preserve">A995</t>
  </si>
  <si>
    <t xml:space="preserve">A1353</t>
  </si>
  <si>
    <t xml:space="preserve">259</t>
  </si>
  <si>
    <t xml:space="preserve">A939</t>
  </si>
  <si>
    <t xml:space="preserve">A992</t>
  </si>
  <si>
    <t xml:space="preserve">A1354</t>
  </si>
  <si>
    <t xml:space="preserve">260</t>
  </si>
  <si>
    <t xml:space="preserve">A940</t>
  </si>
  <si>
    <t xml:space="preserve">A994</t>
  </si>
  <si>
    <t xml:space="preserve">A1355</t>
  </si>
  <si>
    <t xml:space="preserve">261</t>
  </si>
  <si>
    <t xml:space="preserve">A734</t>
  </si>
  <si>
    <t xml:space="preserve">A946</t>
  </si>
  <si>
    <t xml:space="preserve">A1356</t>
  </si>
  <si>
    <t xml:space="preserve">262</t>
  </si>
  <si>
    <t xml:space="preserve">A735</t>
  </si>
  <si>
    <t xml:space="preserve">A947</t>
  </si>
  <si>
    <t xml:space="preserve">A1357</t>
  </si>
  <si>
    <t xml:space="preserve">263</t>
  </si>
  <si>
    <t xml:space="preserve">A941</t>
  </si>
  <si>
    <t xml:space="preserve">A993</t>
  </si>
  <si>
    <t xml:space="preserve">A1358</t>
  </si>
  <si>
    <t xml:space="preserve">264</t>
  </si>
  <si>
    <t xml:space="preserve">A739</t>
  </si>
  <si>
    <t xml:space="preserve">A951</t>
  </si>
  <si>
    <t xml:space="preserve">A1359</t>
  </si>
  <si>
    <t xml:space="preserve">265</t>
  </si>
  <si>
    <t xml:space="preserve">123456-41</t>
  </si>
  <si>
    <t xml:space="preserve">A743</t>
  </si>
  <si>
    <t xml:space="preserve">A1233</t>
  </si>
  <si>
    <t xml:space="preserve">A1360</t>
  </si>
  <si>
    <t xml:space="preserve">266</t>
  </si>
  <si>
    <t xml:space="preserve">A757</t>
  </si>
  <si>
    <t xml:space="preserve">A1052</t>
  </si>
  <si>
    <t xml:space="preserve">A1361</t>
  </si>
  <si>
    <t xml:space="preserve">267</t>
  </si>
  <si>
    <t xml:space="preserve">A749</t>
  </si>
  <si>
    <t xml:space="preserve">A1239</t>
  </si>
  <si>
    <t xml:space="preserve">A1362</t>
  </si>
  <si>
    <t xml:space="preserve">268</t>
  </si>
  <si>
    <t xml:space="preserve">A748</t>
  </si>
  <si>
    <t xml:space="preserve">A1238</t>
  </si>
  <si>
    <t xml:space="preserve">A1363</t>
  </si>
  <si>
    <t xml:space="preserve">269</t>
  </si>
  <si>
    <t xml:space="preserve">A747</t>
  </si>
  <si>
    <t xml:space="preserve">A1237</t>
  </si>
  <si>
    <t xml:space="preserve">A1364</t>
  </si>
  <si>
    <t xml:space="preserve">270</t>
  </si>
  <si>
    <t xml:space="preserve">A746</t>
  </si>
  <si>
    <t xml:space="preserve">A1236</t>
  </si>
  <si>
    <t xml:space="preserve">A1365</t>
  </si>
  <si>
    <t xml:space="preserve">271</t>
  </si>
  <si>
    <t xml:space="preserve">A758</t>
  </si>
  <si>
    <t xml:space="preserve">A1053</t>
  </si>
  <si>
    <t xml:space="preserve">A1366</t>
  </si>
  <si>
    <t xml:space="preserve">272</t>
  </si>
  <si>
    <t xml:space="preserve">A754</t>
  </si>
  <si>
    <t xml:space="preserve">A1220</t>
  </si>
  <si>
    <t xml:space="preserve">A1367</t>
  </si>
  <si>
    <t xml:space="preserve">273</t>
  </si>
  <si>
    <t xml:space="preserve">A742</t>
  </si>
  <si>
    <t xml:space="preserve">A1232</t>
  </si>
  <si>
    <t xml:space="preserve">A1368</t>
  </si>
  <si>
    <t xml:space="preserve">274</t>
  </si>
  <si>
    <t xml:space="preserve">A741</t>
  </si>
  <si>
    <t xml:space="preserve">A1231</t>
  </si>
  <si>
    <t xml:space="preserve">A1369</t>
  </si>
  <si>
    <t xml:space="preserve">275</t>
  </si>
  <si>
    <t xml:space="preserve">A753</t>
  </si>
  <si>
    <t xml:space="preserve">A1054</t>
  </si>
  <si>
    <t xml:space="preserve">A1370</t>
  </si>
  <si>
    <t xml:space="preserve">276</t>
  </si>
  <si>
    <t xml:space="preserve">A752</t>
  </si>
  <si>
    <t xml:space="preserve">A1055</t>
  </si>
  <si>
    <t xml:space="preserve">A1371</t>
  </si>
  <si>
    <t xml:space="preserve">277</t>
  </si>
  <si>
    <t xml:space="preserve">A751</t>
  </si>
  <si>
    <t xml:space="preserve">A1056</t>
  </si>
  <si>
    <t xml:space="preserve">A1372</t>
  </si>
  <si>
    <t xml:space="preserve">278</t>
  </si>
  <si>
    <t xml:space="preserve">A745</t>
  </si>
  <si>
    <t xml:space="preserve">A1235</t>
  </si>
  <si>
    <t xml:space="preserve">A1373</t>
  </si>
  <si>
    <t xml:space="preserve">279</t>
  </si>
  <si>
    <t xml:space="preserve">A744</t>
  </si>
  <si>
    <t xml:space="preserve">A1234</t>
  </si>
  <si>
    <t xml:space="preserve">A1374</t>
  </si>
  <si>
    <t xml:space="preserve">280</t>
  </si>
  <si>
    <t xml:space="preserve">A750</t>
  </si>
  <si>
    <t xml:space="preserve">A1219</t>
  </si>
  <si>
    <t xml:space="preserve">A1375</t>
  </si>
  <si>
    <t xml:space="preserve">281</t>
  </si>
  <si>
    <t xml:space="preserve">A740</t>
  </si>
  <si>
    <t xml:space="preserve">A1230</t>
  </si>
  <si>
    <t xml:space="preserve">A1376</t>
  </si>
  <si>
    <t xml:space="preserve">282</t>
  </si>
  <si>
    <t xml:space="preserve">123456-42</t>
  </si>
  <si>
    <t xml:space="preserve">A772</t>
  </si>
  <si>
    <t xml:space="preserve">A789</t>
  </si>
  <si>
    <t xml:space="preserve">123456-26</t>
  </si>
  <si>
    <t xml:space="preserve">A1377</t>
  </si>
  <si>
    <t xml:space="preserve">283</t>
  </si>
  <si>
    <t xml:space="preserve">A759</t>
  </si>
  <si>
    <t xml:space="preserve">A776</t>
  </si>
  <si>
    <t xml:space="preserve">A1378</t>
  </si>
  <si>
    <t xml:space="preserve">284</t>
  </si>
  <si>
    <t xml:space="preserve">A766</t>
  </si>
  <si>
    <t xml:space="preserve">A783</t>
  </si>
  <si>
    <t xml:space="preserve">A1379</t>
  </si>
  <si>
    <t xml:space="preserve">285</t>
  </si>
  <si>
    <t xml:space="preserve">A767</t>
  </si>
  <si>
    <t xml:space="preserve">A784</t>
  </si>
  <si>
    <t xml:space="preserve">A1380</t>
  </si>
  <si>
    <t xml:space="preserve">286</t>
  </si>
  <si>
    <t xml:space="preserve">A768</t>
  </si>
  <si>
    <t xml:space="preserve">A785</t>
  </si>
  <si>
    <t xml:space="preserve">A1381</t>
  </si>
  <si>
    <t xml:space="preserve">287</t>
  </si>
  <si>
    <t xml:space="preserve">A769</t>
  </si>
  <si>
    <t xml:space="preserve">A786</t>
  </si>
  <si>
    <t xml:space="preserve">A1382</t>
  </si>
  <si>
    <t xml:space="preserve">288</t>
  </si>
  <si>
    <t xml:space="preserve">A760</t>
  </si>
  <si>
    <t xml:space="preserve">A777</t>
  </si>
  <si>
    <t xml:space="preserve">A1383</t>
  </si>
  <si>
    <t xml:space="preserve">289</t>
  </si>
  <si>
    <t xml:space="preserve">A761</t>
  </si>
  <si>
    <t xml:space="preserve">A778</t>
  </si>
  <si>
    <t xml:space="preserve">A1384</t>
  </si>
  <si>
    <t xml:space="preserve">290</t>
  </si>
  <si>
    <t xml:space="preserve">A773</t>
  </si>
  <si>
    <t xml:space="preserve">A790</t>
  </si>
  <si>
    <t xml:space="preserve">A1385</t>
  </si>
  <si>
    <t xml:space="preserve">291</t>
  </si>
  <si>
    <t xml:space="preserve">A774</t>
  </si>
  <si>
    <t xml:space="preserve">A791</t>
  </si>
  <si>
    <t xml:space="preserve">A1386</t>
  </si>
  <si>
    <t xml:space="preserve">292</t>
  </si>
  <si>
    <t xml:space="preserve">A762</t>
  </si>
  <si>
    <t xml:space="preserve">A779</t>
  </si>
  <si>
    <t xml:space="preserve">A1387</t>
  </si>
  <si>
    <t xml:space="preserve">293</t>
  </si>
  <si>
    <t xml:space="preserve">A763</t>
  </si>
  <si>
    <t xml:space="preserve">A780</t>
  </si>
  <si>
    <t xml:space="preserve">A1388</t>
  </si>
  <si>
    <t xml:space="preserve">294</t>
  </si>
  <si>
    <t xml:space="preserve">A764</t>
  </si>
  <si>
    <t xml:space="preserve">A781</t>
  </si>
  <si>
    <t xml:space="preserve">A1389</t>
  </si>
  <si>
    <t xml:space="preserve">295</t>
  </si>
  <si>
    <t xml:space="preserve">A770</t>
  </si>
  <si>
    <t xml:space="preserve">A787</t>
  </si>
  <si>
    <t xml:space="preserve">A1390</t>
  </si>
  <si>
    <t xml:space="preserve">296</t>
  </si>
  <si>
    <t xml:space="preserve">A771</t>
  </si>
  <si>
    <t xml:space="preserve">A788</t>
  </si>
  <si>
    <t xml:space="preserve">A1391</t>
  </si>
  <si>
    <t xml:space="preserve">297</t>
  </si>
  <si>
    <t xml:space="preserve">A765</t>
  </si>
  <si>
    <t xml:space="preserve">A782</t>
  </si>
  <si>
    <t xml:space="preserve">A1392</t>
  </si>
  <si>
    <t xml:space="preserve">298</t>
  </si>
  <si>
    <t xml:space="preserve">A775</t>
  </si>
  <si>
    <t xml:space="preserve">A792</t>
  </si>
  <si>
    <t xml:space="preserve">A1393</t>
  </si>
  <si>
    <t xml:space="preserve">299</t>
  </si>
  <si>
    <t xml:space="preserve">123456-43</t>
  </si>
  <si>
    <t xml:space="preserve">A694</t>
  </si>
  <si>
    <t xml:space="preserve">A711</t>
  </si>
  <si>
    <t xml:space="preserve">A1394</t>
  </si>
  <si>
    <t xml:space="preserve">300</t>
  </si>
  <si>
    <t xml:space="preserve">A707</t>
  </si>
  <si>
    <t xml:space="preserve">A729</t>
  </si>
  <si>
    <t xml:space="preserve">A1395</t>
  </si>
  <si>
    <t xml:space="preserve">301</t>
  </si>
  <si>
    <t xml:space="preserve">A700</t>
  </si>
  <si>
    <t xml:space="preserve">A717</t>
  </si>
  <si>
    <t xml:space="preserve">A1396</t>
  </si>
  <si>
    <t xml:space="preserve">302</t>
  </si>
  <si>
    <t xml:space="preserve">A699</t>
  </si>
  <si>
    <t xml:space="preserve">A716</t>
  </si>
  <si>
    <t xml:space="preserve">A1397</t>
  </si>
  <si>
    <t xml:space="preserve">303</t>
  </si>
  <si>
    <t xml:space="preserve">A698</t>
  </si>
  <si>
    <t xml:space="preserve">A715</t>
  </si>
  <si>
    <t xml:space="preserve">A1398</t>
  </si>
  <si>
    <t xml:space="preserve">304</t>
  </si>
  <si>
    <t xml:space="preserve">A697</t>
  </si>
  <si>
    <t xml:space="preserve">A714</t>
  </si>
  <si>
    <t xml:space="preserve">A1399</t>
  </si>
  <si>
    <t xml:space="preserve">305</t>
  </si>
  <si>
    <t xml:space="preserve">A706</t>
  </si>
  <si>
    <t xml:space="preserve">A723</t>
  </si>
  <si>
    <t xml:space="preserve">A1400</t>
  </si>
  <si>
    <t xml:space="preserve">306</t>
  </si>
  <si>
    <t xml:space="preserve">A705</t>
  </si>
  <si>
    <t xml:space="preserve">A722</t>
  </si>
  <si>
    <t xml:space="preserve">A1401</t>
  </si>
  <si>
    <t xml:space="preserve">307</t>
  </si>
  <si>
    <t xml:space="preserve">A693</t>
  </si>
  <si>
    <t xml:space="preserve">A710</t>
  </si>
  <si>
    <t xml:space="preserve">A1402</t>
  </si>
  <si>
    <t xml:space="preserve">308</t>
  </si>
  <si>
    <t xml:space="preserve">A692</t>
  </si>
  <si>
    <t xml:space="preserve">A709</t>
  </si>
  <si>
    <t xml:space="preserve">A1403</t>
  </si>
  <si>
    <t xml:space="preserve">309</t>
  </si>
  <si>
    <t xml:space="preserve">A704</t>
  </si>
  <si>
    <t xml:space="preserve">A721</t>
  </si>
  <si>
    <t xml:space="preserve">A1404</t>
  </si>
  <si>
    <t xml:space="preserve">310</t>
  </si>
  <si>
    <t xml:space="preserve">A703</t>
  </si>
  <si>
    <t xml:space="preserve">A720</t>
  </si>
  <si>
    <t xml:space="preserve">A1405</t>
  </si>
  <si>
    <t xml:space="preserve">311</t>
  </si>
  <si>
    <t xml:space="preserve">A702</t>
  </si>
  <si>
    <t xml:space="preserve">A719</t>
  </si>
  <si>
    <t xml:space="preserve">A1406</t>
  </si>
  <si>
    <t xml:space="preserve">312</t>
  </si>
  <si>
    <t xml:space="preserve">A696</t>
  </si>
  <si>
    <t xml:space="preserve">A713</t>
  </si>
  <si>
    <t xml:space="preserve">A1407</t>
  </si>
  <si>
    <t xml:space="preserve">313</t>
  </si>
  <si>
    <t xml:space="preserve">A695</t>
  </si>
  <si>
    <t xml:space="preserve">A712</t>
  </si>
  <si>
    <t xml:space="preserve">A1408</t>
  </si>
  <si>
    <t xml:space="preserve">314</t>
  </si>
  <si>
    <t xml:space="preserve">A701</t>
  </si>
  <si>
    <t xml:space="preserve">A718</t>
  </si>
  <si>
    <t xml:space="preserve">A1409</t>
  </si>
  <si>
    <t xml:space="preserve">315</t>
  </si>
  <si>
    <t xml:space="preserve">A691</t>
  </si>
  <si>
    <t xml:space="preserve">A708</t>
  </si>
  <si>
    <t xml:space="preserve">A1410</t>
  </si>
  <si>
    <t xml:space="preserve">316</t>
  </si>
  <si>
    <t xml:space="preserve">123456-44</t>
  </si>
  <si>
    <t xml:space="preserve">A508</t>
  </si>
  <si>
    <t xml:space="preserve">123456-21</t>
  </si>
  <si>
    <t xml:space="preserve">A863</t>
  </si>
  <si>
    <t xml:space="preserve">A1411</t>
  </si>
  <si>
    <t xml:space="preserve">317</t>
  </si>
  <si>
    <t xml:space="preserve">A509</t>
  </si>
  <si>
    <t xml:space="preserve">A756</t>
  </si>
  <si>
    <t xml:space="preserve">A1412</t>
  </si>
  <si>
    <t xml:space="preserve">318</t>
  </si>
  <si>
    <t xml:space="preserve">A470</t>
  </si>
  <si>
    <t xml:space="preserve">A471</t>
  </si>
  <si>
    <t xml:space="preserve">A1413</t>
  </si>
  <si>
    <t xml:space="preserve">319</t>
  </si>
  <si>
    <t xml:space="preserve">A472</t>
  </si>
  <si>
    <t xml:space="preserve">A473</t>
  </si>
  <si>
    <t xml:space="preserve">A1414</t>
  </si>
  <si>
    <t xml:space="preserve">320</t>
  </si>
  <si>
    <t xml:space="preserve">A474</t>
  </si>
  <si>
    <t xml:space="preserve">A688</t>
  </si>
  <si>
    <t xml:space="preserve">A1415</t>
  </si>
  <si>
    <t xml:space="preserve">321</t>
  </si>
  <si>
    <t xml:space="preserve">A475</t>
  </si>
  <si>
    <t xml:space="preserve">A689</t>
  </si>
  <si>
    <t xml:space="preserve">A1416</t>
  </si>
  <si>
    <t xml:space="preserve">322</t>
  </si>
  <si>
    <t xml:space="preserve">A476</t>
  </si>
  <si>
    <t xml:space="preserve">A755</t>
  </si>
  <si>
    <t xml:space="preserve">A1417</t>
  </si>
  <si>
    <t xml:space="preserve">323</t>
  </si>
  <si>
    <t xml:space="preserve">A477</t>
  </si>
  <si>
    <t xml:space="preserve">A724</t>
  </si>
  <si>
    <t xml:space="preserve">A1418</t>
  </si>
  <si>
    <t xml:space="preserve">324</t>
  </si>
  <si>
    <t xml:space="preserve">A481</t>
  </si>
  <si>
    <t xml:space="preserve">A793</t>
  </si>
  <si>
    <t xml:space="preserve">A1419</t>
  </si>
  <si>
    <t xml:space="preserve">325</t>
  </si>
  <si>
    <t xml:space="preserve">A507</t>
  </si>
  <si>
    <t xml:space="preserve">A690</t>
  </si>
  <si>
    <t xml:space="preserve">A1420</t>
  </si>
  <si>
    <t xml:space="preserve">326</t>
  </si>
  <si>
    <t xml:space="preserve">A510</t>
  </si>
  <si>
    <t xml:space="preserve">A725</t>
  </si>
  <si>
    <t xml:space="preserve">A1421</t>
  </si>
  <si>
    <t xml:space="preserve">327</t>
  </si>
  <si>
    <t xml:space="preserve">A479</t>
  </si>
  <si>
    <t xml:space="preserve">A726</t>
  </si>
  <si>
    <t xml:space="preserve">A1422</t>
  </si>
  <si>
    <t xml:space="preserve">328</t>
  </si>
  <si>
    <t xml:space="preserve">A478</t>
  </si>
  <si>
    <t xml:space="preserve">A727</t>
  </si>
  <si>
    <t xml:space="preserve">A1423</t>
  </si>
  <si>
    <t xml:space="preserve">329</t>
  </si>
  <si>
    <t xml:space="preserve">A480</t>
  </si>
  <si>
    <t xml:space="preserve">A794</t>
  </si>
  <si>
    <t xml:space="preserve">A1424</t>
  </si>
  <si>
    <t xml:space="preserve">330</t>
  </si>
  <si>
    <t xml:space="preserve">A468</t>
  </si>
  <si>
    <t xml:space="preserve">A469</t>
  </si>
  <si>
    <t xml:space="preserve">A1425</t>
  </si>
  <si>
    <t xml:space="preserve">331</t>
  </si>
  <si>
    <t xml:space="preserve">A511</t>
  </si>
  <si>
    <t xml:space="preserve">A728</t>
  </si>
  <si>
    <t xml:space="preserve">A1426</t>
  </si>
  <si>
    <t xml:space="preserve">332</t>
  </si>
  <si>
    <t xml:space="preserve">A482</t>
  </si>
  <si>
    <t xml:space="preserve">A864</t>
  </si>
  <si>
    <t xml:space="preserve">A1427</t>
  </si>
  <si>
    <t xml:space="preserve">333</t>
  </si>
  <si>
    <t xml:space="preserve">123456-45</t>
  </si>
  <si>
    <t xml:space="preserve">A525</t>
  </si>
  <si>
    <t xml:space="preserve">A542</t>
  </si>
  <si>
    <t xml:space="preserve">123456-22</t>
  </si>
  <si>
    <t xml:space="preserve">A1428</t>
  </si>
  <si>
    <t xml:space="preserve">334</t>
  </si>
  <si>
    <t xml:space="preserve">A512</t>
  </si>
  <si>
    <t xml:space="preserve">A529</t>
  </si>
  <si>
    <t xml:space="preserve">A1429</t>
  </si>
  <si>
    <t xml:space="preserve">335</t>
  </si>
  <si>
    <t xml:space="preserve">A519</t>
  </si>
  <si>
    <t xml:space="preserve">A536</t>
  </si>
  <si>
    <t xml:space="preserve">A1430</t>
  </si>
  <si>
    <t xml:space="preserve">336</t>
  </si>
  <si>
    <t xml:space="preserve">A520</t>
  </si>
  <si>
    <t xml:space="preserve">A537</t>
  </si>
  <si>
    <t xml:space="preserve">A1431</t>
  </si>
  <si>
    <t xml:space="preserve">337</t>
  </si>
  <si>
    <t xml:space="preserve">A521</t>
  </si>
  <si>
    <t xml:space="preserve">A538</t>
  </si>
  <si>
    <t xml:space="preserve">A1432</t>
  </si>
  <si>
    <t xml:space="preserve">338</t>
  </si>
  <si>
    <t xml:space="preserve">A522</t>
  </si>
  <si>
    <t xml:space="preserve">A539</t>
  </si>
  <si>
    <t xml:space="preserve">A1433</t>
  </si>
  <si>
    <t xml:space="preserve">339</t>
  </si>
  <si>
    <t xml:space="preserve">A513</t>
  </si>
  <si>
    <t xml:space="preserve">A530</t>
  </si>
  <si>
    <t xml:space="preserve">A1434</t>
  </si>
  <si>
    <t xml:space="preserve">340</t>
  </si>
  <si>
    <t xml:space="preserve">A514</t>
  </si>
  <si>
    <t xml:space="preserve">A531</t>
  </si>
  <si>
    <t xml:space="preserve">A1435</t>
  </si>
  <si>
    <t xml:space="preserve">341</t>
  </si>
  <si>
    <t xml:space="preserve">A526</t>
  </si>
  <si>
    <t xml:space="preserve">A543</t>
  </si>
  <si>
    <t xml:space="preserve">A1436</t>
  </si>
  <si>
    <t xml:space="preserve">342</t>
  </si>
  <si>
    <t xml:space="preserve">A527</t>
  </si>
  <si>
    <t xml:space="preserve">A544</t>
  </si>
  <si>
    <t xml:space="preserve">A1437</t>
  </si>
  <si>
    <t xml:space="preserve">343</t>
  </si>
  <si>
    <t xml:space="preserve">A515</t>
  </si>
  <si>
    <t xml:space="preserve">A532</t>
  </si>
  <si>
    <t xml:space="preserve">A1438</t>
  </si>
  <si>
    <t xml:space="preserve">344</t>
  </si>
  <si>
    <t xml:space="preserve">A516</t>
  </si>
  <si>
    <t xml:space="preserve">A533</t>
  </si>
  <si>
    <t xml:space="preserve">A1439</t>
  </si>
  <si>
    <t xml:space="preserve">345</t>
  </si>
  <si>
    <t xml:space="preserve">A517</t>
  </si>
  <si>
    <t xml:space="preserve">A534</t>
  </si>
  <si>
    <t xml:space="preserve">A1440</t>
  </si>
  <si>
    <t xml:space="preserve">346</t>
  </si>
  <si>
    <t xml:space="preserve">A523</t>
  </si>
  <si>
    <t xml:space="preserve">A540</t>
  </si>
  <si>
    <t xml:space="preserve">A1441</t>
  </si>
  <si>
    <t xml:space="preserve">347</t>
  </si>
  <si>
    <t xml:space="preserve">A524</t>
  </si>
  <si>
    <t xml:space="preserve">A541</t>
  </si>
  <si>
    <t xml:space="preserve">A1442</t>
  </si>
  <si>
    <t xml:space="preserve">348</t>
  </si>
  <si>
    <t xml:space="preserve">A518</t>
  </si>
  <si>
    <t xml:space="preserve">A535</t>
  </si>
  <si>
    <t xml:space="preserve">A1443</t>
  </si>
  <si>
    <t xml:space="preserve">349</t>
  </si>
  <si>
    <t xml:space="preserve">A528</t>
  </si>
  <si>
    <t xml:space="preserve">A545</t>
  </si>
  <si>
    <t xml:space="preserve">A1444</t>
  </si>
  <si>
    <t xml:space="preserve">350</t>
  </si>
  <si>
    <t xml:space="preserve">123456-46</t>
  </si>
  <si>
    <t xml:space="preserve">A503</t>
  </si>
  <si>
    <t xml:space="preserve">A547</t>
  </si>
  <si>
    <t xml:space="preserve">A1445</t>
  </si>
  <si>
    <t xml:space="preserve">351</t>
  </si>
  <si>
    <t xml:space="preserve">A495</t>
  </si>
  <si>
    <t xml:space="preserve">A496</t>
  </si>
  <si>
    <t xml:space="preserve">A1446</t>
  </si>
  <si>
    <t xml:space="preserve">352</t>
  </si>
  <si>
    <t xml:space="preserve">A504</t>
  </si>
  <si>
    <t xml:space="preserve">A548</t>
  </si>
  <si>
    <t xml:space="preserve">A1447</t>
  </si>
  <si>
    <t xml:space="preserve">353</t>
  </si>
  <si>
    <t xml:space="preserve">A483</t>
  </si>
  <si>
    <t xml:space="preserve">A549</t>
  </si>
  <si>
    <t xml:space="preserve">A1448</t>
  </si>
  <si>
    <t xml:space="preserve">354</t>
  </si>
  <si>
    <t xml:space="preserve">A484</t>
  </si>
  <si>
    <t xml:space="preserve">A618</t>
  </si>
  <si>
    <t xml:space="preserve">A1449</t>
  </si>
  <si>
    <t xml:space="preserve">355</t>
  </si>
  <si>
    <t xml:space="preserve">A506</t>
  </si>
  <si>
    <t xml:space="preserve">A619</t>
  </si>
  <si>
    <t xml:space="preserve">A1450</t>
  </si>
  <si>
    <t xml:space="preserve">356</t>
  </si>
  <si>
    <t xml:space="preserve">A497</t>
  </si>
  <si>
    <t xml:space="preserve">A498</t>
  </si>
  <si>
    <t xml:space="preserve">A1451</t>
  </si>
  <si>
    <t xml:space="preserve">357</t>
  </si>
  <si>
    <t xml:space="preserve">A499</t>
  </si>
  <si>
    <t xml:space="preserve">A500</t>
  </si>
  <si>
    <t xml:space="preserve">A1452</t>
  </si>
  <si>
    <t xml:space="preserve">358</t>
  </si>
  <si>
    <t xml:space="preserve">A486</t>
  </si>
  <si>
    <t xml:space="preserve">A546</t>
  </si>
  <si>
    <t xml:space="preserve">A1453</t>
  </si>
  <si>
    <t xml:space="preserve">359</t>
  </si>
  <si>
    <t xml:space="preserve">A445</t>
  </si>
  <si>
    <t xml:space="preserve">A487</t>
  </si>
  <si>
    <t xml:space="preserve">A1454</t>
  </si>
  <si>
    <t xml:space="preserve">360</t>
  </si>
  <si>
    <t xml:space="preserve">A501</t>
  </si>
  <si>
    <t xml:space="preserve">A502</t>
  </si>
  <si>
    <t xml:space="preserve">A1455</t>
  </si>
  <si>
    <t xml:space="preserve">361</t>
  </si>
  <si>
    <t xml:space="preserve">A489</t>
  </si>
  <si>
    <t xml:space="preserve">A490</t>
  </si>
  <si>
    <t xml:space="preserve">A1456</t>
  </si>
  <si>
    <t xml:space="preserve">362</t>
  </si>
  <si>
    <t xml:space="preserve">A491</t>
  </si>
  <si>
    <t xml:space="preserve">A492</t>
  </si>
  <si>
    <t xml:space="preserve">A1457</t>
  </si>
  <si>
    <t xml:space="preserve">363</t>
  </si>
  <si>
    <t xml:space="preserve">A443</t>
  </si>
  <si>
    <t xml:space="preserve">A505</t>
  </si>
  <si>
    <t xml:space="preserve">A1458</t>
  </si>
  <si>
    <t xml:space="preserve">364</t>
  </si>
  <si>
    <t xml:space="preserve">A444</t>
  </si>
  <si>
    <t xml:space="preserve">A485</t>
  </si>
  <si>
    <t xml:space="preserve">A1459</t>
  </si>
  <si>
    <t xml:space="preserve">365</t>
  </si>
  <si>
    <t xml:space="preserve">A493</t>
  </si>
  <si>
    <t xml:space="preserve">A494</t>
  </si>
  <si>
    <t xml:space="preserve">A1460</t>
  </si>
  <si>
    <t xml:space="preserve">366</t>
  </si>
  <si>
    <t xml:space="preserve">A446</t>
  </si>
  <si>
    <t xml:space="preserve">A488</t>
  </si>
  <si>
    <t xml:space="preserve">A1461</t>
  </si>
  <si>
    <t xml:space="preserve">367</t>
  </si>
  <si>
    <t xml:space="preserve">123456-47</t>
  </si>
  <si>
    <t xml:space="preserve">A450</t>
  </si>
  <si>
    <t xml:space="preserve">A467</t>
  </si>
  <si>
    <t xml:space="preserve">A1462</t>
  </si>
  <si>
    <t xml:space="preserve">368</t>
  </si>
  <si>
    <t xml:space="preserve">A233</t>
  </si>
  <si>
    <t xml:space="preserve">123456-17</t>
  </si>
  <si>
    <t xml:space="preserve">A463</t>
  </si>
  <si>
    <t xml:space="preserve">A1463</t>
  </si>
  <si>
    <t xml:space="preserve">369</t>
  </si>
  <si>
    <t xml:space="preserve">A263</t>
  </si>
  <si>
    <t xml:space="preserve">A456</t>
  </si>
  <si>
    <t xml:space="preserve">A1464</t>
  </si>
  <si>
    <t xml:space="preserve">370</t>
  </si>
  <si>
    <t xml:space="preserve">A262</t>
  </si>
  <si>
    <t xml:space="preserve">A455</t>
  </si>
  <si>
    <t xml:space="preserve">A1465</t>
  </si>
  <si>
    <t xml:space="preserve">371</t>
  </si>
  <si>
    <t xml:space="preserve">A261</t>
  </si>
  <si>
    <t xml:space="preserve">A454</t>
  </si>
  <si>
    <t xml:space="preserve">A1466</t>
  </si>
  <si>
    <t xml:space="preserve">372</t>
  </si>
  <si>
    <t xml:space="preserve">A236</t>
  </si>
  <si>
    <t xml:space="preserve">A453</t>
  </si>
  <si>
    <t xml:space="preserve">A1467</t>
  </si>
  <si>
    <t xml:space="preserve">373</t>
  </si>
  <si>
    <t xml:space="preserve">A232</t>
  </si>
  <si>
    <t xml:space="preserve">A462</t>
  </si>
  <si>
    <t xml:space="preserve">A1468</t>
  </si>
  <si>
    <t xml:space="preserve">374</t>
  </si>
  <si>
    <t xml:space="preserve">A231</t>
  </si>
  <si>
    <t xml:space="preserve">A461</t>
  </si>
  <si>
    <t xml:space="preserve">A1469</t>
  </si>
  <si>
    <t xml:space="preserve">375</t>
  </si>
  <si>
    <t xml:space="preserve">A449</t>
  </si>
  <si>
    <t xml:space="preserve">A466</t>
  </si>
  <si>
    <t xml:space="preserve">A1470</t>
  </si>
  <si>
    <t xml:space="preserve">376</t>
  </si>
  <si>
    <t xml:space="preserve">A448</t>
  </si>
  <si>
    <t xml:space="preserve">A465</t>
  </si>
  <si>
    <t xml:space="preserve">A1471</t>
  </si>
  <si>
    <t xml:space="preserve">377</t>
  </si>
  <si>
    <t xml:space="preserve">A265</t>
  </si>
  <si>
    <t xml:space="preserve">A460</t>
  </si>
  <si>
    <t xml:space="preserve">A1472</t>
  </si>
  <si>
    <t xml:space="preserve">378</t>
  </si>
  <si>
    <t xml:space="preserve">A234</t>
  </si>
  <si>
    <t xml:space="preserve">A459</t>
  </si>
  <si>
    <t xml:space="preserve">A1473</t>
  </si>
  <si>
    <t xml:space="preserve">379</t>
  </si>
  <si>
    <t xml:space="preserve">A264</t>
  </si>
  <si>
    <t xml:space="preserve">A458</t>
  </si>
  <si>
    <t xml:space="preserve">A1474</t>
  </si>
  <si>
    <t xml:space="preserve">380</t>
  </si>
  <si>
    <t xml:space="preserve">A237</t>
  </si>
  <si>
    <t xml:space="preserve">A452</t>
  </si>
  <si>
    <t xml:space="preserve">A1475</t>
  </si>
  <si>
    <t xml:space="preserve">381</t>
  </si>
  <si>
    <t xml:space="preserve">A238</t>
  </si>
  <si>
    <t xml:space="preserve">A451</t>
  </si>
  <si>
    <t xml:space="preserve">A1476</t>
  </si>
  <si>
    <t xml:space="preserve">382</t>
  </si>
  <si>
    <t xml:space="preserve">A235</t>
  </si>
  <si>
    <t xml:space="preserve">A457</t>
  </si>
  <si>
    <t xml:space="preserve">A1477</t>
  </si>
  <si>
    <t xml:space="preserve">383</t>
  </si>
  <si>
    <t xml:space="preserve">A447</t>
  </si>
  <si>
    <t xml:space="preserve">A464</t>
  </si>
  <si>
    <t xml:space="preserve">A1478</t>
  </si>
  <si>
    <t xml:space="preserve">384</t>
  </si>
  <si>
    <t xml:space="preserve">123456-48</t>
  </si>
  <si>
    <t xml:space="preserve">A256</t>
  </si>
  <si>
    <t xml:space="preserve">A372</t>
  </si>
  <si>
    <t xml:space="preserve">123456-18</t>
  </si>
  <si>
    <t xml:space="preserve">A1479</t>
  </si>
  <si>
    <t xml:space="preserve">385</t>
  </si>
  <si>
    <t xml:space="preserve">A252</t>
  </si>
  <si>
    <t xml:space="preserve">A253</t>
  </si>
  <si>
    <t xml:space="preserve">A1480</t>
  </si>
  <si>
    <t xml:space="preserve">386</t>
  </si>
  <si>
    <t xml:space="preserve">A259</t>
  </si>
  <si>
    <t xml:space="preserve">A369</t>
  </si>
  <si>
    <t xml:space="preserve">A1481</t>
  </si>
  <si>
    <t xml:space="preserve">387</t>
  </si>
  <si>
    <t xml:space="preserve">A240</t>
  </si>
  <si>
    <t xml:space="preserve">A378</t>
  </si>
  <si>
    <t xml:space="preserve">A1482</t>
  </si>
  <si>
    <t xml:space="preserve">388</t>
  </si>
  <si>
    <t xml:space="preserve">A241</t>
  </si>
  <si>
    <t xml:space="preserve">A377</t>
  </si>
  <si>
    <t xml:space="preserve">A1483</t>
  </si>
  <si>
    <t xml:space="preserve">389</t>
  </si>
  <si>
    <t xml:space="preserve">A258</t>
  </si>
  <si>
    <t xml:space="preserve">A370</t>
  </si>
  <si>
    <t xml:space="preserve">A1484</t>
  </si>
  <si>
    <t xml:space="preserve">390</t>
  </si>
  <si>
    <t xml:space="preserve">A250</t>
  </si>
  <si>
    <t xml:space="preserve">A251</t>
  </si>
  <si>
    <t xml:space="preserve">A1485</t>
  </si>
  <si>
    <t xml:space="preserve">391</t>
  </si>
  <si>
    <t xml:space="preserve">A239</t>
  </si>
  <si>
    <t xml:space="preserve">A379</t>
  </si>
  <si>
    <t xml:space="preserve">A1486</t>
  </si>
  <si>
    <t xml:space="preserve">392</t>
  </si>
  <si>
    <t xml:space="preserve">A243</t>
  </si>
  <si>
    <t xml:space="preserve">A375</t>
  </si>
  <si>
    <t xml:space="preserve">A1487</t>
  </si>
  <si>
    <t xml:space="preserve">393</t>
  </si>
  <si>
    <t xml:space="preserve">A255</t>
  </si>
  <si>
    <t xml:space="preserve">A373</t>
  </si>
  <si>
    <t xml:space="preserve">A1488</t>
  </si>
  <si>
    <t xml:space="preserve">394</t>
  </si>
  <si>
    <t xml:space="preserve">A260</t>
  </si>
  <si>
    <t xml:space="preserve">A368</t>
  </si>
  <si>
    <t xml:space="preserve">A1489</t>
  </si>
  <si>
    <t xml:space="preserve">395</t>
  </si>
  <si>
    <t xml:space="preserve">A244</t>
  </si>
  <si>
    <t xml:space="preserve">A245</t>
  </si>
  <si>
    <t xml:space="preserve">A1490</t>
  </si>
  <si>
    <t xml:space="preserve">396</t>
  </si>
  <si>
    <t xml:space="preserve">A246</t>
  </si>
  <si>
    <t xml:space="preserve">A247</t>
  </si>
  <si>
    <t xml:space="preserve">A1491</t>
  </si>
  <si>
    <t xml:space="preserve">397</t>
  </si>
  <si>
    <t xml:space="preserve">A257</t>
  </si>
  <si>
    <t xml:space="preserve">A371</t>
  </si>
  <si>
    <t xml:space="preserve">A1492</t>
  </si>
  <si>
    <t xml:space="preserve">398</t>
  </si>
  <si>
    <t xml:space="preserve">A242</t>
  </si>
  <si>
    <t xml:space="preserve">A376</t>
  </si>
  <si>
    <t xml:space="preserve">A1493</t>
  </si>
  <si>
    <t xml:space="preserve">399</t>
  </si>
  <si>
    <t xml:space="preserve">A248</t>
  </si>
  <si>
    <t xml:space="preserve">A249</t>
  </si>
  <si>
    <t xml:space="preserve">A1494</t>
  </si>
  <si>
    <t xml:space="preserve">400</t>
  </si>
  <si>
    <t xml:space="preserve">A254</t>
  </si>
  <si>
    <t xml:space="preserve">A374</t>
  </si>
  <si>
    <t xml:space="preserve">A1495</t>
  </si>
  <si>
    <t xml:space="preserve">401</t>
  </si>
  <si>
    <t xml:space="preserve">123456-49</t>
  </si>
  <si>
    <t xml:space="preserve">A279</t>
  </si>
  <si>
    <t xml:space="preserve">A303</t>
  </si>
  <si>
    <t xml:space="preserve">A1496</t>
  </si>
  <si>
    <t xml:space="preserve">402</t>
  </si>
  <si>
    <t xml:space="preserve">A266</t>
  </si>
  <si>
    <t xml:space="preserve">A316</t>
  </si>
  <si>
    <t xml:space="preserve">A1497</t>
  </si>
  <si>
    <t xml:space="preserve">403</t>
  </si>
  <si>
    <t xml:space="preserve">A273</t>
  </si>
  <si>
    <t xml:space="preserve">A309</t>
  </si>
  <si>
    <t xml:space="preserve">A1498</t>
  </si>
  <si>
    <t xml:space="preserve">404</t>
  </si>
  <si>
    <t xml:space="preserve">A274</t>
  </si>
  <si>
    <t xml:space="preserve">A308</t>
  </si>
  <si>
    <t xml:space="preserve">A1499</t>
  </si>
  <si>
    <t xml:space="preserve">405</t>
  </si>
  <si>
    <t xml:space="preserve">A275</t>
  </si>
  <si>
    <t xml:space="preserve">A307</t>
  </si>
  <si>
    <t xml:space="preserve">A1500</t>
  </si>
  <si>
    <t xml:space="preserve">406</t>
  </si>
  <si>
    <t xml:space="preserve">A276</t>
  </si>
  <si>
    <t xml:space="preserve">A306</t>
  </si>
  <si>
    <t xml:space="preserve">A1501</t>
  </si>
  <si>
    <t xml:space="preserve">407</t>
  </si>
  <si>
    <t xml:space="preserve">A267</t>
  </si>
  <si>
    <t xml:space="preserve">A315</t>
  </si>
  <si>
    <t xml:space="preserve">A1502</t>
  </si>
  <si>
    <t xml:space="preserve">408</t>
  </si>
  <si>
    <t xml:space="preserve">A268</t>
  </si>
  <si>
    <t xml:space="preserve">A314</t>
  </si>
  <si>
    <t xml:space="preserve">A1503</t>
  </si>
  <si>
    <t xml:space="preserve">409</t>
  </si>
  <si>
    <t xml:space="preserve">A280</t>
  </si>
  <si>
    <t xml:space="preserve">A302</t>
  </si>
  <si>
    <t xml:space="preserve">A1504</t>
  </si>
  <si>
    <t xml:space="preserve">410</t>
  </si>
  <si>
    <t xml:space="preserve">A281</t>
  </si>
  <si>
    <t xml:space="preserve">A301</t>
  </si>
  <si>
    <t xml:space="preserve">A1505</t>
  </si>
  <si>
    <t xml:space="preserve">411</t>
  </si>
  <si>
    <t xml:space="preserve">A269</t>
  </si>
  <si>
    <t xml:space="preserve">A313</t>
  </si>
  <si>
    <t xml:space="preserve">A1506</t>
  </si>
  <si>
    <t xml:space="preserve">412</t>
  </si>
  <si>
    <t xml:space="preserve">A270</t>
  </si>
  <si>
    <t xml:space="preserve">A312</t>
  </si>
  <si>
    <t xml:space="preserve">A1507</t>
  </si>
  <si>
    <t xml:space="preserve">413</t>
  </si>
  <si>
    <t xml:space="preserve">A271</t>
  </si>
  <si>
    <t xml:space="preserve">A311</t>
  </si>
  <si>
    <t xml:space="preserve">A1508</t>
  </si>
  <si>
    <t xml:space="preserve">414</t>
  </si>
  <si>
    <t xml:space="preserve">A277</t>
  </si>
  <si>
    <t xml:space="preserve">A305</t>
  </si>
  <si>
    <t xml:space="preserve">A1509</t>
  </si>
  <si>
    <t xml:space="preserve">415</t>
  </si>
  <si>
    <t xml:space="preserve">A278</t>
  </si>
  <si>
    <t xml:space="preserve">A304</t>
  </si>
  <si>
    <t xml:space="preserve">A1510</t>
  </si>
  <si>
    <t xml:space="preserve">416</t>
  </si>
  <si>
    <t xml:space="preserve">A272</t>
  </si>
  <si>
    <t xml:space="preserve">A310</t>
  </si>
  <si>
    <t xml:space="preserve">A1511</t>
  </si>
  <si>
    <t xml:space="preserve">417</t>
  </si>
  <si>
    <t xml:space="preserve">A282</t>
  </si>
  <si>
    <t xml:space="preserve">A300</t>
  </si>
  <si>
    <t xml:space="preserve">A1512</t>
  </si>
  <si>
    <t xml:space="preserve">418</t>
  </si>
  <si>
    <t xml:space="preserve">123456-50</t>
  </si>
  <si>
    <t xml:space="preserve">A199</t>
  </si>
  <si>
    <t xml:space="preserve">A223</t>
  </si>
  <si>
    <t xml:space="preserve">A1513</t>
  </si>
  <si>
    <t xml:space="preserve">419</t>
  </si>
  <si>
    <t xml:space="preserve">A87</t>
  </si>
  <si>
    <t xml:space="preserve">123456-13</t>
  </si>
  <si>
    <t xml:space="preserve">A186</t>
  </si>
  <si>
    <t xml:space="preserve">A1514</t>
  </si>
  <si>
    <t xml:space="preserve">420</t>
  </si>
  <si>
    <t xml:space="preserve">A193</t>
  </si>
  <si>
    <t xml:space="preserve">A229</t>
  </si>
  <si>
    <t xml:space="preserve">A1515</t>
  </si>
  <si>
    <t xml:space="preserve">421</t>
  </si>
  <si>
    <t xml:space="preserve">A194</t>
  </si>
  <si>
    <t xml:space="preserve">A228</t>
  </si>
  <si>
    <t xml:space="preserve">A1516</t>
  </si>
  <si>
    <t xml:space="preserve">422</t>
  </si>
  <si>
    <t xml:space="preserve">A195</t>
  </si>
  <si>
    <t xml:space="preserve">A227</t>
  </si>
  <si>
    <t xml:space="preserve">A1517</t>
  </si>
  <si>
    <t xml:space="preserve">423</t>
  </si>
  <si>
    <t xml:space="preserve">A196</t>
  </si>
  <si>
    <t xml:space="preserve">A226</t>
  </si>
  <si>
    <t xml:space="preserve">A1518</t>
  </si>
  <si>
    <t xml:space="preserve">424</t>
  </si>
  <si>
    <t xml:space="preserve">A88</t>
  </si>
  <si>
    <t xml:space="preserve">A187</t>
  </si>
  <si>
    <t xml:space="preserve">A1519</t>
  </si>
  <si>
    <t xml:space="preserve">425</t>
  </si>
  <si>
    <t xml:space="preserve">A89</t>
  </si>
  <si>
    <t xml:space="preserve">A188</t>
  </si>
  <si>
    <t xml:space="preserve">A1520</t>
  </si>
  <si>
    <t xml:space="preserve">426</t>
  </si>
  <si>
    <t xml:space="preserve">A200</t>
  </si>
  <si>
    <t xml:space="preserve">A222</t>
  </si>
  <si>
    <t xml:space="preserve">A1521</t>
  </si>
  <si>
    <t xml:space="preserve">427</t>
  </si>
  <si>
    <t xml:space="preserve">A201</t>
  </si>
  <si>
    <t xml:space="preserve">A221</t>
  </si>
  <si>
    <t xml:space="preserve">A1522</t>
  </si>
  <si>
    <t xml:space="preserve">428</t>
  </si>
  <si>
    <t xml:space="preserve">A118</t>
  </si>
  <si>
    <t xml:space="preserve">A189</t>
  </si>
  <si>
    <t xml:space="preserve">A1523</t>
  </si>
  <si>
    <t xml:space="preserve">429</t>
  </si>
  <si>
    <t xml:space="preserve">A117</t>
  </si>
  <si>
    <t xml:space="preserve">A190</t>
  </si>
  <si>
    <t xml:space="preserve">A1524</t>
  </si>
  <si>
    <t xml:space="preserve">430</t>
  </si>
  <si>
    <t xml:space="preserve">A116</t>
  </si>
  <si>
    <t xml:space="preserve">A191</t>
  </si>
  <si>
    <t xml:space="preserve">A1525</t>
  </si>
  <si>
    <t xml:space="preserve">431</t>
  </si>
  <si>
    <t xml:space="preserve">A197</t>
  </si>
  <si>
    <t xml:space="preserve">A225</t>
  </si>
  <si>
    <t xml:space="preserve">A1526</t>
  </si>
  <si>
    <t xml:space="preserve">432</t>
  </si>
  <si>
    <t xml:space="preserve">A198</t>
  </si>
  <si>
    <t xml:space="preserve">A224</t>
  </si>
  <si>
    <t xml:space="preserve">A1527</t>
  </si>
  <si>
    <t xml:space="preserve">433</t>
  </si>
  <si>
    <t xml:space="preserve">A192</t>
  </si>
  <si>
    <t xml:space="preserve">A230</t>
  </si>
  <si>
    <t xml:space="preserve">A1528</t>
  </si>
  <si>
    <t xml:space="preserve">434</t>
  </si>
  <si>
    <t xml:space="preserve">A202</t>
  </si>
  <si>
    <t xml:space="preserve">A220</t>
  </si>
  <si>
    <t xml:space="preserve">A1529</t>
  </si>
  <si>
    <t xml:space="preserve">435</t>
  </si>
  <si>
    <t xml:space="preserve">123456-51</t>
  </si>
  <si>
    <t xml:space="preserve">A95</t>
  </si>
  <si>
    <t xml:space="preserve">A296</t>
  </si>
  <si>
    <t xml:space="preserve">A1530</t>
  </si>
  <si>
    <t xml:space="preserve">436</t>
  </si>
  <si>
    <t xml:space="preserve">A112</t>
  </si>
  <si>
    <t xml:space="preserve">A283</t>
  </si>
  <si>
    <t xml:space="preserve">A1531</t>
  </si>
  <si>
    <t xml:space="preserve">437</t>
  </si>
  <si>
    <t xml:space="preserve">A93</t>
  </si>
  <si>
    <t xml:space="preserve">A290</t>
  </si>
  <si>
    <t xml:space="preserve">A1532</t>
  </si>
  <si>
    <t xml:space="preserve">438</t>
  </si>
  <si>
    <t xml:space="preserve">A111</t>
  </si>
  <si>
    <t xml:space="preserve">A291</t>
  </si>
  <si>
    <t xml:space="preserve">A1533</t>
  </si>
  <si>
    <t xml:space="preserve">439</t>
  </si>
  <si>
    <t xml:space="preserve">A110</t>
  </si>
  <si>
    <t xml:space="preserve">A292</t>
  </si>
  <si>
    <t xml:space="preserve">A1534</t>
  </si>
  <si>
    <t xml:space="preserve">440</t>
  </si>
  <si>
    <t xml:space="preserve">A109</t>
  </si>
  <si>
    <t xml:space="preserve">A293</t>
  </si>
  <si>
    <t xml:space="preserve">A1535</t>
  </si>
  <si>
    <t xml:space="preserve">441</t>
  </si>
  <si>
    <t xml:space="preserve">A115</t>
  </si>
  <si>
    <t xml:space="preserve">A284</t>
  </si>
  <si>
    <t xml:space="preserve">A1536</t>
  </si>
  <si>
    <t xml:space="preserve">442</t>
  </si>
  <si>
    <t xml:space="preserve">A114</t>
  </si>
  <si>
    <t xml:space="preserve">A285</t>
  </si>
  <si>
    <t xml:space="preserve">A1537</t>
  </si>
  <si>
    <t xml:space="preserve">443</t>
  </si>
  <si>
    <t xml:space="preserve">A96</t>
  </si>
  <si>
    <t xml:space="preserve">A297</t>
  </si>
  <si>
    <t xml:space="preserve">A1538</t>
  </si>
  <si>
    <t xml:space="preserve">444</t>
  </si>
  <si>
    <t xml:space="preserve">A97</t>
  </si>
  <si>
    <t xml:space="preserve">A298</t>
  </si>
  <si>
    <t xml:space="preserve">A1539</t>
  </si>
  <si>
    <t xml:space="preserve">445</t>
  </si>
  <si>
    <t xml:space="preserve">A90</t>
  </si>
  <si>
    <t xml:space="preserve">A286</t>
  </si>
  <si>
    <t xml:space="preserve">A1540</t>
  </si>
  <si>
    <t xml:space="preserve">446</t>
  </si>
  <si>
    <t xml:space="preserve">A91</t>
  </si>
  <si>
    <t xml:space="preserve">A287</t>
  </si>
  <si>
    <t xml:space="preserve">A1541</t>
  </si>
  <si>
    <t xml:space="preserve">447</t>
  </si>
  <si>
    <t xml:space="preserve">A92</t>
  </si>
  <si>
    <t xml:space="preserve">A288</t>
  </si>
  <si>
    <t xml:space="preserve">A1542</t>
  </si>
  <si>
    <t xml:space="preserve">448</t>
  </si>
  <si>
    <t xml:space="preserve">A108</t>
  </si>
  <si>
    <t xml:space="preserve">A294</t>
  </si>
  <si>
    <t xml:space="preserve">A1543</t>
  </si>
  <si>
    <t xml:space="preserve">449</t>
  </si>
  <si>
    <t xml:space="preserve">A94</t>
  </si>
  <si>
    <t xml:space="preserve">A295</t>
  </si>
  <si>
    <t xml:space="preserve">A1544</t>
  </si>
  <si>
    <t xml:space="preserve">450</t>
  </si>
  <si>
    <t xml:space="preserve">A113</t>
  </si>
  <si>
    <t xml:space="preserve">A289</t>
  </si>
  <si>
    <t xml:space="preserve">A1545</t>
  </si>
  <si>
    <t xml:space="preserve">451</t>
  </si>
  <si>
    <t xml:space="preserve">A98</t>
  </si>
  <si>
    <t xml:space="preserve">A299</t>
  </si>
  <si>
    <t xml:space="preserve">A1546</t>
  </si>
  <si>
    <t xml:space="preserve">452</t>
  </si>
  <si>
    <t xml:space="preserve">123456-52</t>
  </si>
  <si>
    <t xml:space="preserve">A139</t>
  </si>
  <si>
    <t xml:space="preserve">A206</t>
  </si>
  <si>
    <t xml:space="preserve">A1547</t>
  </si>
  <si>
    <t xml:space="preserve">453</t>
  </si>
  <si>
    <t xml:space="preserve">A101</t>
  </si>
  <si>
    <t xml:space="preserve">A219</t>
  </si>
  <si>
    <t xml:space="preserve">A1548</t>
  </si>
  <si>
    <t xml:space="preserve">454</t>
  </si>
  <si>
    <t xml:space="preserve">A102</t>
  </si>
  <si>
    <t xml:space="preserve">A212</t>
  </si>
  <si>
    <t xml:space="preserve">A1549</t>
  </si>
  <si>
    <t xml:space="preserve">455</t>
  </si>
  <si>
    <t xml:space="preserve">A103</t>
  </si>
  <si>
    <t xml:space="preserve">A211</t>
  </si>
  <si>
    <t xml:space="preserve">A1550</t>
  </si>
  <si>
    <t xml:space="preserve">456</t>
  </si>
  <si>
    <t xml:space="preserve">A136</t>
  </si>
  <si>
    <t xml:space="preserve">A210</t>
  </si>
  <si>
    <t xml:space="preserve">A1551</t>
  </si>
  <si>
    <t xml:space="preserve">457</t>
  </si>
  <si>
    <t xml:space="preserve">A137</t>
  </si>
  <si>
    <t xml:space="preserve">A209</t>
  </si>
  <si>
    <t xml:space="preserve">A1552</t>
  </si>
  <si>
    <t xml:space="preserve">458</t>
  </si>
  <si>
    <t xml:space="preserve">A100</t>
  </si>
  <si>
    <t xml:space="preserve">A218</t>
  </si>
  <si>
    <t xml:space="preserve">A1553</t>
  </si>
  <si>
    <t xml:space="preserve">459</t>
  </si>
  <si>
    <t xml:space="preserve">A99</t>
  </si>
  <si>
    <t xml:space="preserve">A217</t>
  </si>
  <si>
    <t xml:space="preserve">A1554</t>
  </si>
  <si>
    <t xml:space="preserve">460</t>
  </si>
  <si>
    <t xml:space="preserve">A140</t>
  </si>
  <si>
    <t xml:space="preserve">A205</t>
  </si>
  <si>
    <t xml:space="preserve">A1555</t>
  </si>
  <si>
    <t xml:space="preserve">461</t>
  </si>
  <si>
    <t xml:space="preserve">A141</t>
  </si>
  <si>
    <t xml:space="preserve">A204</t>
  </si>
  <si>
    <t xml:space="preserve">A1556</t>
  </si>
  <si>
    <t xml:space="preserve">462</t>
  </si>
  <si>
    <t xml:space="preserve">A107</t>
  </si>
  <si>
    <t xml:space="preserve">A216</t>
  </si>
  <si>
    <t xml:space="preserve">A1557</t>
  </si>
  <si>
    <t xml:space="preserve">463</t>
  </si>
  <si>
    <t xml:space="preserve">A106</t>
  </si>
  <si>
    <t xml:space="preserve">A215</t>
  </si>
  <si>
    <t xml:space="preserve">A1558</t>
  </si>
  <si>
    <t xml:space="preserve">464</t>
  </si>
  <si>
    <t xml:space="preserve">A105</t>
  </si>
  <si>
    <t xml:space="preserve">A214</t>
  </si>
  <si>
    <t xml:space="preserve">A1559</t>
  </si>
  <si>
    <t xml:space="preserve">465</t>
  </si>
  <si>
    <t xml:space="preserve">A138</t>
  </si>
  <si>
    <t xml:space="preserve">A208</t>
  </si>
  <si>
    <t xml:space="preserve">A1560</t>
  </si>
  <si>
    <t xml:space="preserve">466</t>
  </si>
  <si>
    <t xml:space="preserve">A69</t>
  </si>
  <si>
    <t xml:space="preserve">A207</t>
  </si>
  <si>
    <t xml:space="preserve">A1561</t>
  </si>
  <si>
    <t xml:space="preserve">467</t>
  </si>
  <si>
    <t xml:space="preserve">A104</t>
  </si>
  <si>
    <t xml:space="preserve">A213</t>
  </si>
  <si>
    <t xml:space="preserve">A1562</t>
  </si>
  <si>
    <t xml:space="preserve">468</t>
  </si>
  <si>
    <t xml:space="preserve">A68</t>
  </si>
  <si>
    <t xml:space="preserve">A203</t>
  </si>
  <si>
    <t xml:space="preserve">A1563</t>
  </si>
  <si>
    <t xml:space="preserve">469</t>
  </si>
  <si>
    <t xml:space="preserve">123456-53</t>
  </si>
  <si>
    <t xml:space="preserve">A132</t>
  </si>
  <si>
    <t xml:space="preserve">A155</t>
  </si>
  <si>
    <t xml:space="preserve">123456-14</t>
  </si>
  <si>
    <t xml:space="preserve">A1564</t>
  </si>
  <si>
    <t xml:space="preserve">470</t>
  </si>
  <si>
    <t xml:space="preserve">A119</t>
  </si>
  <si>
    <t xml:space="preserve">A142</t>
  </si>
  <si>
    <t xml:space="preserve">A1565</t>
  </si>
  <si>
    <t xml:space="preserve">471</t>
  </si>
  <si>
    <t xml:space="preserve">A126</t>
  </si>
  <si>
    <t xml:space="preserve">A149</t>
  </si>
  <si>
    <t xml:space="preserve">A1566</t>
  </si>
  <si>
    <t xml:space="preserve">472</t>
  </si>
  <si>
    <t xml:space="preserve">A127</t>
  </si>
  <si>
    <t xml:space="preserve">A150</t>
  </si>
  <si>
    <t xml:space="preserve">A1567</t>
  </si>
  <si>
    <t xml:space="preserve">473</t>
  </si>
  <si>
    <t xml:space="preserve">A128</t>
  </si>
  <si>
    <t xml:space="preserve">A151</t>
  </si>
  <si>
    <t xml:space="preserve">A1568</t>
  </si>
  <si>
    <t xml:space="preserve">474</t>
  </si>
  <si>
    <t xml:space="preserve">A129</t>
  </si>
  <si>
    <t xml:space="preserve">A152</t>
  </si>
  <si>
    <t xml:space="preserve">A1569</t>
  </si>
  <si>
    <t xml:space="preserve">475</t>
  </si>
  <si>
    <t xml:space="preserve">A120</t>
  </si>
  <si>
    <t xml:space="preserve">A143</t>
  </si>
  <si>
    <t xml:space="preserve">A1570</t>
  </si>
  <si>
    <t xml:space="preserve">476</t>
  </si>
  <si>
    <t xml:space="preserve">A121</t>
  </si>
  <si>
    <t xml:space="preserve">A144</t>
  </si>
  <si>
    <t xml:space="preserve">A1571</t>
  </si>
  <si>
    <t xml:space="preserve">477</t>
  </si>
  <si>
    <t xml:space="preserve">A133</t>
  </si>
  <si>
    <t xml:space="preserve">A156</t>
  </si>
  <si>
    <t xml:space="preserve">A1572</t>
  </si>
  <si>
    <t xml:space="preserve">478</t>
  </si>
  <si>
    <t xml:space="preserve">A134</t>
  </si>
  <si>
    <t xml:space="preserve">A157</t>
  </si>
  <si>
    <t xml:space="preserve">A1573</t>
  </si>
  <si>
    <t xml:space="preserve">479</t>
  </si>
  <si>
    <t xml:space="preserve">A122</t>
  </si>
  <si>
    <t xml:space="preserve">A145</t>
  </si>
  <si>
    <t xml:space="preserve">A1574</t>
  </si>
  <si>
    <t xml:space="preserve">480</t>
  </si>
  <si>
    <t xml:space="preserve">A123</t>
  </si>
  <si>
    <t xml:space="preserve">A146</t>
  </si>
  <si>
    <t xml:space="preserve">A1575</t>
  </si>
  <si>
    <t xml:space="preserve">481</t>
  </si>
  <si>
    <t xml:space="preserve">A124</t>
  </si>
  <si>
    <t xml:space="preserve">A147</t>
  </si>
  <si>
    <t xml:space="preserve">A1576</t>
  </si>
  <si>
    <t xml:space="preserve">482</t>
  </si>
  <si>
    <t xml:space="preserve">A130</t>
  </si>
  <si>
    <t xml:space="preserve">A153</t>
  </si>
  <si>
    <t xml:space="preserve">A1577</t>
  </si>
  <si>
    <t xml:space="preserve">483</t>
  </si>
  <si>
    <t xml:space="preserve">A131</t>
  </si>
  <si>
    <t xml:space="preserve">A154</t>
  </si>
  <si>
    <t xml:space="preserve">A1578</t>
  </si>
  <si>
    <t xml:space="preserve">484</t>
  </si>
  <si>
    <t xml:space="preserve">A125</t>
  </si>
  <si>
    <t xml:space="preserve">A148</t>
  </si>
  <si>
    <t xml:space="preserve">A1579</t>
  </si>
  <si>
    <t xml:space="preserve">485</t>
  </si>
  <si>
    <t xml:space="preserve">A135</t>
  </si>
  <si>
    <t xml:space="preserve">A158</t>
  </si>
  <si>
    <t xml:space="preserve">A1580</t>
  </si>
  <si>
    <t xml:space="preserve">486</t>
  </si>
  <si>
    <t xml:space="preserve">123456-54</t>
  </si>
  <si>
    <t xml:space="preserve">A54</t>
  </si>
  <si>
    <t xml:space="preserve">A79</t>
  </si>
  <si>
    <t xml:space="preserve">A1581</t>
  </si>
  <si>
    <t xml:space="preserve">487</t>
  </si>
  <si>
    <t xml:space="preserve">A67</t>
  </si>
  <si>
    <t xml:space="preserve">A86</t>
  </si>
  <si>
    <t xml:space="preserve">A1582</t>
  </si>
  <si>
    <t xml:space="preserve">488</t>
  </si>
  <si>
    <t xml:space="preserve">A60</t>
  </si>
  <si>
    <t xml:space="preserve">A78</t>
  </si>
  <si>
    <t xml:space="preserve">A1583</t>
  </si>
  <si>
    <t xml:space="preserve">489</t>
  </si>
  <si>
    <t xml:space="preserve">A59</t>
  </si>
  <si>
    <t xml:space="preserve">A77</t>
  </si>
  <si>
    <t xml:space="preserve">A1584</t>
  </si>
  <si>
    <t xml:space="preserve">490</t>
  </si>
  <si>
    <t xml:space="preserve">A58</t>
  </si>
  <si>
    <t xml:space="preserve">A76</t>
  </si>
  <si>
    <t xml:space="preserve">A1585</t>
  </si>
  <si>
    <t xml:space="preserve">491</t>
  </si>
  <si>
    <t xml:space="preserve">A57</t>
  </si>
  <si>
    <t xml:space="preserve">A75</t>
  </si>
  <si>
    <t xml:space="preserve">A1586</t>
  </si>
  <si>
    <t xml:space="preserve">492</t>
  </si>
  <si>
    <t xml:space="preserve">A66</t>
  </si>
  <si>
    <t xml:space="preserve">A85</t>
  </si>
  <si>
    <t xml:space="preserve">A1587</t>
  </si>
  <si>
    <t xml:space="preserve">493</t>
  </si>
  <si>
    <t xml:space="preserve">A65</t>
  </si>
  <si>
    <t xml:space="preserve">A84</t>
  </si>
  <si>
    <t xml:space="preserve">A1588</t>
  </si>
  <si>
    <t xml:space="preserve">494</t>
  </si>
  <si>
    <t xml:space="preserve">A53</t>
  </si>
  <si>
    <t xml:space="preserve">A74</t>
  </si>
  <si>
    <t xml:space="preserve">A1589</t>
  </si>
  <si>
    <t xml:space="preserve">495</t>
  </si>
  <si>
    <t xml:space="preserve">A52</t>
  </si>
  <si>
    <t xml:space="preserve">A73</t>
  </si>
  <si>
    <t xml:space="preserve">A1590</t>
  </si>
  <si>
    <t xml:space="preserve">496</t>
  </si>
  <si>
    <t xml:space="preserve">A64</t>
  </si>
  <si>
    <t xml:space="preserve">A83</t>
  </si>
  <si>
    <t xml:space="preserve">A1591</t>
  </si>
  <si>
    <t xml:space="preserve">497</t>
  </si>
  <si>
    <t xml:space="preserve">A63</t>
  </si>
  <si>
    <t xml:space="preserve">A82</t>
  </si>
  <si>
    <t xml:space="preserve">A1592</t>
  </si>
  <si>
    <t xml:space="preserve">498</t>
  </si>
  <si>
    <t xml:space="preserve">A62</t>
  </si>
  <si>
    <t xml:space="preserve">A81</t>
  </si>
  <si>
    <t xml:space="preserve">A1593</t>
  </si>
  <si>
    <t xml:space="preserve">499</t>
  </si>
  <si>
    <t xml:space="preserve">A56</t>
  </si>
  <si>
    <t xml:space="preserve">A72</t>
  </si>
  <si>
    <t xml:space="preserve">A1594</t>
  </si>
  <si>
    <t xml:space="preserve">500</t>
  </si>
  <si>
    <t xml:space="preserve">A55</t>
  </si>
  <si>
    <t xml:space="preserve">A71</t>
  </si>
  <si>
    <t xml:space="preserve">A1595</t>
  </si>
  <si>
    <t xml:space="preserve">501</t>
  </si>
  <si>
    <t xml:space="preserve">A61</t>
  </si>
  <si>
    <t xml:space="preserve">A80</t>
  </si>
  <si>
    <t xml:space="preserve">A1596</t>
  </si>
  <si>
    <t xml:space="preserve">502</t>
  </si>
  <si>
    <t xml:space="preserve">A51</t>
  </si>
  <si>
    <t xml:space="preserve">A70</t>
  </si>
  <si>
    <t xml:space="preserve">A1597</t>
  </si>
  <si>
    <t xml:space="preserve">B</t>
  </si>
  <si>
    <t xml:space="preserve">503</t>
  </si>
  <si>
    <t xml:space="preserve">123456-57</t>
  </si>
  <si>
    <t xml:space="preserve">A1156</t>
  </si>
  <si>
    <t xml:space="preserve">123456-32</t>
  </si>
  <si>
    <t xml:space="preserve">A1265</t>
  </si>
  <si>
    <t xml:space="preserve">123456-31</t>
  </si>
  <si>
    <t xml:space="preserve">A1598</t>
  </si>
  <si>
    <t xml:space="preserve">A1599</t>
  </si>
  <si>
    <t xml:space="preserve">504</t>
  </si>
  <si>
    <t xml:space="preserve">A1121</t>
  </si>
  <si>
    <t xml:space="preserve">A1151</t>
  </si>
  <si>
    <t xml:space="preserve">A1600</t>
  </si>
  <si>
    <t xml:space="preserve">A1601</t>
  </si>
  <si>
    <t xml:space="preserve">505</t>
  </si>
  <si>
    <t xml:space="preserve">A1122</t>
  </si>
  <si>
    <t xml:space="preserve">A1152</t>
  </si>
  <si>
    <t xml:space="preserve">A1602</t>
  </si>
  <si>
    <t xml:space="preserve">A1603</t>
  </si>
  <si>
    <t xml:space="preserve">506</t>
  </si>
  <si>
    <t xml:space="preserve">A1160</t>
  </si>
  <si>
    <t xml:space="preserve">A1269</t>
  </si>
  <si>
    <t xml:space="preserve">A1604</t>
  </si>
  <si>
    <t xml:space="preserve">A1605</t>
  </si>
  <si>
    <t xml:space="preserve">507</t>
  </si>
  <si>
    <t xml:space="preserve">A1161</t>
  </si>
  <si>
    <t xml:space="preserve">A1270</t>
  </si>
  <si>
    <t xml:space="preserve">A1606</t>
  </si>
  <si>
    <t xml:space="preserve">A1607</t>
  </si>
  <si>
    <t xml:space="preserve">508</t>
  </si>
  <si>
    <t xml:space="preserve">A1162</t>
  </si>
  <si>
    <t xml:space="preserve">A1271</t>
  </si>
  <si>
    <t xml:space="preserve">A1608</t>
  </si>
  <si>
    <t xml:space="preserve">A1609</t>
  </si>
  <si>
    <t xml:space="preserve">509</t>
  </si>
  <si>
    <t xml:space="preserve">A1163</t>
  </si>
  <si>
    <t xml:space="preserve">A1272</t>
  </si>
  <si>
    <t xml:space="preserve">A1610</t>
  </si>
  <si>
    <t xml:space="preserve">A1611</t>
  </si>
  <si>
    <t xml:space="preserve">510</t>
  </si>
  <si>
    <t xml:space="preserve">A1123</t>
  </si>
  <si>
    <t xml:space="preserve">A1153</t>
  </si>
  <si>
    <t xml:space="preserve">A1612</t>
  </si>
  <si>
    <t xml:space="preserve">A1613</t>
  </si>
  <si>
    <t xml:space="preserve">511</t>
  </si>
  <si>
    <t xml:space="preserve">A1157</t>
  </si>
  <si>
    <t xml:space="preserve">A1266</t>
  </si>
  <si>
    <t xml:space="preserve">A1614</t>
  </si>
  <si>
    <t xml:space="preserve">A1615</t>
  </si>
  <si>
    <t xml:space="preserve">512</t>
  </si>
  <si>
    <t xml:space="preserve">A1154</t>
  </si>
  <si>
    <t xml:space="preserve">A1263</t>
  </si>
  <si>
    <t xml:space="preserve">A1616</t>
  </si>
  <si>
    <t xml:space="preserve">A1617</t>
  </si>
  <si>
    <t xml:space="preserve">513</t>
  </si>
  <si>
    <t xml:space="preserve">A1127</t>
  </si>
  <si>
    <t xml:space="preserve">A1273</t>
  </si>
  <si>
    <t xml:space="preserve">A1618</t>
  </si>
  <si>
    <t xml:space="preserve">A1619</t>
  </si>
  <si>
    <t xml:space="preserve">514</t>
  </si>
  <si>
    <t xml:space="preserve">A1158</t>
  </si>
  <si>
    <t xml:space="preserve">A1267</t>
  </si>
  <si>
    <t xml:space="preserve">A1620</t>
  </si>
  <si>
    <t xml:space="preserve">A1621</t>
  </si>
  <si>
    <t xml:space="preserve">515</t>
  </si>
  <si>
    <t xml:space="preserve">A1159</t>
  </si>
  <si>
    <t xml:space="preserve">A1268</t>
  </si>
  <si>
    <t xml:space="preserve">A1622</t>
  </si>
  <si>
    <t xml:space="preserve">A1623</t>
  </si>
  <si>
    <t xml:space="preserve">516</t>
  </si>
  <si>
    <t xml:space="preserve">A1126</t>
  </si>
  <si>
    <t xml:space="preserve">A1274</t>
  </si>
  <si>
    <t xml:space="preserve">A1624</t>
  </si>
  <si>
    <t xml:space="preserve">A1625</t>
  </si>
  <si>
    <t xml:space="preserve">517</t>
  </si>
  <si>
    <t xml:space="preserve">A1125</t>
  </si>
  <si>
    <t xml:space="preserve">A1149</t>
  </si>
  <si>
    <t xml:space="preserve">A1626</t>
  </si>
  <si>
    <t xml:space="preserve">A1627</t>
  </si>
  <si>
    <t xml:space="preserve">518</t>
  </si>
  <si>
    <t xml:space="preserve">A1124</t>
  </si>
  <si>
    <t xml:space="preserve">A1150</t>
  </si>
  <si>
    <t xml:space="preserve">A1628</t>
  </si>
  <si>
    <t xml:space="preserve">A1629</t>
  </si>
  <si>
    <t xml:space="preserve">519</t>
  </si>
  <si>
    <t xml:space="preserve">A1155</t>
  </si>
  <si>
    <t xml:space="preserve">A1264</t>
  </si>
  <si>
    <t xml:space="preserve">A1630</t>
  </si>
  <si>
    <t xml:space="preserve">A1631</t>
  </si>
  <si>
    <t xml:space="preserve">520</t>
  </si>
  <si>
    <t xml:space="preserve">123456-58</t>
  </si>
  <si>
    <t xml:space="preserve">A1088</t>
  </si>
  <si>
    <t xml:space="preserve">A1105</t>
  </si>
  <si>
    <t xml:space="preserve">A1632</t>
  </si>
  <si>
    <t xml:space="preserve">521</t>
  </si>
  <si>
    <t xml:space="preserve">A1100</t>
  </si>
  <si>
    <t xml:space="preserve">A1117</t>
  </si>
  <si>
    <t xml:space="preserve">A1633</t>
  </si>
  <si>
    <t xml:space="preserve">522</t>
  </si>
  <si>
    <t xml:space="preserve">A1101</t>
  </si>
  <si>
    <t xml:space="preserve">A1118</t>
  </si>
  <si>
    <t xml:space="preserve">A1634</t>
  </si>
  <si>
    <t xml:space="preserve">523</t>
  </si>
  <si>
    <t xml:space="preserve">A1092</t>
  </si>
  <si>
    <t xml:space="preserve">A1109</t>
  </si>
  <si>
    <t xml:space="preserve">A1635</t>
  </si>
  <si>
    <t xml:space="preserve">524</t>
  </si>
  <si>
    <t xml:space="preserve">A1093</t>
  </si>
  <si>
    <t xml:space="preserve">A1110</t>
  </si>
  <si>
    <t xml:space="preserve">A1636</t>
  </si>
  <si>
    <t xml:space="preserve">525</t>
  </si>
  <si>
    <t xml:space="preserve">A1094</t>
  </si>
  <si>
    <t xml:space="preserve">A1111</t>
  </si>
  <si>
    <t xml:space="preserve">A1637</t>
  </si>
  <si>
    <t xml:space="preserve">526</t>
  </si>
  <si>
    <t xml:space="preserve">A1095</t>
  </si>
  <si>
    <t xml:space="preserve">A1112</t>
  </si>
  <si>
    <t xml:space="preserve">A1638</t>
  </si>
  <si>
    <t xml:space="preserve">527</t>
  </si>
  <si>
    <t xml:space="preserve">A1102</t>
  </si>
  <si>
    <t xml:space="preserve">A1119</t>
  </si>
  <si>
    <t xml:space="preserve">A1639</t>
  </si>
  <si>
    <t xml:space="preserve">528</t>
  </si>
  <si>
    <t xml:space="preserve">A1089</t>
  </si>
  <si>
    <t xml:space="preserve">A1106</t>
  </si>
  <si>
    <t xml:space="preserve">A1640</t>
  </si>
  <si>
    <t xml:space="preserve">529</t>
  </si>
  <si>
    <t xml:space="preserve">A1086</t>
  </si>
  <si>
    <t xml:space="preserve">A1103</t>
  </si>
  <si>
    <t xml:space="preserve">A1641</t>
  </si>
  <si>
    <t xml:space="preserve">530</t>
  </si>
  <si>
    <t xml:space="preserve">A1096</t>
  </si>
  <si>
    <t xml:space="preserve">A1113</t>
  </si>
  <si>
    <t xml:space="preserve">A1642</t>
  </si>
  <si>
    <t xml:space="preserve">531</t>
  </si>
  <si>
    <t xml:space="preserve">A1090</t>
  </si>
  <si>
    <t xml:space="preserve">A1107</t>
  </si>
  <si>
    <t xml:space="preserve">A1643</t>
  </si>
  <si>
    <t xml:space="preserve">532</t>
  </si>
  <si>
    <t xml:space="preserve">A1091</t>
  </si>
  <si>
    <t xml:space="preserve">A1108</t>
  </si>
  <si>
    <t xml:space="preserve">A1644</t>
  </si>
  <si>
    <t xml:space="preserve">533</t>
  </si>
  <si>
    <t xml:space="preserve">A1097</t>
  </si>
  <si>
    <t xml:space="preserve">A1114</t>
  </si>
  <si>
    <t xml:space="preserve">A1645</t>
  </si>
  <si>
    <t xml:space="preserve">534</t>
  </si>
  <si>
    <t xml:space="preserve">A1098</t>
  </si>
  <si>
    <t xml:space="preserve">A1115</t>
  </si>
  <si>
    <t xml:space="preserve">A1646</t>
  </si>
  <si>
    <t xml:space="preserve">535</t>
  </si>
  <si>
    <t xml:space="preserve">A1099</t>
  </si>
  <si>
    <t xml:space="preserve">A1116</t>
  </si>
  <si>
    <t xml:space="preserve">A1647</t>
  </si>
  <si>
    <t xml:space="preserve">536</t>
  </si>
  <si>
    <t xml:space="preserve">A1087</t>
  </si>
  <si>
    <t xml:space="preserve">A1104</t>
  </si>
  <si>
    <t xml:space="preserve">A1648</t>
  </si>
  <si>
    <t xml:space="preserve">537</t>
  </si>
  <si>
    <t xml:space="preserve">123456-59</t>
  </si>
  <si>
    <t xml:space="preserve">A904</t>
  </si>
  <si>
    <t xml:space="preserve">A1142</t>
  </si>
  <si>
    <t xml:space="preserve">A1649</t>
  </si>
  <si>
    <t xml:space="preserve">538</t>
  </si>
  <si>
    <t xml:space="preserve">A1128</t>
  </si>
  <si>
    <t xml:space="preserve">A1147</t>
  </si>
  <si>
    <t xml:space="preserve">A1650</t>
  </si>
  <si>
    <t xml:space="preserve">539</t>
  </si>
  <si>
    <t xml:space="preserve">A1129</t>
  </si>
  <si>
    <t xml:space="preserve">A1146</t>
  </si>
  <si>
    <t xml:space="preserve">A1651</t>
  </si>
  <si>
    <t xml:space="preserve">540</t>
  </si>
  <si>
    <t xml:space="preserve">A900</t>
  </si>
  <si>
    <t xml:space="preserve">A1138</t>
  </si>
  <si>
    <t xml:space="preserve">A1652</t>
  </si>
  <si>
    <t xml:space="preserve">541</t>
  </si>
  <si>
    <t xml:space="preserve">A899</t>
  </si>
  <si>
    <t xml:space="preserve">A1137</t>
  </si>
  <si>
    <t xml:space="preserve">A1653</t>
  </si>
  <si>
    <t xml:space="preserve">542</t>
  </si>
  <si>
    <t xml:space="preserve">A898</t>
  </si>
  <si>
    <t xml:space="preserve">A1136</t>
  </si>
  <si>
    <t xml:space="preserve">A1654</t>
  </si>
  <si>
    <t xml:space="preserve">543</t>
  </si>
  <si>
    <t xml:space="preserve">A897</t>
  </si>
  <si>
    <t xml:space="preserve">A1135</t>
  </si>
  <si>
    <t xml:space="preserve">A1655</t>
  </si>
  <si>
    <t xml:space="preserve">544</t>
  </si>
  <si>
    <t xml:space="preserve">A1130</t>
  </si>
  <si>
    <t xml:space="preserve">A1145</t>
  </si>
  <si>
    <t xml:space="preserve">A1656</t>
  </si>
  <si>
    <t xml:space="preserve">545</t>
  </si>
  <si>
    <t xml:space="preserve">A903</t>
  </si>
  <si>
    <t xml:space="preserve">A1141</t>
  </si>
  <si>
    <t xml:space="preserve">A1657</t>
  </si>
  <si>
    <t xml:space="preserve">546</t>
  </si>
  <si>
    <t xml:space="preserve">A906</t>
  </si>
  <si>
    <t xml:space="preserve">A1144</t>
  </si>
  <si>
    <t xml:space="preserve">A1658</t>
  </si>
  <si>
    <t xml:space="preserve">547</t>
  </si>
  <si>
    <t xml:space="preserve">A896</t>
  </si>
  <si>
    <t xml:space="preserve">A1134</t>
  </si>
  <si>
    <t xml:space="preserve">A1659</t>
  </si>
  <si>
    <t xml:space="preserve">548</t>
  </si>
  <si>
    <t xml:space="preserve">A902</t>
  </si>
  <si>
    <t xml:space="preserve">A1140</t>
  </si>
  <si>
    <t xml:space="preserve">A1660</t>
  </si>
  <si>
    <t xml:space="preserve">549</t>
  </si>
  <si>
    <t xml:space="preserve">A901</t>
  </si>
  <si>
    <t xml:space="preserve">A1139</t>
  </si>
  <si>
    <t xml:space="preserve">A1661</t>
  </si>
  <si>
    <t xml:space="preserve">550</t>
  </si>
  <si>
    <t xml:space="preserve">A895</t>
  </si>
  <si>
    <t xml:space="preserve">A1133</t>
  </si>
  <si>
    <t xml:space="preserve">A1662</t>
  </si>
  <si>
    <t xml:space="preserve">551</t>
  </si>
  <si>
    <t xml:space="preserve">A894</t>
  </si>
  <si>
    <t xml:space="preserve">A1132</t>
  </si>
  <si>
    <t xml:space="preserve">A1663</t>
  </si>
  <si>
    <t xml:space="preserve">552</t>
  </si>
  <si>
    <t xml:space="preserve">A1131</t>
  </si>
  <si>
    <t xml:space="preserve">A1148</t>
  </si>
  <si>
    <t xml:space="preserve">A1664</t>
  </si>
  <si>
    <t xml:space="preserve">553</t>
  </si>
  <si>
    <t xml:space="preserve">A905</t>
  </si>
  <si>
    <t xml:space="preserve">A1143</t>
  </si>
  <si>
    <t xml:space="preserve">A1665</t>
  </si>
  <si>
    <t xml:space="preserve">554</t>
  </si>
  <si>
    <t xml:space="preserve">123456-60</t>
  </si>
  <si>
    <t xml:space="preserve">A1066</t>
  </si>
  <si>
    <t xml:space="preserve">A1083</t>
  </si>
  <si>
    <t xml:space="preserve">A1666</t>
  </si>
  <si>
    <t xml:space="preserve">555</t>
  </si>
  <si>
    <t xml:space="preserve">A1071</t>
  </si>
  <si>
    <t xml:space="preserve">A1217</t>
  </si>
  <si>
    <t xml:space="preserve">A1667</t>
  </si>
  <si>
    <t xml:space="preserve">556</t>
  </si>
  <si>
    <t xml:space="preserve">A1057</t>
  </si>
  <si>
    <t xml:space="preserve">A1070</t>
  </si>
  <si>
    <t xml:space="preserve">A1668</t>
  </si>
  <si>
    <t xml:space="preserve">557</t>
  </si>
  <si>
    <t xml:space="preserve">A1062</t>
  </si>
  <si>
    <t xml:space="preserve">A1079</t>
  </si>
  <si>
    <t xml:space="preserve">A1669</t>
  </si>
  <si>
    <t xml:space="preserve">558</t>
  </si>
  <si>
    <t xml:space="preserve">A1061</t>
  </si>
  <si>
    <t xml:space="preserve">A1078</t>
  </si>
  <si>
    <t xml:space="preserve">A1670</t>
  </si>
  <si>
    <t xml:space="preserve">559</t>
  </si>
  <si>
    <t xml:space="preserve">A1077</t>
  </si>
  <si>
    <t xml:space="preserve">A1214</t>
  </si>
  <si>
    <t xml:space="preserve">A1671</t>
  </si>
  <si>
    <t xml:space="preserve">560</t>
  </si>
  <si>
    <t xml:space="preserve">A1060</t>
  </si>
  <si>
    <t xml:space="preserve">A1076</t>
  </si>
  <si>
    <t xml:space="preserve">A1672</t>
  </si>
  <si>
    <t xml:space="preserve">561</t>
  </si>
  <si>
    <t xml:space="preserve">A1069</t>
  </si>
  <si>
    <t xml:space="preserve">A1218</t>
  </si>
  <si>
    <t xml:space="preserve">A1673</t>
  </si>
  <si>
    <t xml:space="preserve">562</t>
  </si>
  <si>
    <t xml:space="preserve">A1065</t>
  </si>
  <si>
    <t xml:space="preserve">A1082</t>
  </si>
  <si>
    <t xml:space="preserve">A1674</t>
  </si>
  <si>
    <t xml:space="preserve">563</t>
  </si>
  <si>
    <t xml:space="preserve">A1068</t>
  </si>
  <si>
    <t xml:space="preserve">A1085</t>
  </si>
  <si>
    <t xml:space="preserve">A1675</t>
  </si>
  <si>
    <t xml:space="preserve">564</t>
  </si>
  <si>
    <t xml:space="preserve">A1075</t>
  </si>
  <si>
    <t xml:space="preserve">A1215</t>
  </si>
  <si>
    <t xml:space="preserve">A1676</t>
  </si>
  <si>
    <t xml:space="preserve">565</t>
  </si>
  <si>
    <t xml:space="preserve">A1064</t>
  </si>
  <si>
    <t xml:space="preserve">A1081</t>
  </si>
  <si>
    <t xml:space="preserve">A1677</t>
  </si>
  <si>
    <t xml:space="preserve">566</t>
  </si>
  <si>
    <t xml:space="preserve">A1063</t>
  </si>
  <si>
    <t xml:space="preserve">A1080</t>
  </si>
  <si>
    <t xml:space="preserve">A1678</t>
  </si>
  <si>
    <t xml:space="preserve">567</t>
  </si>
  <si>
    <t xml:space="preserve">A1059</t>
  </si>
  <si>
    <t xml:space="preserve">A1074</t>
  </si>
  <si>
    <t xml:space="preserve">A1679</t>
  </si>
  <si>
    <t xml:space="preserve">568</t>
  </si>
  <si>
    <t xml:space="preserve">A1073</t>
  </si>
  <si>
    <t xml:space="preserve">A1216</t>
  </si>
  <si>
    <t xml:space="preserve">A1680</t>
  </si>
  <si>
    <t xml:space="preserve">569</t>
  </si>
  <si>
    <t xml:space="preserve">A1058</t>
  </si>
  <si>
    <t xml:space="preserve">A1072</t>
  </si>
  <si>
    <t xml:space="preserve">A1681</t>
  </si>
  <si>
    <t xml:space="preserve">570</t>
  </si>
  <si>
    <t xml:space="preserve">A1067</t>
  </si>
  <si>
    <t xml:space="preserve">A1084</t>
  </si>
  <si>
    <t xml:space="preserve">A1682</t>
  </si>
  <si>
    <t xml:space="preserve">571</t>
  </si>
  <si>
    <t xml:space="preserve">123456-61</t>
  </si>
  <si>
    <t xml:space="preserve">A1177</t>
  </si>
  <si>
    <t xml:space="preserve">A1194</t>
  </si>
  <si>
    <t xml:space="preserve">A1683</t>
  </si>
  <si>
    <t xml:space="preserve">572</t>
  </si>
  <si>
    <t xml:space="preserve">A1165</t>
  </si>
  <si>
    <t xml:space="preserve">A1182</t>
  </si>
  <si>
    <t xml:space="preserve">A1684</t>
  </si>
  <si>
    <t xml:space="preserve">573</t>
  </si>
  <si>
    <t xml:space="preserve">A1164</t>
  </si>
  <si>
    <t xml:space="preserve">A1181</t>
  </si>
  <si>
    <t xml:space="preserve">A1685</t>
  </si>
  <si>
    <t xml:space="preserve">574</t>
  </si>
  <si>
    <t xml:space="preserve">A1173</t>
  </si>
  <si>
    <t xml:space="preserve">A1190</t>
  </si>
  <si>
    <t xml:space="preserve">A1686</t>
  </si>
  <si>
    <t xml:space="preserve">575</t>
  </si>
  <si>
    <t xml:space="preserve">A1172</t>
  </si>
  <si>
    <t xml:space="preserve">A1189</t>
  </si>
  <si>
    <t xml:space="preserve">A1687</t>
  </si>
  <si>
    <t xml:space="preserve">576</t>
  </si>
  <si>
    <t xml:space="preserve">A1171</t>
  </si>
  <si>
    <t xml:space="preserve">A1188</t>
  </si>
  <si>
    <t xml:space="preserve">A1688</t>
  </si>
  <si>
    <t xml:space="preserve">577</t>
  </si>
  <si>
    <t xml:space="preserve">A1170</t>
  </si>
  <si>
    <t xml:space="preserve">A1187</t>
  </si>
  <si>
    <t xml:space="preserve">A1689</t>
  </si>
  <si>
    <t xml:space="preserve">578</t>
  </si>
  <si>
    <t xml:space="preserve">A1120</t>
  </si>
  <si>
    <t xml:space="preserve">A1180</t>
  </si>
  <si>
    <t xml:space="preserve">A1690</t>
  </si>
  <si>
    <t xml:space="preserve">579</t>
  </si>
  <si>
    <t xml:space="preserve">A1176</t>
  </si>
  <si>
    <t xml:space="preserve">A1193</t>
  </si>
  <si>
    <t xml:space="preserve">A1691</t>
  </si>
  <si>
    <t xml:space="preserve">580</t>
  </si>
  <si>
    <t xml:space="preserve">A1179</t>
  </si>
  <si>
    <t xml:space="preserve">A1196</t>
  </si>
  <si>
    <t xml:space="preserve">A1692</t>
  </si>
  <si>
    <t xml:space="preserve">581</t>
  </si>
  <si>
    <t xml:space="preserve">A1169</t>
  </si>
  <si>
    <t xml:space="preserve">A1186</t>
  </si>
  <si>
    <t xml:space="preserve">A1693</t>
  </si>
  <si>
    <t xml:space="preserve">582</t>
  </si>
  <si>
    <t xml:space="preserve">A1175</t>
  </si>
  <si>
    <t xml:space="preserve">A1192</t>
  </si>
  <si>
    <t xml:space="preserve">A1694</t>
  </si>
  <si>
    <t xml:space="preserve">583</t>
  </si>
  <si>
    <t xml:space="preserve">A1174</t>
  </si>
  <si>
    <t xml:space="preserve">A1191</t>
  </si>
  <si>
    <t xml:space="preserve">A1695</t>
  </si>
  <si>
    <t xml:space="preserve">584</t>
  </si>
  <si>
    <t xml:space="preserve">A1168</t>
  </si>
  <si>
    <t xml:space="preserve">A1185</t>
  </si>
  <si>
    <t xml:space="preserve">A1696</t>
  </si>
  <si>
    <t xml:space="preserve">585</t>
  </si>
  <si>
    <t xml:space="preserve">A1167</t>
  </si>
  <si>
    <t xml:space="preserve">A1184</t>
  </si>
  <si>
    <t xml:space="preserve">A1697</t>
  </si>
  <si>
    <t xml:space="preserve">586</t>
  </si>
  <si>
    <t xml:space="preserve">A1166</t>
  </si>
  <si>
    <t xml:space="preserve">A1183</t>
  </si>
  <si>
    <t xml:space="preserve">A1698</t>
  </si>
  <si>
    <t xml:space="preserve">587</t>
  </si>
  <si>
    <t xml:space="preserve">A1178</t>
  </si>
  <si>
    <t xml:space="preserve">A1195</t>
  </si>
  <si>
    <t xml:space="preserve">A1699</t>
  </si>
  <si>
    <t xml:space="preserve">588</t>
  </si>
  <si>
    <t xml:space="preserve">123456-62</t>
  </si>
  <si>
    <t xml:space="preserve">A1206</t>
  </si>
  <si>
    <t xml:space="preserve">A1261</t>
  </si>
  <si>
    <t xml:space="preserve">A1700</t>
  </si>
  <si>
    <t xml:space="preserve">589</t>
  </si>
  <si>
    <t xml:space="preserve">A1212</t>
  </si>
  <si>
    <t xml:space="preserve">A1255</t>
  </si>
  <si>
    <t xml:space="preserve">A1701</t>
  </si>
  <si>
    <t xml:space="preserve">590</t>
  </si>
  <si>
    <t xml:space="preserve">A1204</t>
  </si>
  <si>
    <t xml:space="preserve">A1246</t>
  </si>
  <si>
    <t xml:space="preserve">A1702</t>
  </si>
  <si>
    <t xml:space="preserve">591</t>
  </si>
  <si>
    <t xml:space="preserve">A1208</t>
  </si>
  <si>
    <t xml:space="preserve">A1259</t>
  </si>
  <si>
    <t xml:space="preserve">A1703</t>
  </si>
  <si>
    <t xml:space="preserve">592</t>
  </si>
  <si>
    <t xml:space="preserve">A1200</t>
  </si>
  <si>
    <t xml:space="preserve">A1250</t>
  </si>
  <si>
    <t xml:space="preserve">A1704</t>
  </si>
  <si>
    <t xml:space="preserve">593</t>
  </si>
  <si>
    <t xml:space="preserve">A1209</t>
  </si>
  <si>
    <t xml:space="preserve">A1258</t>
  </si>
  <si>
    <t xml:space="preserve">A1705</t>
  </si>
  <si>
    <t xml:space="preserve">594</t>
  </si>
  <si>
    <t xml:space="preserve">A1201</t>
  </si>
  <si>
    <t xml:space="preserve">A1249</t>
  </si>
  <si>
    <t xml:space="preserve">A1706</t>
  </si>
  <si>
    <t xml:space="preserve">595</t>
  </si>
  <si>
    <t xml:space="preserve">A1213</t>
  </si>
  <si>
    <t xml:space="preserve">A1254</t>
  </si>
  <si>
    <t xml:space="preserve">A1707</t>
  </si>
  <si>
    <t xml:space="preserve">596</t>
  </si>
  <si>
    <t xml:space="preserve">A1198</t>
  </si>
  <si>
    <t xml:space="preserve">A1252</t>
  </si>
  <si>
    <t xml:space="preserve">A1708</t>
  </si>
  <si>
    <t xml:space="preserve">597</t>
  </si>
  <si>
    <t xml:space="preserve">A1205</t>
  </si>
  <si>
    <t xml:space="preserve">A1262</t>
  </si>
  <si>
    <t xml:space="preserve">A1709</t>
  </si>
  <si>
    <t xml:space="preserve">598</t>
  </si>
  <si>
    <t xml:space="preserve">A1210</t>
  </si>
  <si>
    <t xml:space="preserve">A1257</t>
  </si>
  <si>
    <t xml:space="preserve">A1710</t>
  </si>
  <si>
    <t xml:space="preserve">599</t>
  </si>
  <si>
    <t xml:space="preserve">A1207</t>
  </si>
  <si>
    <t xml:space="preserve">A1260</t>
  </si>
  <si>
    <t xml:space="preserve">A1711</t>
  </si>
  <si>
    <t xml:space="preserve">600</t>
  </si>
  <si>
    <t xml:space="preserve">A1199</t>
  </si>
  <si>
    <t xml:space="preserve">A1251</t>
  </si>
  <si>
    <t xml:space="preserve">A1712</t>
  </si>
  <si>
    <t xml:space="preserve">601</t>
  </si>
  <si>
    <t xml:space="preserve">A1202</t>
  </si>
  <si>
    <t xml:space="preserve">A1248</t>
  </si>
  <si>
    <t xml:space="preserve">A1713</t>
  </si>
  <si>
    <t xml:space="preserve">602</t>
  </si>
  <si>
    <t xml:space="preserve">A1211</t>
  </si>
  <si>
    <t xml:space="preserve">A1256</t>
  </si>
  <si>
    <t xml:space="preserve">A1714</t>
  </si>
  <si>
    <t xml:space="preserve">603</t>
  </si>
  <si>
    <t xml:space="preserve">A1203</t>
  </si>
  <si>
    <t xml:space="preserve">A1247</t>
  </si>
  <si>
    <t xml:space="preserve">A1715</t>
  </si>
  <si>
    <t xml:space="preserve">604</t>
  </si>
  <si>
    <t xml:space="preserve">A1197</t>
  </si>
  <si>
    <t xml:space="preserve">A1253</t>
  </si>
  <si>
    <t xml:space="preserve">A1716</t>
  </si>
  <si>
    <t xml:space="preserve">605</t>
  </si>
  <si>
    <t xml:space="preserve">123456-63</t>
  </si>
  <si>
    <t xml:space="preserve">A909</t>
  </si>
  <si>
    <t xml:space="preserve">A926</t>
  </si>
  <si>
    <t xml:space="preserve">A1717</t>
  </si>
  <si>
    <t xml:space="preserve">606</t>
  </si>
  <si>
    <t xml:space="preserve">A921</t>
  </si>
  <si>
    <t xml:space="preserve">A1241</t>
  </si>
  <si>
    <t xml:space="preserve">A1718</t>
  </si>
  <si>
    <t xml:space="preserve">607</t>
  </si>
  <si>
    <t xml:space="preserve">A922</t>
  </si>
  <si>
    <t xml:space="preserve">A934</t>
  </si>
  <si>
    <t xml:space="preserve">A1719</t>
  </si>
  <si>
    <t xml:space="preserve">608</t>
  </si>
  <si>
    <t xml:space="preserve">A913</t>
  </si>
  <si>
    <t xml:space="preserve">A1245</t>
  </si>
  <si>
    <t xml:space="preserve">A1720</t>
  </si>
  <si>
    <t xml:space="preserve">609</t>
  </si>
  <si>
    <t xml:space="preserve">A914</t>
  </si>
  <si>
    <t xml:space="preserve">A930</t>
  </si>
  <si>
    <t xml:space="preserve">A1721</t>
  </si>
  <si>
    <t xml:space="preserve">610</t>
  </si>
  <si>
    <t xml:space="preserve">A915</t>
  </si>
  <si>
    <t xml:space="preserve">A1244</t>
  </si>
  <si>
    <t xml:space="preserve">A1722</t>
  </si>
  <si>
    <t xml:space="preserve">611</t>
  </si>
  <si>
    <t xml:space="preserve">A916</t>
  </si>
  <si>
    <t xml:space="preserve">A931</t>
  </si>
  <si>
    <t xml:space="preserve">A1723</t>
  </si>
  <si>
    <t xml:space="preserve">612</t>
  </si>
  <si>
    <t xml:space="preserve">A923</t>
  </si>
  <si>
    <t xml:space="preserve">A1240</t>
  </si>
  <si>
    <t xml:space="preserve">A1724</t>
  </si>
  <si>
    <t xml:space="preserve">613</t>
  </si>
  <si>
    <t xml:space="preserve">A910</t>
  </si>
  <si>
    <t xml:space="preserve">A927</t>
  </si>
  <si>
    <t xml:space="preserve">A1725</t>
  </si>
  <si>
    <t xml:space="preserve">614</t>
  </si>
  <si>
    <t xml:space="preserve">A907</t>
  </si>
  <si>
    <t xml:space="preserve">A924</t>
  </si>
  <si>
    <t xml:space="preserve">A1726</t>
  </si>
  <si>
    <t xml:space="preserve">615</t>
  </si>
  <si>
    <t xml:space="preserve">A917</t>
  </si>
  <si>
    <t xml:space="preserve">A1243</t>
  </si>
  <si>
    <t xml:space="preserve">A1727</t>
  </si>
  <si>
    <t xml:space="preserve">616</t>
  </si>
  <si>
    <t xml:space="preserve">A911</t>
  </si>
  <si>
    <t xml:space="preserve">A928</t>
  </si>
  <si>
    <t xml:space="preserve">A1728</t>
  </si>
  <si>
    <t xml:space="preserve">617</t>
  </si>
  <si>
    <t xml:space="preserve">A912</t>
  </si>
  <si>
    <t xml:space="preserve">A929</t>
  </si>
  <si>
    <t xml:space="preserve">A1729</t>
  </si>
  <si>
    <t xml:space="preserve">618</t>
  </si>
  <si>
    <t xml:space="preserve">A918</t>
  </si>
  <si>
    <t xml:space="preserve">A932</t>
  </si>
  <si>
    <t xml:space="preserve">A1730</t>
  </si>
  <si>
    <t xml:space="preserve">619</t>
  </si>
  <si>
    <t xml:space="preserve">A919</t>
  </si>
  <si>
    <t xml:space="preserve">A1242</t>
  </si>
  <si>
    <t xml:space="preserve">A1731</t>
  </si>
  <si>
    <t xml:space="preserve">620</t>
  </si>
  <si>
    <t xml:space="preserve">A920</t>
  </si>
  <si>
    <t xml:space="preserve">A933</t>
  </si>
  <si>
    <t xml:space="preserve">A1732</t>
  </si>
  <si>
    <t xml:space="preserve">621</t>
  </si>
  <si>
    <t xml:space="preserve">A908</t>
  </si>
  <si>
    <t xml:space="preserve">A925</t>
  </si>
  <si>
    <t xml:space="preserve">A1733</t>
  </si>
  <si>
    <t xml:space="preserve">622</t>
  </si>
  <si>
    <t xml:space="preserve">123456-64</t>
  </si>
  <si>
    <t xml:space="preserve">A813</t>
  </si>
  <si>
    <t xml:space="preserve">A831</t>
  </si>
  <si>
    <t xml:space="preserve">123456-27</t>
  </si>
  <si>
    <t xml:space="preserve">A1734</t>
  </si>
  <si>
    <t xml:space="preserve">623</t>
  </si>
  <si>
    <t xml:space="preserve">A802</t>
  </si>
  <si>
    <t xml:space="preserve">A819</t>
  </si>
  <si>
    <t xml:space="preserve">A1735</t>
  </si>
  <si>
    <t xml:space="preserve">624</t>
  </si>
  <si>
    <t xml:space="preserve">A801</t>
  </si>
  <si>
    <t xml:space="preserve">A818</t>
  </si>
  <si>
    <t xml:space="preserve">A1736</t>
  </si>
  <si>
    <t xml:space="preserve">625</t>
  </si>
  <si>
    <t xml:space="preserve">A810</t>
  </si>
  <si>
    <t xml:space="preserve">A827</t>
  </si>
  <si>
    <t xml:space="preserve">A1737</t>
  </si>
  <si>
    <t xml:space="preserve">626</t>
  </si>
  <si>
    <t xml:space="preserve">A809</t>
  </si>
  <si>
    <t xml:space="preserve">A826</t>
  </si>
  <si>
    <t xml:space="preserve">A1738</t>
  </si>
  <si>
    <t xml:space="preserve">627</t>
  </si>
  <si>
    <t xml:space="preserve">A808</t>
  </si>
  <si>
    <t xml:space="preserve">A825</t>
  </si>
  <si>
    <t xml:space="preserve">A1739</t>
  </si>
  <si>
    <t xml:space="preserve">628</t>
  </si>
  <si>
    <t xml:space="preserve">A807</t>
  </si>
  <si>
    <t xml:space="preserve">A824</t>
  </si>
  <si>
    <t xml:space="preserve">A1740</t>
  </si>
  <si>
    <t xml:space="preserve">629</t>
  </si>
  <si>
    <t xml:space="preserve">A800</t>
  </si>
  <si>
    <t xml:space="preserve">A817</t>
  </si>
  <si>
    <t xml:space="preserve">A1741</t>
  </si>
  <si>
    <t xml:space="preserve">630</t>
  </si>
  <si>
    <t xml:space="preserve">A815</t>
  </si>
  <si>
    <t xml:space="preserve">A830</t>
  </si>
  <si>
    <t xml:space="preserve">A1742</t>
  </si>
  <si>
    <t xml:space="preserve">631</t>
  </si>
  <si>
    <t xml:space="preserve">A816</t>
  </si>
  <si>
    <t xml:space="preserve">A833</t>
  </si>
  <si>
    <t xml:space="preserve">A1743</t>
  </si>
  <si>
    <t xml:space="preserve">632</t>
  </si>
  <si>
    <t xml:space="preserve">A806</t>
  </si>
  <si>
    <t xml:space="preserve">A823</t>
  </si>
  <si>
    <t xml:space="preserve">A1744</t>
  </si>
  <si>
    <t xml:space="preserve">633</t>
  </si>
  <si>
    <t xml:space="preserve">A812</t>
  </si>
  <si>
    <t xml:space="preserve">A829</t>
  </si>
  <si>
    <t xml:space="preserve">A1745</t>
  </si>
  <si>
    <t xml:space="preserve">634</t>
  </si>
  <si>
    <t xml:space="preserve">A811</t>
  </si>
  <si>
    <t xml:space="preserve">A828</t>
  </si>
  <si>
    <t xml:space="preserve">A1746</t>
  </si>
  <si>
    <t xml:space="preserve">635</t>
  </si>
  <si>
    <t xml:space="preserve">A805</t>
  </si>
  <si>
    <t xml:space="preserve">A822</t>
  </si>
  <si>
    <t xml:space="preserve">A1747</t>
  </si>
  <si>
    <t xml:space="preserve">636</t>
  </si>
  <si>
    <t xml:space="preserve">A804</t>
  </si>
  <si>
    <t xml:space="preserve">A821</t>
  </si>
  <si>
    <t xml:space="preserve">A1748</t>
  </si>
  <si>
    <t xml:space="preserve">637</t>
  </si>
  <si>
    <t xml:space="preserve">A803</t>
  </si>
  <si>
    <t xml:space="preserve">A820</t>
  </si>
  <si>
    <t xml:space="preserve">A1749</t>
  </si>
  <si>
    <t xml:space="preserve">638</t>
  </si>
  <si>
    <t xml:space="preserve">A814</t>
  </si>
  <si>
    <t xml:space="preserve">A832</t>
  </si>
  <si>
    <t xml:space="preserve">A1750</t>
  </si>
  <si>
    <t xml:space="preserve">639</t>
  </si>
  <si>
    <t xml:space="preserve">123456-65</t>
  </si>
  <si>
    <t xml:space="preserve">A836</t>
  </si>
  <si>
    <t xml:space="preserve">A853</t>
  </si>
  <si>
    <t xml:space="preserve">A1751</t>
  </si>
  <si>
    <t xml:space="preserve">640</t>
  </si>
  <si>
    <t xml:space="preserve">A797</t>
  </si>
  <si>
    <t xml:space="preserve">A848</t>
  </si>
  <si>
    <t xml:space="preserve">A1752</t>
  </si>
  <si>
    <t xml:space="preserve">641</t>
  </si>
  <si>
    <t xml:space="preserve">A796</t>
  </si>
  <si>
    <t xml:space="preserve">A849</t>
  </si>
  <si>
    <t xml:space="preserve">A1753</t>
  </si>
  <si>
    <t xml:space="preserve">642</t>
  </si>
  <si>
    <t xml:space="preserve">A840</t>
  </si>
  <si>
    <t xml:space="preserve">A857</t>
  </si>
  <si>
    <t xml:space="preserve">A1754</t>
  </si>
  <si>
    <t xml:space="preserve">643</t>
  </si>
  <si>
    <t xml:space="preserve">A841</t>
  </si>
  <si>
    <t xml:space="preserve">A858</t>
  </si>
  <si>
    <t xml:space="preserve">A1755</t>
  </si>
  <si>
    <t xml:space="preserve">644</t>
  </si>
  <si>
    <t xml:space="preserve">A842</t>
  </si>
  <si>
    <t xml:space="preserve">A859</t>
  </si>
  <si>
    <t xml:space="preserve">A1756</t>
  </si>
  <si>
    <t xml:space="preserve">645</t>
  </si>
  <si>
    <t xml:space="preserve">A843</t>
  </si>
  <si>
    <t xml:space="preserve">A860</t>
  </si>
  <si>
    <t xml:space="preserve">A1757</t>
  </si>
  <si>
    <t xml:space="preserve">646</t>
  </si>
  <si>
    <t xml:space="preserve">A795</t>
  </si>
  <si>
    <t xml:space="preserve">A850</t>
  </si>
  <si>
    <t xml:space="preserve">A1758</t>
  </si>
  <si>
    <t xml:space="preserve">647</t>
  </si>
  <si>
    <t xml:space="preserve">A837</t>
  </si>
  <si>
    <t xml:space="preserve">A854</t>
  </si>
  <si>
    <t xml:space="preserve">A1759</t>
  </si>
  <si>
    <t xml:space="preserve">648</t>
  </si>
  <si>
    <t xml:space="preserve">A834</t>
  </si>
  <si>
    <t xml:space="preserve">A851</t>
  </si>
  <si>
    <t xml:space="preserve">A1760</t>
  </si>
  <si>
    <t xml:space="preserve">649</t>
  </si>
  <si>
    <t xml:space="preserve">A799</t>
  </si>
  <si>
    <t xml:space="preserve">A844</t>
  </si>
  <si>
    <t xml:space="preserve">A1761</t>
  </si>
  <si>
    <t xml:space="preserve">650</t>
  </si>
  <si>
    <t xml:space="preserve">A838</t>
  </si>
  <si>
    <t xml:space="preserve">A855</t>
  </si>
  <si>
    <t xml:space="preserve">A1762</t>
  </si>
  <si>
    <t xml:space="preserve">651</t>
  </si>
  <si>
    <t xml:space="preserve">A839</t>
  </si>
  <si>
    <t xml:space="preserve">A856</t>
  </si>
  <si>
    <t xml:space="preserve">A1763</t>
  </si>
  <si>
    <t xml:space="preserve">652</t>
  </si>
  <si>
    <t xml:space="preserve">A798</t>
  </si>
  <si>
    <t xml:space="preserve">A845</t>
  </si>
  <si>
    <t xml:space="preserve">A1764</t>
  </si>
  <si>
    <t xml:space="preserve">653</t>
  </si>
  <si>
    <t xml:space="preserve">A846</t>
  </si>
  <si>
    <t xml:space="preserve">A861</t>
  </si>
  <si>
    <t xml:space="preserve">A1765</t>
  </si>
  <si>
    <t xml:space="preserve">654</t>
  </si>
  <si>
    <t xml:space="preserve">A847</t>
  </si>
  <si>
    <t xml:space="preserve">A862</t>
  </si>
  <si>
    <t xml:space="preserve">A1766</t>
  </si>
  <si>
    <t xml:space="preserve">655</t>
  </si>
  <si>
    <t xml:space="preserve">A835</t>
  </si>
  <si>
    <t xml:space="preserve">A852</t>
  </si>
  <si>
    <t xml:space="preserve">A1767</t>
  </si>
  <si>
    <t xml:space="preserve">656</t>
  </si>
  <si>
    <t xml:space="preserve">123456-66</t>
  </si>
  <si>
    <t xml:space="preserve">A874</t>
  </si>
  <si>
    <t xml:space="preserve">A891</t>
  </si>
  <si>
    <t xml:space="preserve">A1768</t>
  </si>
  <si>
    <t xml:space="preserve">657</t>
  </si>
  <si>
    <t xml:space="preserve">A685</t>
  </si>
  <si>
    <t xml:space="preserve">A879</t>
  </si>
  <si>
    <t xml:space="preserve">A1769</t>
  </si>
  <si>
    <t xml:space="preserve">658</t>
  </si>
  <si>
    <t xml:space="preserve">A686</t>
  </si>
  <si>
    <t xml:space="preserve">A878</t>
  </si>
  <si>
    <t xml:space="preserve">A1770</t>
  </si>
  <si>
    <t xml:space="preserve">659</t>
  </si>
  <si>
    <t xml:space="preserve">A870</t>
  </si>
  <si>
    <t xml:space="preserve">A887</t>
  </si>
  <si>
    <t xml:space="preserve">A1771</t>
  </si>
  <si>
    <t xml:space="preserve">660</t>
  </si>
  <si>
    <t xml:space="preserve">A869</t>
  </si>
  <si>
    <t xml:space="preserve">A886</t>
  </si>
  <si>
    <t xml:space="preserve">A1772</t>
  </si>
  <si>
    <t xml:space="preserve">661</t>
  </si>
  <si>
    <t xml:space="preserve">A868</t>
  </si>
  <si>
    <t xml:space="preserve">A885</t>
  </si>
  <si>
    <t xml:space="preserve">A1773</t>
  </si>
  <si>
    <t xml:space="preserve">662</t>
  </si>
  <si>
    <t xml:space="preserve">A867</t>
  </si>
  <si>
    <t xml:space="preserve">A884</t>
  </si>
  <si>
    <t xml:space="preserve">A1774</t>
  </si>
  <si>
    <t xml:space="preserve">663</t>
  </si>
  <si>
    <t xml:space="preserve">A687</t>
  </si>
  <si>
    <t xml:space="preserve">A877</t>
  </si>
  <si>
    <t xml:space="preserve">A1775</t>
  </si>
  <si>
    <t xml:space="preserve">664</t>
  </si>
  <si>
    <t xml:space="preserve">A873</t>
  </si>
  <si>
    <t xml:space="preserve">A890</t>
  </si>
  <si>
    <t xml:space="preserve">A1776</t>
  </si>
  <si>
    <t xml:space="preserve">665</t>
  </si>
  <si>
    <t xml:space="preserve">A876</t>
  </si>
  <si>
    <t xml:space="preserve">A893</t>
  </si>
  <si>
    <t xml:space="preserve">A1777</t>
  </si>
  <si>
    <t xml:space="preserve">666</t>
  </si>
  <si>
    <t xml:space="preserve">A683</t>
  </si>
  <si>
    <t xml:space="preserve">A883</t>
  </si>
  <si>
    <t xml:space="preserve">A1778</t>
  </si>
  <si>
    <t xml:space="preserve">667</t>
  </si>
  <si>
    <t xml:space="preserve">A872</t>
  </si>
  <si>
    <t xml:space="preserve">A889</t>
  </si>
  <si>
    <t xml:space="preserve">A1779</t>
  </si>
  <si>
    <t xml:space="preserve">668</t>
  </si>
  <si>
    <t xml:space="preserve">A871</t>
  </si>
  <si>
    <t xml:space="preserve">A888</t>
  </si>
  <si>
    <t xml:space="preserve">A1780</t>
  </si>
  <si>
    <t xml:space="preserve">669</t>
  </si>
  <si>
    <t xml:space="preserve">A684</t>
  </si>
  <si>
    <t xml:space="preserve">A882</t>
  </si>
  <si>
    <t xml:space="preserve">A1781</t>
  </si>
  <si>
    <t xml:space="preserve">670</t>
  </si>
  <si>
    <t xml:space="preserve">A866</t>
  </si>
  <si>
    <t xml:space="preserve">A881</t>
  </si>
  <si>
    <t xml:space="preserve">A1782</t>
  </si>
  <si>
    <t xml:space="preserve">671</t>
  </si>
  <si>
    <t xml:space="preserve">A865</t>
  </si>
  <si>
    <t xml:space="preserve">A880</t>
  </si>
  <si>
    <t xml:space="preserve">A1783</t>
  </si>
  <si>
    <t xml:space="preserve">672</t>
  </si>
  <si>
    <t xml:space="preserve">A875</t>
  </si>
  <si>
    <t xml:space="preserve">A892</t>
  </si>
  <si>
    <t xml:space="preserve">A1784</t>
  </si>
  <si>
    <t xml:space="preserve">673</t>
  </si>
  <si>
    <t xml:space="preserve">123456-67</t>
  </si>
  <si>
    <t xml:space="preserve">A651</t>
  </si>
  <si>
    <t xml:space="preserve">A668</t>
  </si>
  <si>
    <t xml:space="preserve">A1785</t>
  </si>
  <si>
    <t xml:space="preserve">674</t>
  </si>
  <si>
    <t xml:space="preserve">A663</t>
  </si>
  <si>
    <t xml:space="preserve">A680</t>
  </si>
  <si>
    <t xml:space="preserve">A1786</t>
  </si>
  <si>
    <t xml:space="preserve">675</t>
  </si>
  <si>
    <t xml:space="preserve">A664</t>
  </si>
  <si>
    <t xml:space="preserve">A681</t>
  </si>
  <si>
    <t xml:space="preserve">A1787</t>
  </si>
  <si>
    <t xml:space="preserve">676</t>
  </si>
  <si>
    <t xml:space="preserve">A655</t>
  </si>
  <si>
    <t xml:space="preserve">A672</t>
  </si>
  <si>
    <t xml:space="preserve">A1788</t>
  </si>
  <si>
    <t xml:space="preserve">677</t>
  </si>
  <si>
    <t xml:space="preserve">A656</t>
  </si>
  <si>
    <t xml:space="preserve">A673</t>
  </si>
  <si>
    <t xml:space="preserve">A1789</t>
  </si>
  <si>
    <t xml:space="preserve">678</t>
  </si>
  <si>
    <t xml:space="preserve">A657</t>
  </si>
  <si>
    <t xml:space="preserve">A674</t>
  </si>
  <si>
    <t xml:space="preserve">A1790</t>
  </si>
  <si>
    <t xml:space="preserve">679</t>
  </si>
  <si>
    <t xml:space="preserve">A658</t>
  </si>
  <si>
    <t xml:space="preserve">A675</t>
  </si>
  <si>
    <t xml:space="preserve">A1791</t>
  </si>
  <si>
    <t xml:space="preserve">680</t>
  </si>
  <si>
    <t xml:space="preserve">A665</t>
  </si>
  <si>
    <t xml:space="preserve">A682</t>
  </si>
  <si>
    <t xml:space="preserve">A1792</t>
  </si>
  <si>
    <t xml:space="preserve">681</t>
  </si>
  <si>
    <t xml:space="preserve">A652</t>
  </si>
  <si>
    <t xml:space="preserve">A669</t>
  </si>
  <si>
    <t xml:space="preserve">A1793</t>
  </si>
  <si>
    <t xml:space="preserve">682</t>
  </si>
  <si>
    <t xml:space="preserve">A649</t>
  </si>
  <si>
    <t xml:space="preserve">A666</t>
  </si>
  <si>
    <t xml:space="preserve">A1794</t>
  </si>
  <si>
    <t xml:space="preserve">683</t>
  </si>
  <si>
    <t xml:space="preserve">A659</t>
  </si>
  <si>
    <t xml:space="preserve">A676</t>
  </si>
  <si>
    <t xml:space="preserve">A1795</t>
  </si>
  <si>
    <t xml:space="preserve">684</t>
  </si>
  <si>
    <t xml:space="preserve">A653</t>
  </si>
  <si>
    <t xml:space="preserve">A670</t>
  </si>
  <si>
    <t xml:space="preserve">A1796</t>
  </si>
  <si>
    <t xml:space="preserve">685</t>
  </si>
  <si>
    <t xml:space="preserve">A654</t>
  </si>
  <si>
    <t xml:space="preserve">A671</t>
  </si>
  <si>
    <t xml:space="preserve">A1797</t>
  </si>
  <si>
    <t xml:space="preserve">686</t>
  </si>
  <si>
    <t xml:space="preserve">A660</t>
  </si>
  <si>
    <t xml:space="preserve">A677</t>
  </si>
  <si>
    <t xml:space="preserve">A1798</t>
  </si>
  <si>
    <t xml:space="preserve">687</t>
  </si>
  <si>
    <t xml:space="preserve">A661</t>
  </si>
  <si>
    <t xml:space="preserve">A678</t>
  </si>
  <si>
    <t xml:space="preserve">A1799</t>
  </si>
  <si>
    <t xml:space="preserve">688</t>
  </si>
  <si>
    <t xml:space="preserve">A662</t>
  </si>
  <si>
    <t xml:space="preserve">A679</t>
  </si>
  <si>
    <t xml:space="preserve">A1800</t>
  </si>
  <si>
    <t xml:space="preserve">689</t>
  </si>
  <si>
    <t xml:space="preserve">A650</t>
  </si>
  <si>
    <t xml:space="preserve">A667</t>
  </si>
  <si>
    <t xml:space="preserve">A1801</t>
  </si>
  <si>
    <t xml:space="preserve">690</t>
  </si>
  <si>
    <t xml:space="preserve">123456-68</t>
  </si>
  <si>
    <t xml:space="preserve">A591</t>
  </si>
  <si>
    <t xml:space="preserve">123456-23</t>
  </si>
  <si>
    <t xml:space="preserve">A608</t>
  </si>
  <si>
    <t xml:space="preserve">A1802</t>
  </si>
  <si>
    <t xml:space="preserve">691</t>
  </si>
  <si>
    <t xml:space="preserve">A552</t>
  </si>
  <si>
    <t xml:space="preserve">A603</t>
  </si>
  <si>
    <t xml:space="preserve">A1803</t>
  </si>
  <si>
    <t xml:space="preserve">692</t>
  </si>
  <si>
    <t xml:space="preserve">A551</t>
  </si>
  <si>
    <t xml:space="preserve">A604</t>
  </si>
  <si>
    <t xml:space="preserve">A1804</t>
  </si>
  <si>
    <t xml:space="preserve">693</t>
  </si>
  <si>
    <t xml:space="preserve">A595</t>
  </si>
  <si>
    <t xml:space="preserve">A612</t>
  </si>
  <si>
    <t xml:space="preserve">A1805</t>
  </si>
  <si>
    <t xml:space="preserve">694</t>
  </si>
  <si>
    <t xml:space="preserve">A596</t>
  </si>
  <si>
    <t xml:space="preserve">A613</t>
  </si>
  <si>
    <t xml:space="preserve">A1806</t>
  </si>
  <si>
    <t xml:space="preserve">695</t>
  </si>
  <si>
    <t xml:space="preserve">A597</t>
  </si>
  <si>
    <t xml:space="preserve">A614</t>
  </si>
  <si>
    <t xml:space="preserve">A1807</t>
  </si>
  <si>
    <t xml:space="preserve">696</t>
  </si>
  <si>
    <t xml:space="preserve">A598</t>
  </si>
  <si>
    <t xml:space="preserve">A615</t>
  </si>
  <si>
    <t xml:space="preserve">A1808</t>
  </si>
  <si>
    <t xml:space="preserve">697</t>
  </si>
  <si>
    <t xml:space="preserve">A550</t>
  </si>
  <si>
    <t xml:space="preserve">A605</t>
  </si>
  <si>
    <t xml:space="preserve">A1809</t>
  </si>
  <si>
    <t xml:space="preserve">698</t>
  </si>
  <si>
    <t xml:space="preserve">A592</t>
  </si>
  <si>
    <t xml:space="preserve">A609</t>
  </si>
  <si>
    <t xml:space="preserve">A1810</t>
  </si>
  <si>
    <t xml:space="preserve">699</t>
  </si>
  <si>
    <t xml:space="preserve">A589</t>
  </si>
  <si>
    <t xml:space="preserve">A606</t>
  </si>
  <si>
    <t xml:space="preserve">A1811</t>
  </si>
  <si>
    <t xml:space="preserve">700</t>
  </si>
  <si>
    <t xml:space="preserve">A554</t>
  </si>
  <si>
    <t xml:space="preserve">A599</t>
  </si>
  <si>
    <t xml:space="preserve">A1812</t>
  </si>
  <si>
    <t xml:space="preserve">701</t>
  </si>
  <si>
    <t xml:space="preserve">A593</t>
  </si>
  <si>
    <t xml:space="preserve">A610</t>
  </si>
  <si>
    <t xml:space="preserve">A1813</t>
  </si>
  <si>
    <t xml:space="preserve">702</t>
  </si>
  <si>
    <t xml:space="preserve">A594</t>
  </si>
  <si>
    <t xml:space="preserve">A611</t>
  </si>
  <si>
    <t xml:space="preserve">A1814</t>
  </si>
  <si>
    <t xml:space="preserve">703</t>
  </si>
  <si>
    <t xml:space="preserve">A553</t>
  </si>
  <si>
    <t xml:space="preserve">A600</t>
  </si>
  <si>
    <t xml:space="preserve">A1815</t>
  </si>
  <si>
    <t xml:space="preserve">704</t>
  </si>
  <si>
    <t xml:space="preserve">A601</t>
  </si>
  <si>
    <t xml:space="preserve">A616</t>
  </si>
  <si>
    <t xml:space="preserve">A1816</t>
  </si>
  <si>
    <t xml:space="preserve">705</t>
  </si>
  <si>
    <t xml:space="preserve">A602</t>
  </si>
  <si>
    <t xml:space="preserve">A617</t>
  </si>
  <si>
    <t xml:space="preserve">A1817</t>
  </si>
  <si>
    <t xml:space="preserve">706</t>
  </si>
  <si>
    <t xml:space="preserve">A590</t>
  </si>
  <si>
    <t xml:space="preserve">A607</t>
  </si>
  <si>
    <t xml:space="preserve">A1818</t>
  </si>
  <si>
    <t xml:space="preserve">707</t>
  </si>
  <si>
    <t xml:space="preserve">123456-69</t>
  </si>
  <si>
    <t xml:space="preserve">A629</t>
  </si>
  <si>
    <t xml:space="preserve">A646</t>
  </si>
  <si>
    <t xml:space="preserve">A1819</t>
  </si>
  <si>
    <t xml:space="preserve">708</t>
  </si>
  <si>
    <t xml:space="preserve">A440</t>
  </si>
  <si>
    <t xml:space="preserve">A634</t>
  </si>
  <si>
    <t xml:space="preserve">A1820</t>
  </si>
  <si>
    <t xml:space="preserve">709</t>
  </si>
  <si>
    <t xml:space="preserve">A441</t>
  </si>
  <si>
    <t xml:space="preserve">A633</t>
  </si>
  <si>
    <t xml:space="preserve">A1821</t>
  </si>
  <si>
    <t xml:space="preserve">710</t>
  </si>
  <si>
    <t xml:space="preserve">A625</t>
  </si>
  <si>
    <t xml:space="preserve">A642</t>
  </si>
  <si>
    <t xml:space="preserve">A1822</t>
  </si>
  <si>
    <t xml:space="preserve">711</t>
  </si>
  <si>
    <t xml:space="preserve">A624</t>
  </si>
  <si>
    <t xml:space="preserve">A641</t>
  </si>
  <si>
    <t xml:space="preserve">A1823</t>
  </si>
  <si>
    <t xml:space="preserve">712</t>
  </si>
  <si>
    <t xml:space="preserve">A623</t>
  </si>
  <si>
    <t xml:space="preserve">A640</t>
  </si>
  <si>
    <t xml:space="preserve">A1824</t>
  </si>
  <si>
    <t xml:space="preserve">713</t>
  </si>
  <si>
    <t xml:space="preserve">A622</t>
  </si>
  <si>
    <t xml:space="preserve">A639</t>
  </si>
  <si>
    <t xml:space="preserve">A1825</t>
  </si>
  <si>
    <t xml:space="preserve">714</t>
  </si>
  <si>
    <t xml:space="preserve">A442</t>
  </si>
  <si>
    <t xml:space="preserve">A632</t>
  </si>
  <si>
    <t xml:space="preserve">A1826</t>
  </si>
  <si>
    <t xml:space="preserve">715</t>
  </si>
  <si>
    <t xml:space="preserve">A628</t>
  </si>
  <si>
    <t xml:space="preserve">A645</t>
  </si>
  <si>
    <t xml:space="preserve">A1827</t>
  </si>
  <si>
    <t xml:space="preserve">716</t>
  </si>
  <si>
    <t xml:space="preserve">A631</t>
  </si>
  <si>
    <t xml:space="preserve">A648</t>
  </si>
  <si>
    <t xml:space="preserve">A1828</t>
  </si>
  <si>
    <t xml:space="preserve">717</t>
  </si>
  <si>
    <t xml:space="preserve">A438</t>
  </si>
  <si>
    <t xml:space="preserve">A638</t>
  </si>
  <si>
    <t xml:space="preserve">A1829</t>
  </si>
  <si>
    <t xml:space="preserve">718</t>
  </si>
  <si>
    <t xml:space="preserve">A627</t>
  </si>
  <si>
    <t xml:space="preserve">A644</t>
  </si>
  <si>
    <t xml:space="preserve">A1830</t>
  </si>
  <si>
    <t xml:space="preserve">719</t>
  </si>
  <si>
    <t xml:space="preserve">A626</t>
  </si>
  <si>
    <t xml:space="preserve">A643</t>
  </si>
  <si>
    <t xml:space="preserve">A1831</t>
  </si>
  <si>
    <t xml:space="preserve">720</t>
  </si>
  <si>
    <t xml:space="preserve">A439</t>
  </si>
  <si>
    <t xml:space="preserve">A637</t>
  </si>
  <si>
    <t xml:space="preserve">A1832</t>
  </si>
  <si>
    <t xml:space="preserve">721</t>
  </si>
  <si>
    <t xml:space="preserve">A621</t>
  </si>
  <si>
    <t xml:space="preserve">A636</t>
  </si>
  <si>
    <t xml:space="preserve">A1833</t>
  </si>
  <si>
    <t xml:space="preserve">722</t>
  </si>
  <si>
    <t xml:space="preserve">A620</t>
  </si>
  <si>
    <t xml:space="preserve">A635</t>
  </si>
  <si>
    <t xml:space="preserve">A1834</t>
  </si>
  <si>
    <t xml:space="preserve">723</t>
  </si>
  <si>
    <t xml:space="preserve">A630</t>
  </si>
  <si>
    <t xml:space="preserve">A647</t>
  </si>
  <si>
    <t xml:space="preserve">A1835</t>
  </si>
  <si>
    <t xml:space="preserve">724</t>
  </si>
  <si>
    <t xml:space="preserve">123456-70</t>
  </si>
  <si>
    <t xml:space="preserve">A568</t>
  </si>
  <si>
    <t xml:space="preserve">A586</t>
  </si>
  <si>
    <t xml:space="preserve">A1836</t>
  </si>
  <si>
    <t xml:space="preserve">725</t>
  </si>
  <si>
    <t xml:space="preserve">A557</t>
  </si>
  <si>
    <t xml:space="preserve">A574</t>
  </si>
  <si>
    <t xml:space="preserve">A1837</t>
  </si>
  <si>
    <t xml:space="preserve">726</t>
  </si>
  <si>
    <t xml:space="preserve">A556</t>
  </si>
  <si>
    <t xml:space="preserve">A573</t>
  </si>
  <si>
    <t xml:space="preserve">A1838</t>
  </si>
  <si>
    <t xml:space="preserve">727</t>
  </si>
  <si>
    <t xml:space="preserve">A565</t>
  </si>
  <si>
    <t xml:space="preserve">A582</t>
  </si>
  <si>
    <t xml:space="preserve">A1839</t>
  </si>
  <si>
    <t xml:space="preserve">728</t>
  </si>
  <si>
    <t xml:space="preserve">A564</t>
  </si>
  <si>
    <t xml:space="preserve">A581</t>
  </si>
  <si>
    <t xml:space="preserve">A1840</t>
  </si>
  <si>
    <t xml:space="preserve">729</t>
  </si>
  <si>
    <t xml:space="preserve">A563</t>
  </si>
  <si>
    <t xml:space="preserve">A580</t>
  </si>
  <si>
    <t xml:space="preserve">A1841</t>
  </si>
  <si>
    <t xml:space="preserve">730</t>
  </si>
  <si>
    <t xml:space="preserve">A562</t>
  </si>
  <si>
    <t xml:space="preserve">A579</t>
  </si>
  <si>
    <t xml:space="preserve">A1842</t>
  </si>
  <si>
    <t xml:space="preserve">731</t>
  </si>
  <si>
    <t xml:space="preserve">A555</t>
  </si>
  <si>
    <t xml:space="preserve">A572</t>
  </si>
  <si>
    <t xml:space="preserve">A1843</t>
  </si>
  <si>
    <t xml:space="preserve">732</t>
  </si>
  <si>
    <t xml:space="preserve">A570</t>
  </si>
  <si>
    <t xml:space="preserve">A585</t>
  </si>
  <si>
    <t xml:space="preserve">A1844</t>
  </si>
  <si>
    <t xml:space="preserve">733</t>
  </si>
  <si>
    <t xml:space="preserve">A571</t>
  </si>
  <si>
    <t xml:space="preserve">A588</t>
  </si>
  <si>
    <t xml:space="preserve">A1845</t>
  </si>
  <si>
    <t xml:space="preserve">734</t>
  </si>
  <si>
    <t xml:space="preserve">A561</t>
  </si>
  <si>
    <t xml:space="preserve">A578</t>
  </si>
  <si>
    <t xml:space="preserve">A1846</t>
  </si>
  <si>
    <t xml:space="preserve">735</t>
  </si>
  <si>
    <t xml:space="preserve">A567</t>
  </si>
  <si>
    <t xml:space="preserve">A584</t>
  </si>
  <si>
    <t xml:space="preserve">A1847</t>
  </si>
  <si>
    <t xml:space="preserve">736</t>
  </si>
  <si>
    <t xml:space="preserve">A566</t>
  </si>
  <si>
    <t xml:space="preserve">A583</t>
  </si>
  <si>
    <t xml:space="preserve">A1848</t>
  </si>
  <si>
    <t xml:space="preserve">737</t>
  </si>
  <si>
    <t xml:space="preserve">A560</t>
  </si>
  <si>
    <t xml:space="preserve">A577</t>
  </si>
  <si>
    <t xml:space="preserve">A1849</t>
  </si>
  <si>
    <t xml:space="preserve">738</t>
  </si>
  <si>
    <t xml:space="preserve">A559</t>
  </si>
  <si>
    <t xml:space="preserve">A576</t>
  </si>
  <si>
    <t xml:space="preserve">A1850</t>
  </si>
  <si>
    <t xml:space="preserve">739</t>
  </si>
  <si>
    <t xml:space="preserve">A558</t>
  </si>
  <si>
    <t xml:space="preserve">A575</t>
  </si>
  <si>
    <t xml:space="preserve">A1851</t>
  </si>
  <si>
    <t xml:space="preserve">740</t>
  </si>
  <si>
    <t xml:space="preserve">A569</t>
  </si>
  <si>
    <t xml:space="preserve">A587</t>
  </si>
  <si>
    <t xml:space="preserve">A1852</t>
  </si>
  <si>
    <t xml:space="preserve">741</t>
  </si>
  <si>
    <t xml:space="preserve">123456-71</t>
  </si>
  <si>
    <t xml:space="preserve">A406</t>
  </si>
  <si>
    <t xml:space="preserve">A423</t>
  </si>
  <si>
    <t xml:space="preserve">A1853</t>
  </si>
  <si>
    <t xml:space="preserve">742</t>
  </si>
  <si>
    <t xml:space="preserve">A418</t>
  </si>
  <si>
    <t xml:space="preserve">A435</t>
  </si>
  <si>
    <t xml:space="preserve">A1854</t>
  </si>
  <si>
    <t xml:space="preserve">743</t>
  </si>
  <si>
    <t xml:space="preserve">A419</t>
  </si>
  <si>
    <t xml:space="preserve">A436</t>
  </si>
  <si>
    <t xml:space="preserve">A1855</t>
  </si>
  <si>
    <t xml:space="preserve">744</t>
  </si>
  <si>
    <t xml:space="preserve">A410</t>
  </si>
  <si>
    <t xml:space="preserve">A427</t>
  </si>
  <si>
    <t xml:space="preserve">A1856</t>
  </si>
  <si>
    <t xml:space="preserve">745</t>
  </si>
  <si>
    <t xml:space="preserve">A411</t>
  </si>
  <si>
    <t xml:space="preserve">A428</t>
  </si>
  <si>
    <t xml:space="preserve">A1857</t>
  </si>
  <si>
    <t xml:space="preserve">746</t>
  </si>
  <si>
    <t xml:space="preserve">A412</t>
  </si>
  <si>
    <t xml:space="preserve">A429</t>
  </si>
  <si>
    <t xml:space="preserve">A1858</t>
  </si>
  <si>
    <t xml:space="preserve">747</t>
  </si>
  <si>
    <t xml:space="preserve">A413</t>
  </si>
  <si>
    <t xml:space="preserve">A430</t>
  </si>
  <si>
    <t xml:space="preserve">A1859</t>
  </si>
  <si>
    <t xml:space="preserve">748</t>
  </si>
  <si>
    <t xml:space="preserve">A420</t>
  </si>
  <si>
    <t xml:space="preserve">A437</t>
  </si>
  <si>
    <t xml:space="preserve">A1860</t>
  </si>
  <si>
    <t xml:space="preserve">749</t>
  </si>
  <si>
    <t xml:space="preserve">A407</t>
  </si>
  <si>
    <t xml:space="preserve">A424</t>
  </si>
  <si>
    <t xml:space="preserve">A1861</t>
  </si>
  <si>
    <t xml:space="preserve">750</t>
  </si>
  <si>
    <t xml:space="preserve">A404</t>
  </si>
  <si>
    <t xml:space="preserve">A421</t>
  </si>
  <si>
    <t xml:space="preserve">A1862</t>
  </si>
  <si>
    <t xml:space="preserve">751</t>
  </si>
  <si>
    <t xml:space="preserve">A414</t>
  </si>
  <si>
    <t xml:space="preserve">A431</t>
  </si>
  <si>
    <t xml:space="preserve">A1863</t>
  </si>
  <si>
    <t xml:space="preserve">752</t>
  </si>
  <si>
    <t xml:space="preserve">A408</t>
  </si>
  <si>
    <t xml:space="preserve">A425</t>
  </si>
  <si>
    <t xml:space="preserve">A1864</t>
  </si>
  <si>
    <t xml:space="preserve">753</t>
  </si>
  <si>
    <t xml:space="preserve">A409</t>
  </si>
  <si>
    <t xml:space="preserve">A426</t>
  </si>
  <si>
    <t xml:space="preserve">A1865</t>
  </si>
  <si>
    <t xml:space="preserve">754</t>
  </si>
  <si>
    <t xml:space="preserve">A415</t>
  </si>
  <si>
    <t xml:space="preserve">A432</t>
  </si>
  <si>
    <t xml:space="preserve">A1866</t>
  </si>
  <si>
    <t xml:space="preserve">755</t>
  </si>
  <si>
    <t xml:space="preserve">A416</t>
  </si>
  <si>
    <t xml:space="preserve">A433</t>
  </si>
  <si>
    <t xml:space="preserve">A1867</t>
  </si>
  <si>
    <t xml:space="preserve">756</t>
  </si>
  <si>
    <t xml:space="preserve">A417</t>
  </si>
  <si>
    <t xml:space="preserve">A434</t>
  </si>
  <si>
    <t xml:space="preserve">A1868</t>
  </si>
  <si>
    <t xml:space="preserve">757</t>
  </si>
  <si>
    <t xml:space="preserve">A405</t>
  </si>
  <si>
    <t xml:space="preserve">A422</t>
  </si>
  <si>
    <t xml:space="preserve">A1869</t>
  </si>
  <si>
    <t xml:space="preserve">758</t>
  </si>
  <si>
    <t xml:space="preserve">123456-72</t>
  </si>
  <si>
    <t xml:space="preserve">A385</t>
  </si>
  <si>
    <t xml:space="preserve">A401</t>
  </si>
  <si>
    <t xml:space="preserve">123456-19</t>
  </si>
  <si>
    <t xml:space="preserve">A1870</t>
  </si>
  <si>
    <t xml:space="preserve">759</t>
  </si>
  <si>
    <t xml:space="preserve">A367</t>
  </si>
  <si>
    <t xml:space="preserve">A395</t>
  </si>
  <si>
    <t xml:space="preserve">A1871</t>
  </si>
  <si>
    <t xml:space="preserve">760</t>
  </si>
  <si>
    <t xml:space="preserve">A350</t>
  </si>
  <si>
    <t xml:space="preserve">A365</t>
  </si>
  <si>
    <t xml:space="preserve">A1872</t>
  </si>
  <si>
    <t xml:space="preserve">761</t>
  </si>
  <si>
    <t xml:space="preserve">A384</t>
  </si>
  <si>
    <t xml:space="preserve">A400</t>
  </si>
  <si>
    <t xml:space="preserve">A1873</t>
  </si>
  <si>
    <t xml:space="preserve">762</t>
  </si>
  <si>
    <t xml:space="preserve">A383</t>
  </si>
  <si>
    <t xml:space="preserve">A399</t>
  </si>
  <si>
    <t xml:space="preserve">A1874</t>
  </si>
  <si>
    <t xml:space="preserve">763</t>
  </si>
  <si>
    <t xml:space="preserve">A382</t>
  </si>
  <si>
    <t xml:space="preserve">A398</t>
  </si>
  <si>
    <t xml:space="preserve">A1875</t>
  </si>
  <si>
    <t xml:space="preserve">764</t>
  </si>
  <si>
    <t xml:space="preserve">A347</t>
  </si>
  <si>
    <t xml:space="preserve">A362</t>
  </si>
  <si>
    <t xml:space="preserve">A1876</t>
  </si>
  <si>
    <t xml:space="preserve">765</t>
  </si>
  <si>
    <t xml:space="preserve">A351</t>
  </si>
  <si>
    <t xml:space="preserve">A366</t>
  </si>
  <si>
    <t xml:space="preserve">A1877</t>
  </si>
  <si>
    <t xml:space="preserve">766</t>
  </si>
  <si>
    <t xml:space="preserve">A344</t>
  </si>
  <si>
    <t xml:space="preserve">A359</t>
  </si>
  <si>
    <t xml:space="preserve">A1878</t>
  </si>
  <si>
    <t xml:space="preserve">767</t>
  </si>
  <si>
    <t xml:space="preserve">A387</t>
  </si>
  <si>
    <t xml:space="preserve">A403</t>
  </si>
  <si>
    <t xml:space="preserve">A1879</t>
  </si>
  <si>
    <t xml:space="preserve">768</t>
  </si>
  <si>
    <t xml:space="preserve">A348</t>
  </si>
  <si>
    <t xml:space="preserve">A363</t>
  </si>
  <si>
    <t xml:space="preserve">A1880</t>
  </si>
  <si>
    <t xml:space="preserve">769</t>
  </si>
  <si>
    <t xml:space="preserve">A345</t>
  </si>
  <si>
    <t xml:space="preserve">A360</t>
  </si>
  <si>
    <t xml:space="preserve">A1881</t>
  </si>
  <si>
    <t xml:space="preserve">770</t>
  </si>
  <si>
    <t xml:space="preserve">A346</t>
  </si>
  <si>
    <t xml:space="preserve">A361</t>
  </si>
  <si>
    <t xml:space="preserve">A1882</t>
  </si>
  <si>
    <t xml:space="preserve">771</t>
  </si>
  <si>
    <t xml:space="preserve">A349</t>
  </si>
  <si>
    <t xml:space="preserve">A364</t>
  </si>
  <si>
    <t xml:space="preserve">A1883</t>
  </si>
  <si>
    <t xml:space="preserve">772</t>
  </si>
  <si>
    <t xml:space="preserve">A381</t>
  </si>
  <si>
    <t xml:space="preserve">A397</t>
  </si>
  <si>
    <t xml:space="preserve">A1884</t>
  </si>
  <si>
    <t xml:space="preserve">773</t>
  </si>
  <si>
    <t xml:space="preserve">A380</t>
  </si>
  <si>
    <t xml:space="preserve">A396</t>
  </si>
  <si>
    <t xml:space="preserve">A1885</t>
  </si>
  <si>
    <t xml:space="preserve">774</t>
  </si>
  <si>
    <t xml:space="preserve">A386</t>
  </si>
  <si>
    <t xml:space="preserve">A402</t>
  </si>
  <si>
    <t xml:space="preserve">A1886</t>
  </si>
  <si>
    <t xml:space="preserve">775</t>
  </si>
  <si>
    <t xml:space="preserve">123456-73</t>
  </si>
  <si>
    <t xml:space="preserve">A322</t>
  </si>
  <si>
    <t xml:space="preserve">A341</t>
  </si>
  <si>
    <t xml:space="preserve">A1887</t>
  </si>
  <si>
    <t xml:space="preserve">776</t>
  </si>
  <si>
    <t xml:space="preserve">A329</t>
  </si>
  <si>
    <t xml:space="preserve">A357</t>
  </si>
  <si>
    <t xml:space="preserve">A1888</t>
  </si>
  <si>
    <t xml:space="preserve">777</t>
  </si>
  <si>
    <t xml:space="preserve">A328</t>
  </si>
  <si>
    <t xml:space="preserve">A358</t>
  </si>
  <si>
    <t xml:space="preserve">A1889</t>
  </si>
  <si>
    <t xml:space="preserve">778</t>
  </si>
  <si>
    <t xml:space="preserve">A321</t>
  </si>
  <si>
    <t xml:space="preserve">A337</t>
  </si>
  <si>
    <t xml:space="preserve">A1890</t>
  </si>
  <si>
    <t xml:space="preserve">779</t>
  </si>
  <si>
    <t xml:space="preserve">A320</t>
  </si>
  <si>
    <t xml:space="preserve">A336</t>
  </si>
  <si>
    <t xml:space="preserve">A1891</t>
  </si>
  <si>
    <t xml:space="preserve">780</t>
  </si>
  <si>
    <t xml:space="preserve">A319</t>
  </si>
  <si>
    <t xml:space="preserve">A335</t>
  </si>
  <si>
    <t xml:space="preserve">A1892</t>
  </si>
  <si>
    <t xml:space="preserve">781</t>
  </si>
  <si>
    <t xml:space="preserve">A318</t>
  </si>
  <si>
    <t xml:space="preserve">A334</t>
  </si>
  <si>
    <t xml:space="preserve">A1893</t>
  </si>
  <si>
    <t xml:space="preserve">782</t>
  </si>
  <si>
    <t xml:space="preserve">A327</t>
  </si>
  <si>
    <t xml:space="preserve">A352</t>
  </si>
  <si>
    <t xml:space="preserve">A1894</t>
  </si>
  <si>
    <t xml:space="preserve">783</t>
  </si>
  <si>
    <t xml:space="preserve">A317</t>
  </si>
  <si>
    <t xml:space="preserve">A340</t>
  </si>
  <si>
    <t xml:space="preserve">A1895</t>
  </si>
  <si>
    <t xml:space="preserve">784</t>
  </si>
  <si>
    <t xml:space="preserve">A326</t>
  </si>
  <si>
    <t xml:space="preserve">A343</t>
  </si>
  <si>
    <t xml:space="preserve">A1896</t>
  </si>
  <si>
    <t xml:space="preserve">785</t>
  </si>
  <si>
    <t xml:space="preserve">A333</t>
  </si>
  <si>
    <t xml:space="preserve">A353</t>
  </si>
  <si>
    <t xml:space="preserve">A1897</t>
  </si>
  <si>
    <t xml:space="preserve">786</t>
  </si>
  <si>
    <t xml:space="preserve">A325</t>
  </si>
  <si>
    <t xml:space="preserve">A339</t>
  </si>
  <si>
    <t xml:space="preserve">A1898</t>
  </si>
  <si>
    <t xml:space="preserve">787</t>
  </si>
  <si>
    <t xml:space="preserve">A324</t>
  </si>
  <si>
    <t xml:space="preserve">A338</t>
  </si>
  <si>
    <t xml:space="preserve">A1899</t>
  </si>
  <si>
    <t xml:space="preserve">788</t>
  </si>
  <si>
    <t xml:space="preserve">A332</t>
  </si>
  <si>
    <t xml:space="preserve">A354</t>
  </si>
  <si>
    <t xml:space="preserve">A1900</t>
  </si>
  <si>
    <t xml:space="preserve">789</t>
  </si>
  <si>
    <t xml:space="preserve">A331</t>
  </si>
  <si>
    <t xml:space="preserve">A355</t>
  </si>
  <si>
    <t xml:space="preserve">A1901</t>
  </si>
  <si>
    <t xml:space="preserve">790</t>
  </si>
  <si>
    <t xml:space="preserve">A330</t>
  </si>
  <si>
    <t xml:space="preserve">A356</t>
  </si>
  <si>
    <t xml:space="preserve">A1902</t>
  </si>
  <si>
    <t xml:space="preserve">791</t>
  </si>
  <si>
    <t xml:space="preserve">A323</t>
  </si>
  <si>
    <t xml:space="preserve">A342</t>
  </si>
  <si>
    <t xml:space="preserve">A1903</t>
  </si>
  <si>
    <t xml:space="preserve">792</t>
  </si>
  <si>
    <t xml:space="preserve">123456-74</t>
  </si>
  <si>
    <t xml:space="preserve">A161</t>
  </si>
  <si>
    <t xml:space="preserve">A178</t>
  </si>
  <si>
    <t xml:space="preserve">A1904</t>
  </si>
  <si>
    <t xml:space="preserve">793</t>
  </si>
  <si>
    <t xml:space="preserve">A173</t>
  </si>
  <si>
    <t xml:space="preserve">A390</t>
  </si>
  <si>
    <t xml:space="preserve">A1905</t>
  </si>
  <si>
    <t xml:space="preserve">794</t>
  </si>
  <si>
    <t xml:space="preserve">A174</t>
  </si>
  <si>
    <t xml:space="preserve">A389</t>
  </si>
  <si>
    <t xml:space="preserve">A1906</t>
  </si>
  <si>
    <t xml:space="preserve">795</t>
  </si>
  <si>
    <t xml:space="preserve">A165</t>
  </si>
  <si>
    <t xml:space="preserve">A182</t>
  </si>
  <si>
    <t xml:space="preserve">A1907</t>
  </si>
  <si>
    <t xml:space="preserve">796</t>
  </si>
  <si>
    <t xml:space="preserve">A166</t>
  </si>
  <si>
    <t xml:space="preserve">A183</t>
  </si>
  <si>
    <t xml:space="preserve">A1908</t>
  </si>
  <si>
    <t xml:space="preserve">797</t>
  </si>
  <si>
    <t xml:space="preserve">A167</t>
  </si>
  <si>
    <t xml:space="preserve">A184</t>
  </si>
  <si>
    <t xml:space="preserve">A1909</t>
  </si>
  <si>
    <t xml:space="preserve">798</t>
  </si>
  <si>
    <t xml:space="preserve">A168</t>
  </si>
  <si>
    <t xml:space="preserve">A185</t>
  </si>
  <si>
    <t xml:space="preserve">A1910</t>
  </si>
  <si>
    <t xml:space="preserve">799</t>
  </si>
  <si>
    <t xml:space="preserve">A175</t>
  </si>
  <si>
    <t xml:space="preserve">A388</t>
  </si>
  <si>
    <t xml:space="preserve">A1911</t>
  </si>
  <si>
    <t xml:space="preserve">800</t>
  </si>
  <si>
    <t xml:space="preserve">A162</t>
  </si>
  <si>
    <t xml:space="preserve">A179</t>
  </si>
  <si>
    <t xml:space="preserve">A1912</t>
  </si>
  <si>
    <t xml:space="preserve">801</t>
  </si>
  <si>
    <t xml:space="preserve">A159</t>
  </si>
  <si>
    <t xml:space="preserve">A176</t>
  </si>
  <si>
    <t xml:space="preserve">A1913</t>
  </si>
  <si>
    <t xml:space="preserve">802</t>
  </si>
  <si>
    <t xml:space="preserve">A169</t>
  </si>
  <si>
    <t xml:space="preserve">A394</t>
  </si>
  <si>
    <t xml:space="preserve">A1914</t>
  </si>
  <si>
    <t xml:space="preserve">803</t>
  </si>
  <si>
    <t xml:space="preserve">A163</t>
  </si>
  <si>
    <t xml:space="preserve">A180</t>
  </si>
  <si>
    <t xml:space="preserve">A1915</t>
  </si>
  <si>
    <t xml:space="preserve">804</t>
  </si>
  <si>
    <t xml:space="preserve">A164</t>
  </si>
  <si>
    <t xml:space="preserve">A181</t>
  </si>
  <si>
    <t xml:space="preserve">A1916</t>
  </si>
  <si>
    <t xml:space="preserve">805</t>
  </si>
  <si>
    <t xml:space="preserve">A170</t>
  </si>
  <si>
    <t xml:space="preserve">A393</t>
  </si>
  <si>
    <t xml:space="preserve">A1917</t>
  </si>
  <si>
    <t xml:space="preserve">806</t>
  </si>
  <si>
    <t xml:space="preserve">A171</t>
  </si>
  <si>
    <t xml:space="preserve">A392</t>
  </si>
  <si>
    <t xml:space="preserve">A1918</t>
  </si>
  <si>
    <t xml:space="preserve">807</t>
  </si>
  <si>
    <t xml:space="preserve">A172</t>
  </si>
  <si>
    <t xml:space="preserve">A391</t>
  </si>
  <si>
    <t xml:space="preserve">A1919</t>
  </si>
  <si>
    <t xml:space="preserve">808</t>
  </si>
  <si>
    <t xml:space="preserve">A160</t>
  </si>
  <si>
    <t xml:space="preserve">A177</t>
  </si>
  <si>
    <t xml:space="preserve">A1920</t>
  </si>
  <si>
    <t xml:space="preserve">Jumlah</t>
  </si>
  <si>
    <t xml:space="preserve">Ringkasan Jadual Strata</t>
  </si>
  <si>
    <t xml:space="preserve">Bangunan</t>
  </si>
  <si>
    <t xml:space="preserve">Bilangan Tingkat</t>
  </si>
  <si>
    <t xml:space="preserve">Bilangan Petak</t>
  </si>
  <si>
    <t xml:space="preserve">Bilangan Petak Aksesori</t>
  </si>
  <si>
    <t xml:space="preserve">Jumlah Unit Syer</t>
  </si>
  <si>
    <t xml:space="preserve">M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vertAlign val="superscript"/>
      <sz val="11"/>
      <name val="Calibri"/>
      <family val="2"/>
    </font>
    <font>
      <vertAlign val="subscript"/>
      <sz val="11"/>
      <name val="Calibri"/>
      <family val="2"/>
    </font>
    <font>
      <i val="true"/>
      <sz val="11"/>
      <name val="Calibri"/>
      <family val="2"/>
    </font>
    <font>
      <i val="true"/>
      <vertAlign val="subscript"/>
      <sz val="11"/>
      <name val="Calibri"/>
      <family val="2"/>
    </font>
    <font>
      <b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9966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77"/>
  <sheetViews>
    <sheetView showFormulas="false" showGridLines="true" showRowColHeaders="true" showZeros="true" rightToLeft="false" tabSelected="true" showOutlineSymbols="true" defaultGridColor="true" view="normal" topLeftCell="A127" colorId="64" zoomScale="100" zoomScaleNormal="100" zoomScalePageLayoutView="100" workbookViewId="0">
      <selection pane="topLeft" activeCell="D145" activeCellId="0" sqref="D145"/>
    </sheetView>
  </sheetViews>
  <sheetFormatPr defaultColWidth="11.41796875" defaultRowHeight="12.75" zeroHeight="false" outlineLevelRow="0" outlineLevelCol="0"/>
  <cols>
    <col collapsed="false" customWidth="false" hidden="false" outlineLevel="0" max="4" min="1" style="1" width="11.42"/>
    <col collapsed="false" customWidth="true" hidden="false" outlineLevel="0" max="5" min="5" style="1" width="16.13"/>
    <col collapsed="false" customWidth="false" hidden="false" outlineLevel="0" max="6" min="6" style="1" width="11.42"/>
    <col collapsed="false" customWidth="true" hidden="false" outlineLevel="0" max="8" min="7" style="1" width="6.13"/>
    <col collapsed="false" customWidth="false" hidden="false" outlineLevel="0" max="11" min="9" style="1" width="11.42"/>
    <col collapsed="false" customWidth="true" hidden="false" outlineLevel="0" max="12" min="12" style="1" width="24.7"/>
    <col collapsed="false" customWidth="false" hidden="false" outlineLevel="0" max="13" min="13" style="1" width="11.42"/>
    <col collapsed="false" customWidth="true" hidden="false" outlineLevel="0" max="14" min="14" style="1" width="6.13"/>
    <col collapsed="false" customWidth="false" hidden="false" outlineLevel="0" max="257" min="15" style="1" width="11.42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3" t="s">
        <v>6</v>
      </c>
      <c r="F3" s="3" t="s">
        <v>7</v>
      </c>
      <c r="G3" s="4" t="s">
        <v>8</v>
      </c>
      <c r="H3" s="4" t="s">
        <v>9</v>
      </c>
      <c r="I3" s="4" t="s">
        <v>10</v>
      </c>
      <c r="J3" s="3" t="s">
        <v>11</v>
      </c>
      <c r="K3" s="4" t="s">
        <v>5</v>
      </c>
      <c r="L3" s="3" t="s">
        <v>6</v>
      </c>
      <c r="M3" s="3" t="s">
        <v>7</v>
      </c>
      <c r="N3" s="4" t="s">
        <v>12</v>
      </c>
      <c r="O3" s="4" t="s">
        <v>13</v>
      </c>
      <c r="P3" s="4" t="s">
        <v>14</v>
      </c>
      <c r="Q3" s="5" t="s">
        <v>15</v>
      </c>
    </row>
    <row r="4" customFormat="false" ht="12.75" hidden="false" customHeight="true" outlineLevel="0" collapsed="false">
      <c r="A4" s="6"/>
      <c r="B4" s="6" t="s">
        <v>16</v>
      </c>
      <c r="C4" s="6" t="s">
        <v>16</v>
      </c>
      <c r="D4" s="6" t="n">
        <v>326</v>
      </c>
      <c r="E4" s="6" t="s">
        <v>17</v>
      </c>
      <c r="F4" s="6" t="s">
        <v>18</v>
      </c>
      <c r="G4" s="6" t="n">
        <v>0.85</v>
      </c>
      <c r="H4" s="6" t="n">
        <v>1</v>
      </c>
      <c r="I4" s="6" t="n">
        <f aca="false">D4*G4*H4</f>
        <v>277.1</v>
      </c>
      <c r="J4" s="6" t="s">
        <v>19</v>
      </c>
      <c r="K4" s="6" t="n">
        <v>33</v>
      </c>
      <c r="L4" s="6" t="s">
        <v>20</v>
      </c>
      <c r="M4" s="6" t="s">
        <v>18</v>
      </c>
      <c r="N4" s="6" t="n">
        <v>0.5</v>
      </c>
      <c r="O4" s="6" t="n">
        <f aca="false">K4*N4</f>
        <v>16.5</v>
      </c>
      <c r="P4" s="6" t="n">
        <f aca="false">I4+O4</f>
        <v>293.6</v>
      </c>
      <c r="Q4" s="6" t="n">
        <f aca="false">ROUND(P4,0)</f>
        <v>294</v>
      </c>
    </row>
    <row r="5" customFormat="false" ht="12.75" hidden="false" customHeight="false" outlineLevel="0" collapsed="false">
      <c r="A5" s="6"/>
      <c r="B5" s="6"/>
      <c r="C5" s="6" t="s">
        <v>21</v>
      </c>
      <c r="D5" s="6" t="n">
        <v>116</v>
      </c>
      <c r="E5" s="6" t="s">
        <v>17</v>
      </c>
      <c r="F5" s="6" t="s">
        <v>18</v>
      </c>
      <c r="G5" s="6" t="n">
        <v>0.85</v>
      </c>
      <c r="H5" s="6" t="n">
        <v>1</v>
      </c>
      <c r="I5" s="6" t="n">
        <f aca="false">D5*G5*H5</f>
        <v>98.6</v>
      </c>
      <c r="J5" s="6" t="s">
        <v>22</v>
      </c>
      <c r="K5" s="6" t="n">
        <v>34</v>
      </c>
      <c r="L5" s="6" t="s">
        <v>20</v>
      </c>
      <c r="M5" s="6" t="s">
        <v>18</v>
      </c>
      <c r="N5" s="6" t="n">
        <v>0.5</v>
      </c>
      <c r="O5" s="6" t="n">
        <f aca="false">K5*N5</f>
        <v>17</v>
      </c>
      <c r="P5" s="6" t="n">
        <f aca="false">I5+O5</f>
        <v>115.6</v>
      </c>
      <c r="Q5" s="6" t="n">
        <f aca="false">ROUND(P5,0)</f>
        <v>116</v>
      </c>
    </row>
    <row r="6" customFormat="false" ht="12.75" hidden="false" customHeight="false" outlineLevel="0" collapsed="false">
      <c r="A6" s="6"/>
      <c r="B6" s="6"/>
      <c r="C6" s="6" t="s">
        <v>23</v>
      </c>
      <c r="D6" s="6" t="n">
        <v>100</v>
      </c>
      <c r="E6" s="6" t="s">
        <v>17</v>
      </c>
      <c r="F6" s="6" t="s">
        <v>18</v>
      </c>
      <c r="G6" s="6" t="n">
        <v>0.85</v>
      </c>
      <c r="H6" s="6" t="n">
        <v>1</v>
      </c>
      <c r="I6" s="6" t="n">
        <f aca="false">D6*G6*H6</f>
        <v>85</v>
      </c>
      <c r="J6" s="6" t="s">
        <v>24</v>
      </c>
      <c r="K6" s="6" t="n">
        <v>17</v>
      </c>
      <c r="L6" s="6" t="s">
        <v>20</v>
      </c>
      <c r="M6" s="6" t="s">
        <v>18</v>
      </c>
      <c r="N6" s="6" t="n">
        <v>0.5</v>
      </c>
      <c r="O6" s="6" t="n">
        <f aca="false">K6*N6</f>
        <v>8.5</v>
      </c>
      <c r="P6" s="6" t="n">
        <f aca="false">I6+O6</f>
        <v>93.5</v>
      </c>
      <c r="Q6" s="6" t="n">
        <f aca="false">ROUND(P6,0)</f>
        <v>94</v>
      </c>
    </row>
    <row r="7" customFormat="false" ht="12.75" hidden="false" customHeight="false" outlineLevel="0" collapsed="false">
      <c r="A7" s="6"/>
      <c r="B7" s="6"/>
      <c r="C7" s="6" t="s">
        <v>25</v>
      </c>
      <c r="D7" s="6" t="n">
        <v>124</v>
      </c>
      <c r="E7" s="6" t="s">
        <v>17</v>
      </c>
      <c r="F7" s="6" t="s">
        <v>18</v>
      </c>
      <c r="G7" s="6" t="n">
        <v>0.85</v>
      </c>
      <c r="H7" s="6" t="n">
        <v>1</v>
      </c>
      <c r="I7" s="6" t="n">
        <f aca="false">D7*G7*H7</f>
        <v>105.4</v>
      </c>
      <c r="J7" s="6" t="s">
        <v>26</v>
      </c>
      <c r="K7" s="6" t="n">
        <v>17</v>
      </c>
      <c r="L7" s="6" t="s">
        <v>20</v>
      </c>
      <c r="M7" s="6" t="s">
        <v>18</v>
      </c>
      <c r="N7" s="6" t="n">
        <v>0.5</v>
      </c>
      <c r="O7" s="6" t="n">
        <f aca="false">K7*N7</f>
        <v>8.5</v>
      </c>
      <c r="P7" s="6" t="n">
        <f aca="false">I7+O7</f>
        <v>113.9</v>
      </c>
      <c r="Q7" s="6" t="n">
        <f aca="false">ROUND(P7,0)</f>
        <v>114</v>
      </c>
    </row>
    <row r="8" customFormat="false" ht="12.75" hidden="false" customHeight="false" outlineLevel="0" collapsed="false">
      <c r="A8" s="6"/>
      <c r="B8" s="6"/>
      <c r="C8" s="6" t="s">
        <v>27</v>
      </c>
      <c r="D8" s="6" t="n">
        <v>107</v>
      </c>
      <c r="E8" s="6" t="s">
        <v>17</v>
      </c>
      <c r="F8" s="6" t="s">
        <v>18</v>
      </c>
      <c r="G8" s="6" t="n">
        <v>0.85</v>
      </c>
      <c r="H8" s="6" t="n">
        <v>1</v>
      </c>
      <c r="I8" s="6" t="n">
        <f aca="false">D8*G8*H8</f>
        <v>90.95</v>
      </c>
      <c r="J8" s="6" t="s">
        <v>28</v>
      </c>
      <c r="K8" s="6" t="n">
        <v>11</v>
      </c>
      <c r="L8" s="6" t="s">
        <v>20</v>
      </c>
      <c r="M8" s="6" t="s">
        <v>18</v>
      </c>
      <c r="N8" s="6" t="n">
        <v>0.5</v>
      </c>
      <c r="O8" s="6" t="n">
        <f aca="false">K8*N8</f>
        <v>5.5</v>
      </c>
      <c r="P8" s="6" t="n">
        <f aca="false">I8+O8</f>
        <v>96.45</v>
      </c>
      <c r="Q8" s="6" t="n">
        <f aca="false">ROUND(P8,0)</f>
        <v>96</v>
      </c>
    </row>
    <row r="9" customFormat="false" ht="12.75" hidden="false" customHeight="false" outlineLevel="0" collapsed="false">
      <c r="A9" s="6"/>
      <c r="B9" s="6"/>
      <c r="C9" s="6" t="s">
        <v>29</v>
      </c>
      <c r="D9" s="6" t="n">
        <v>124</v>
      </c>
      <c r="E9" s="6" t="s">
        <v>17</v>
      </c>
      <c r="F9" s="6" t="s">
        <v>18</v>
      </c>
      <c r="G9" s="6" t="n">
        <v>0.85</v>
      </c>
      <c r="H9" s="6" t="n">
        <v>1</v>
      </c>
      <c r="I9" s="6" t="n">
        <f aca="false">D9*G9*H9</f>
        <v>105.4</v>
      </c>
      <c r="J9" s="6" t="s">
        <v>30</v>
      </c>
      <c r="K9" s="6" t="n">
        <v>17</v>
      </c>
      <c r="L9" s="6" t="s">
        <v>20</v>
      </c>
      <c r="M9" s="6" t="s">
        <v>18</v>
      </c>
      <c r="N9" s="6" t="n">
        <v>0.5</v>
      </c>
      <c r="O9" s="6" t="n">
        <f aca="false">K9*N9</f>
        <v>8.5</v>
      </c>
      <c r="P9" s="6" t="n">
        <f aca="false">I9+O9</f>
        <v>113.9</v>
      </c>
      <c r="Q9" s="6" t="n">
        <f aca="false">ROUND(P9,0)</f>
        <v>114</v>
      </c>
    </row>
    <row r="10" customFormat="false" ht="12.75" hidden="false" customHeight="false" outlineLevel="0" collapsed="false">
      <c r="A10" s="6"/>
      <c r="B10" s="6"/>
      <c r="C10" s="6" t="s">
        <v>31</v>
      </c>
      <c r="D10" s="6" t="n">
        <v>124</v>
      </c>
      <c r="E10" s="6" t="s">
        <v>17</v>
      </c>
      <c r="F10" s="6" t="s">
        <v>32</v>
      </c>
      <c r="G10" s="6" t="n">
        <v>0.85</v>
      </c>
      <c r="H10" s="6" t="n">
        <v>1</v>
      </c>
      <c r="I10" s="6" t="n">
        <f aca="false">D10*G10*H10</f>
        <v>105.4</v>
      </c>
      <c r="J10" s="6" t="s">
        <v>33</v>
      </c>
      <c r="K10" s="6" t="n">
        <v>17</v>
      </c>
      <c r="L10" s="6" t="s">
        <v>20</v>
      </c>
      <c r="M10" s="6" t="s">
        <v>32</v>
      </c>
      <c r="N10" s="6" t="n">
        <v>0.5</v>
      </c>
      <c r="O10" s="6" t="n">
        <f aca="false">K10*N10</f>
        <v>8.5</v>
      </c>
      <c r="P10" s="6" t="n">
        <f aca="false">I10+O10</f>
        <v>113.9</v>
      </c>
      <c r="Q10" s="6" t="n">
        <f aca="false">ROUND(P10,0)</f>
        <v>114</v>
      </c>
    </row>
    <row r="11" customFormat="false" ht="12.75" hidden="false" customHeight="false" outlineLevel="0" collapsed="false">
      <c r="A11" s="6"/>
      <c r="B11" s="6"/>
      <c r="C11" s="6" t="s">
        <v>34</v>
      </c>
      <c r="D11" s="6" t="n">
        <v>124</v>
      </c>
      <c r="E11" s="6" t="s">
        <v>17</v>
      </c>
      <c r="F11" s="6" t="s">
        <v>32</v>
      </c>
      <c r="G11" s="6" t="n">
        <v>0.85</v>
      </c>
      <c r="H11" s="6" t="n">
        <v>1</v>
      </c>
      <c r="I11" s="6" t="n">
        <f aca="false">D11*G11*H11</f>
        <v>105.4</v>
      </c>
      <c r="J11" s="6" t="s">
        <v>35</v>
      </c>
      <c r="K11" s="6" t="n">
        <v>17</v>
      </c>
      <c r="L11" s="6" t="s">
        <v>20</v>
      </c>
      <c r="M11" s="6" t="s">
        <v>32</v>
      </c>
      <c r="N11" s="6" t="n">
        <v>0.5</v>
      </c>
      <c r="O11" s="6" t="n">
        <f aca="false">K11*N11</f>
        <v>8.5</v>
      </c>
      <c r="P11" s="6" t="n">
        <f aca="false">I11+O11</f>
        <v>113.9</v>
      </c>
      <c r="Q11" s="6" t="n">
        <f aca="false">ROUND(P11,0)</f>
        <v>114</v>
      </c>
    </row>
    <row r="12" customFormat="false" ht="12.75" hidden="false" customHeight="false" outlineLevel="0" collapsed="false">
      <c r="A12" s="6"/>
      <c r="B12" s="6"/>
      <c r="C12" s="6" t="s">
        <v>36</v>
      </c>
      <c r="D12" s="6" t="n">
        <v>124</v>
      </c>
      <c r="E12" s="6" t="s">
        <v>17</v>
      </c>
      <c r="F12" s="6" t="s">
        <v>32</v>
      </c>
      <c r="G12" s="6" t="n">
        <v>0.85</v>
      </c>
      <c r="H12" s="6" t="n">
        <v>1</v>
      </c>
      <c r="I12" s="6" t="n">
        <f aca="false">D12*G12*H12</f>
        <v>105.4</v>
      </c>
      <c r="J12" s="6" t="s">
        <v>37</v>
      </c>
      <c r="K12" s="6" t="n">
        <v>17</v>
      </c>
      <c r="L12" s="6" t="s">
        <v>20</v>
      </c>
      <c r="M12" s="6" t="s">
        <v>32</v>
      </c>
      <c r="N12" s="6" t="n">
        <v>0.5</v>
      </c>
      <c r="O12" s="6" t="n">
        <f aca="false">K12*N12</f>
        <v>8.5</v>
      </c>
      <c r="P12" s="6" t="n">
        <f aca="false">I12+O12</f>
        <v>113.9</v>
      </c>
      <c r="Q12" s="6" t="n">
        <f aca="false">ROUND(P12,0)</f>
        <v>114</v>
      </c>
    </row>
    <row r="13" customFormat="false" ht="12.75" hidden="false" customHeight="false" outlineLevel="0" collapsed="false">
      <c r="A13" s="6"/>
      <c r="B13" s="6"/>
      <c r="C13" s="6" t="s">
        <v>38</v>
      </c>
      <c r="D13" s="6" t="n">
        <v>114</v>
      </c>
      <c r="E13" s="6" t="s">
        <v>17</v>
      </c>
      <c r="F13" s="6" t="s">
        <v>32</v>
      </c>
      <c r="G13" s="6" t="n">
        <v>0.85</v>
      </c>
      <c r="H13" s="6" t="n">
        <v>1</v>
      </c>
      <c r="I13" s="6" t="n">
        <f aca="false">D13*G13*H13</f>
        <v>96.9</v>
      </c>
      <c r="J13" s="6" t="s">
        <v>39</v>
      </c>
      <c r="K13" s="6" t="n">
        <v>17</v>
      </c>
      <c r="L13" s="6" t="s">
        <v>20</v>
      </c>
      <c r="M13" s="6" t="s">
        <v>32</v>
      </c>
      <c r="N13" s="6" t="n">
        <v>0.5</v>
      </c>
      <c r="O13" s="6" t="n">
        <f aca="false">K13*N13</f>
        <v>8.5</v>
      </c>
      <c r="P13" s="6" t="n">
        <f aca="false">I13+O13</f>
        <v>105.4</v>
      </c>
      <c r="Q13" s="6" t="n">
        <f aca="false">ROUND(P13,0)</f>
        <v>105</v>
      </c>
    </row>
    <row r="14" customFormat="false" ht="12.75" hidden="false" customHeight="false" outlineLevel="0" collapsed="false">
      <c r="A14" s="6"/>
      <c r="B14" s="6"/>
      <c r="C14" s="6" t="s">
        <v>40</v>
      </c>
      <c r="D14" s="6" t="n">
        <v>118</v>
      </c>
      <c r="E14" s="6" t="s">
        <v>17</v>
      </c>
      <c r="F14" s="6" t="s">
        <v>32</v>
      </c>
      <c r="G14" s="6" t="n">
        <v>0.85</v>
      </c>
      <c r="H14" s="6" t="n">
        <v>1</v>
      </c>
      <c r="I14" s="6" t="n">
        <f aca="false">D14*G14*H14</f>
        <v>100.3</v>
      </c>
      <c r="J14" s="6" t="s">
        <v>41</v>
      </c>
      <c r="K14" s="6" t="n">
        <v>17</v>
      </c>
      <c r="L14" s="6" t="s">
        <v>20</v>
      </c>
      <c r="M14" s="6" t="s">
        <v>32</v>
      </c>
      <c r="N14" s="6" t="n">
        <v>0.5</v>
      </c>
      <c r="O14" s="6" t="n">
        <f aca="false">K14*N14</f>
        <v>8.5</v>
      </c>
      <c r="P14" s="6" t="n">
        <f aca="false">I14+O14</f>
        <v>108.8</v>
      </c>
      <c r="Q14" s="6" t="n">
        <f aca="false">ROUND(P14,0)</f>
        <v>109</v>
      </c>
    </row>
    <row r="15" customFormat="false" ht="12.75" hidden="false" customHeight="false" outlineLevel="0" collapsed="false">
      <c r="A15" s="6"/>
      <c r="B15" s="6"/>
      <c r="C15" s="6" t="s">
        <v>42</v>
      </c>
      <c r="D15" s="6" t="n">
        <v>124</v>
      </c>
      <c r="E15" s="6" t="s">
        <v>17</v>
      </c>
      <c r="F15" s="6" t="s">
        <v>32</v>
      </c>
      <c r="G15" s="6" t="n">
        <v>0.85</v>
      </c>
      <c r="H15" s="6" t="n">
        <v>1</v>
      </c>
      <c r="I15" s="6" t="n">
        <f aca="false">D15*G15*H15</f>
        <v>105.4</v>
      </c>
      <c r="J15" s="6" t="s">
        <v>43</v>
      </c>
      <c r="K15" s="6" t="n">
        <v>17</v>
      </c>
      <c r="L15" s="6" t="s">
        <v>20</v>
      </c>
      <c r="M15" s="6" t="s">
        <v>32</v>
      </c>
      <c r="N15" s="6" t="n">
        <v>0.5</v>
      </c>
      <c r="O15" s="6" t="n">
        <f aca="false">K15*N15</f>
        <v>8.5</v>
      </c>
      <c r="P15" s="6" t="n">
        <f aca="false">I15+O15</f>
        <v>113.9</v>
      </c>
      <c r="Q15" s="6" t="n">
        <f aca="false">ROUND(P15,0)</f>
        <v>114</v>
      </c>
    </row>
    <row r="16" customFormat="false" ht="12.75" hidden="false" customHeight="false" outlineLevel="0" collapsed="false">
      <c r="A16" s="6"/>
      <c r="B16" s="6"/>
      <c r="C16" s="6" t="s">
        <v>44</v>
      </c>
      <c r="D16" s="6" t="n">
        <v>114</v>
      </c>
      <c r="E16" s="6" t="s">
        <v>17</v>
      </c>
      <c r="F16" s="6" t="s">
        <v>32</v>
      </c>
      <c r="G16" s="6" t="n">
        <v>0.85</v>
      </c>
      <c r="H16" s="6" t="n">
        <v>1</v>
      </c>
      <c r="I16" s="6" t="n">
        <f aca="false">D16*G16*H16</f>
        <v>96.9</v>
      </c>
      <c r="J16" s="6" t="s">
        <v>45</v>
      </c>
      <c r="K16" s="6" t="n">
        <v>17</v>
      </c>
      <c r="L16" s="6" t="s">
        <v>20</v>
      </c>
      <c r="M16" s="6" t="s">
        <v>32</v>
      </c>
      <c r="N16" s="6" t="n">
        <v>0.5</v>
      </c>
      <c r="O16" s="6" t="n">
        <f aca="false">K16*N16</f>
        <v>8.5</v>
      </c>
      <c r="P16" s="6" t="n">
        <f aca="false">I16+O16</f>
        <v>105.4</v>
      </c>
      <c r="Q16" s="6" t="n">
        <f aca="false">ROUND(P16,0)</f>
        <v>105</v>
      </c>
    </row>
    <row r="17" customFormat="false" ht="12.75" hidden="false" customHeight="false" outlineLevel="0" collapsed="false">
      <c r="A17" s="6"/>
      <c r="B17" s="6"/>
      <c r="C17" s="6" t="s">
        <v>46</v>
      </c>
      <c r="D17" s="6" t="n">
        <v>98</v>
      </c>
      <c r="E17" s="6" t="s">
        <v>17</v>
      </c>
      <c r="F17" s="6" t="s">
        <v>32</v>
      </c>
      <c r="G17" s="6" t="n">
        <v>0.85</v>
      </c>
      <c r="H17" s="6" t="n">
        <v>1</v>
      </c>
      <c r="I17" s="6" t="n">
        <f aca="false">D17*G17*H17</f>
        <v>83.3</v>
      </c>
      <c r="J17" s="6" t="s">
        <v>47</v>
      </c>
      <c r="K17" s="6" t="n">
        <v>17</v>
      </c>
      <c r="L17" s="6" t="s">
        <v>20</v>
      </c>
      <c r="M17" s="6" t="s">
        <v>32</v>
      </c>
      <c r="N17" s="6" t="n">
        <v>0.5</v>
      </c>
      <c r="O17" s="6" t="n">
        <f aca="false">K17*N17</f>
        <v>8.5</v>
      </c>
      <c r="P17" s="6" t="n">
        <f aca="false">I17+O17</f>
        <v>91.8</v>
      </c>
      <c r="Q17" s="6" t="n">
        <f aca="false">ROUND(P17,0)</f>
        <v>92</v>
      </c>
    </row>
    <row r="18" customFormat="false" ht="12.75" hidden="false" customHeight="false" outlineLevel="0" collapsed="false">
      <c r="A18" s="6"/>
      <c r="B18" s="6"/>
      <c r="C18" s="6" t="s">
        <v>48</v>
      </c>
      <c r="D18" s="6" t="n">
        <v>121</v>
      </c>
      <c r="E18" s="6" t="s">
        <v>17</v>
      </c>
      <c r="F18" s="6" t="s">
        <v>32</v>
      </c>
      <c r="G18" s="6" t="n">
        <v>0.85</v>
      </c>
      <c r="H18" s="6" t="n">
        <v>1</v>
      </c>
      <c r="I18" s="6" t="n">
        <f aca="false">D18*G18*H18</f>
        <v>102.85</v>
      </c>
      <c r="J18" s="6" t="s">
        <v>49</v>
      </c>
      <c r="K18" s="6" t="n">
        <v>16</v>
      </c>
      <c r="L18" s="6" t="s">
        <v>20</v>
      </c>
      <c r="M18" s="6" t="s">
        <v>32</v>
      </c>
      <c r="N18" s="6" t="n">
        <v>0.5</v>
      </c>
      <c r="O18" s="6" t="n">
        <f aca="false">K18*N18</f>
        <v>8</v>
      </c>
      <c r="P18" s="6" t="n">
        <f aca="false">I18+O18</f>
        <v>110.85</v>
      </c>
      <c r="Q18" s="6" t="n">
        <f aca="false">ROUND(P18,0)</f>
        <v>111</v>
      </c>
    </row>
    <row r="19" customFormat="false" ht="12.75" hidden="false" customHeight="false" outlineLevel="0" collapsed="false">
      <c r="A19" s="6"/>
      <c r="B19" s="6"/>
      <c r="C19" s="6" t="s">
        <v>50</v>
      </c>
      <c r="D19" s="6" t="n">
        <v>130</v>
      </c>
      <c r="E19" s="6" t="s">
        <v>17</v>
      </c>
      <c r="F19" s="6" t="s">
        <v>32</v>
      </c>
      <c r="G19" s="6" t="n">
        <v>0.85</v>
      </c>
      <c r="H19" s="6" t="n">
        <v>1</v>
      </c>
      <c r="I19" s="6" t="n">
        <f aca="false">D19*G19*H19</f>
        <v>110.5</v>
      </c>
      <c r="J19" s="6" t="s">
        <v>51</v>
      </c>
      <c r="K19" s="6" t="n">
        <v>17</v>
      </c>
      <c r="L19" s="6" t="s">
        <v>20</v>
      </c>
      <c r="M19" s="6" t="s">
        <v>32</v>
      </c>
      <c r="N19" s="6" t="n">
        <v>0.5</v>
      </c>
      <c r="O19" s="6" t="n">
        <f aca="false">K19*N19</f>
        <v>8.5</v>
      </c>
      <c r="P19" s="6" t="n">
        <f aca="false">I19+O19</f>
        <v>119</v>
      </c>
      <c r="Q19" s="6" t="n">
        <f aca="false">ROUND(P19,0)</f>
        <v>119</v>
      </c>
    </row>
    <row r="20" customFormat="false" ht="12.75" hidden="false" customHeight="false" outlineLevel="0" collapsed="false">
      <c r="A20" s="6"/>
      <c r="B20" s="6"/>
      <c r="C20" s="6" t="s">
        <v>52</v>
      </c>
      <c r="D20" s="6" t="n">
        <v>130</v>
      </c>
      <c r="E20" s="6" t="s">
        <v>17</v>
      </c>
      <c r="F20" s="6" t="s">
        <v>53</v>
      </c>
      <c r="G20" s="6" t="n">
        <v>0.85</v>
      </c>
      <c r="H20" s="6" t="n">
        <v>1</v>
      </c>
      <c r="I20" s="6" t="n">
        <f aca="false">D20*G20*H20</f>
        <v>110.5</v>
      </c>
      <c r="J20" s="6" t="s">
        <v>54</v>
      </c>
      <c r="K20" s="6" t="n">
        <v>17</v>
      </c>
      <c r="L20" s="6" t="s">
        <v>20</v>
      </c>
      <c r="M20" s="6" t="s">
        <v>53</v>
      </c>
      <c r="N20" s="6" t="n">
        <v>0.5</v>
      </c>
      <c r="O20" s="6" t="n">
        <f aca="false">K20*N20</f>
        <v>8.5</v>
      </c>
      <c r="P20" s="6" t="n">
        <f aca="false">I20+O20</f>
        <v>119</v>
      </c>
      <c r="Q20" s="6" t="n">
        <f aca="false">ROUND(P20,0)</f>
        <v>119</v>
      </c>
    </row>
    <row r="21" customFormat="false" ht="12.75" hidden="false" customHeight="false" outlineLevel="0" collapsed="false">
      <c r="A21" s="6"/>
      <c r="B21" s="6"/>
      <c r="C21" s="6" t="s">
        <v>55</v>
      </c>
      <c r="D21" s="6" t="n">
        <v>181</v>
      </c>
      <c r="E21" s="6" t="s">
        <v>17</v>
      </c>
      <c r="F21" s="6" t="s">
        <v>53</v>
      </c>
      <c r="G21" s="6" t="n">
        <v>0.85</v>
      </c>
      <c r="H21" s="6" t="n">
        <v>1</v>
      </c>
      <c r="I21" s="6" t="n">
        <f aca="false">D21*G21*H21</f>
        <v>153.85</v>
      </c>
      <c r="J21" s="6" t="s">
        <v>56</v>
      </c>
      <c r="K21" s="6" t="n">
        <v>28</v>
      </c>
      <c r="L21" s="6" t="s">
        <v>20</v>
      </c>
      <c r="M21" s="6" t="s">
        <v>53</v>
      </c>
      <c r="N21" s="6" t="n">
        <v>0.5</v>
      </c>
      <c r="O21" s="6" t="n">
        <f aca="false">K21*N21</f>
        <v>14</v>
      </c>
      <c r="P21" s="6" t="n">
        <f aca="false">I21+O21</f>
        <v>167.85</v>
      </c>
      <c r="Q21" s="6" t="n">
        <f aca="false">ROUND(P21,0)</f>
        <v>168</v>
      </c>
    </row>
    <row r="22" customFormat="false" ht="12.75" hidden="false" customHeight="false" outlineLevel="0" collapsed="false">
      <c r="A22" s="6"/>
      <c r="B22" s="6"/>
      <c r="C22" s="6" t="s">
        <v>57</v>
      </c>
      <c r="D22" s="6" t="n">
        <v>169</v>
      </c>
      <c r="E22" s="6" t="s">
        <v>17</v>
      </c>
      <c r="F22" s="6" t="s">
        <v>53</v>
      </c>
      <c r="G22" s="6" t="n">
        <v>0.85</v>
      </c>
      <c r="H22" s="6" t="n">
        <v>1</v>
      </c>
      <c r="I22" s="6" t="n">
        <f aca="false">D22*G22*H22</f>
        <v>143.65</v>
      </c>
      <c r="J22" s="6" t="s">
        <v>58</v>
      </c>
      <c r="K22" s="6" t="n">
        <v>23</v>
      </c>
      <c r="L22" s="6" t="s">
        <v>20</v>
      </c>
      <c r="M22" s="6" t="s">
        <v>53</v>
      </c>
      <c r="N22" s="6" t="n">
        <v>0.5</v>
      </c>
      <c r="O22" s="6" t="n">
        <f aca="false">K22*N22</f>
        <v>11.5</v>
      </c>
      <c r="P22" s="6" t="n">
        <f aca="false">I22+O22</f>
        <v>155.15</v>
      </c>
      <c r="Q22" s="6" t="n">
        <f aca="false">ROUND(P22,0)</f>
        <v>155</v>
      </c>
    </row>
    <row r="23" customFormat="false" ht="12.75" hidden="false" customHeight="false" outlineLevel="0" collapsed="false">
      <c r="A23" s="6"/>
      <c r="B23" s="6"/>
      <c r="C23" s="6" t="s">
        <v>59</v>
      </c>
      <c r="D23" s="6" t="n">
        <v>129</v>
      </c>
      <c r="E23" s="6" t="s">
        <v>17</v>
      </c>
      <c r="F23" s="6" t="s">
        <v>53</v>
      </c>
      <c r="G23" s="6" t="n">
        <v>0.85</v>
      </c>
      <c r="H23" s="6" t="n">
        <v>1</v>
      </c>
      <c r="I23" s="6" t="n">
        <f aca="false">D23*G23*H23</f>
        <v>109.65</v>
      </c>
      <c r="J23" s="6" t="s">
        <v>60</v>
      </c>
      <c r="K23" s="6" t="n">
        <v>17</v>
      </c>
      <c r="L23" s="6" t="s">
        <v>20</v>
      </c>
      <c r="M23" s="6" t="s">
        <v>53</v>
      </c>
      <c r="N23" s="6" t="n">
        <v>0.5</v>
      </c>
      <c r="O23" s="6" t="n">
        <f aca="false">K23*N23</f>
        <v>8.5</v>
      </c>
      <c r="P23" s="6" t="n">
        <f aca="false">I23+O23</f>
        <v>118.15</v>
      </c>
      <c r="Q23" s="6" t="n">
        <f aca="false">ROUND(P23,0)</f>
        <v>118</v>
      </c>
    </row>
    <row r="24" customFormat="false" ht="12.75" hidden="false" customHeight="false" outlineLevel="0" collapsed="false">
      <c r="A24" s="6"/>
      <c r="B24" s="6"/>
      <c r="C24" s="6" t="s">
        <v>61</v>
      </c>
      <c r="D24" s="6" t="n">
        <v>154</v>
      </c>
      <c r="E24" s="6" t="s">
        <v>17</v>
      </c>
      <c r="F24" s="6" t="s">
        <v>53</v>
      </c>
      <c r="G24" s="6" t="n">
        <v>0.85</v>
      </c>
      <c r="H24" s="6" t="n">
        <v>1</v>
      </c>
      <c r="I24" s="6" t="n">
        <f aca="false">D24*G24*H24</f>
        <v>130.9</v>
      </c>
      <c r="J24" s="6" t="s">
        <v>62</v>
      </c>
      <c r="K24" s="6" t="n">
        <v>28</v>
      </c>
      <c r="L24" s="6" t="s">
        <v>20</v>
      </c>
      <c r="M24" s="6" t="s">
        <v>53</v>
      </c>
      <c r="N24" s="6" t="n">
        <v>0.5</v>
      </c>
      <c r="O24" s="6" t="n">
        <f aca="false">K24*N24</f>
        <v>14</v>
      </c>
      <c r="P24" s="6" t="n">
        <f aca="false">I24+O24</f>
        <v>144.9</v>
      </c>
      <c r="Q24" s="6" t="n">
        <f aca="false">ROUND(P24,0)</f>
        <v>145</v>
      </c>
    </row>
    <row r="25" customFormat="false" ht="12.75" hidden="false" customHeight="false" outlineLevel="0" collapsed="false">
      <c r="A25" s="6"/>
      <c r="B25" s="6"/>
      <c r="C25" s="6" t="s">
        <v>63</v>
      </c>
      <c r="D25" s="6" t="n">
        <v>66</v>
      </c>
      <c r="E25" s="6" t="s">
        <v>17</v>
      </c>
      <c r="F25" s="6" t="s">
        <v>53</v>
      </c>
      <c r="G25" s="6" t="n">
        <v>0.85</v>
      </c>
      <c r="H25" s="6" t="n">
        <v>1</v>
      </c>
      <c r="I25" s="6" t="n">
        <f aca="false">D25*G25*H25</f>
        <v>56.1</v>
      </c>
      <c r="J25" s="6" t="s">
        <v>64</v>
      </c>
      <c r="K25" s="6" t="n">
        <v>17</v>
      </c>
      <c r="L25" s="6" t="s">
        <v>20</v>
      </c>
      <c r="M25" s="6" t="s">
        <v>53</v>
      </c>
      <c r="N25" s="6" t="n">
        <v>0.5</v>
      </c>
      <c r="O25" s="6" t="n">
        <f aca="false">K25*N25</f>
        <v>8.5</v>
      </c>
      <c r="P25" s="6" t="n">
        <f aca="false">I25+O25</f>
        <v>64.6</v>
      </c>
      <c r="Q25" s="6" t="n">
        <f aca="false">ROUND(P25,0)</f>
        <v>65</v>
      </c>
    </row>
    <row r="26" customFormat="false" ht="12.75" hidden="false" customHeight="false" outlineLevel="0" collapsed="false">
      <c r="A26" s="6"/>
      <c r="B26" s="6"/>
      <c r="C26" s="6" t="s">
        <v>65</v>
      </c>
      <c r="D26" s="6" t="n">
        <v>124</v>
      </c>
      <c r="E26" s="6" t="s">
        <v>17</v>
      </c>
      <c r="F26" s="6" t="s">
        <v>53</v>
      </c>
      <c r="G26" s="6" t="n">
        <v>0.85</v>
      </c>
      <c r="H26" s="6" t="n">
        <v>1</v>
      </c>
      <c r="I26" s="6" t="n">
        <f aca="false">D26*G26*H26</f>
        <v>105.4</v>
      </c>
      <c r="J26" s="6" t="s">
        <v>66</v>
      </c>
      <c r="K26" s="6" t="n">
        <v>17</v>
      </c>
      <c r="L26" s="6" t="s">
        <v>20</v>
      </c>
      <c r="M26" s="6" t="s">
        <v>53</v>
      </c>
      <c r="N26" s="6" t="n">
        <v>0.5</v>
      </c>
      <c r="O26" s="6" t="n">
        <f aca="false">K26*N26</f>
        <v>8.5</v>
      </c>
      <c r="P26" s="6" t="n">
        <f aca="false">I26+O26</f>
        <v>113.9</v>
      </c>
      <c r="Q26" s="6" t="n">
        <f aca="false">ROUND(P26,0)</f>
        <v>114</v>
      </c>
    </row>
    <row r="27" customFormat="false" ht="12.75" hidden="false" customHeight="false" outlineLevel="0" collapsed="false">
      <c r="A27" s="6"/>
      <c r="B27" s="6"/>
      <c r="C27" s="6" t="s">
        <v>67</v>
      </c>
      <c r="D27" s="6" t="n">
        <v>130</v>
      </c>
      <c r="E27" s="6" t="s">
        <v>17</v>
      </c>
      <c r="F27" s="6" t="s">
        <v>53</v>
      </c>
      <c r="G27" s="6" t="n">
        <v>0.85</v>
      </c>
      <c r="H27" s="6" t="n">
        <v>1</v>
      </c>
      <c r="I27" s="6" t="n">
        <f aca="false">D27*G27*H27</f>
        <v>110.5</v>
      </c>
      <c r="J27" s="6" t="s">
        <v>68</v>
      </c>
      <c r="K27" s="6" t="n">
        <v>17</v>
      </c>
      <c r="L27" s="6" t="s">
        <v>20</v>
      </c>
      <c r="M27" s="6" t="s">
        <v>53</v>
      </c>
      <c r="N27" s="6" t="n">
        <v>0.5</v>
      </c>
      <c r="O27" s="6" t="n">
        <f aca="false">K27*N27</f>
        <v>8.5</v>
      </c>
      <c r="P27" s="6" t="n">
        <f aca="false">I27+O27</f>
        <v>119</v>
      </c>
      <c r="Q27" s="6" t="n">
        <f aca="false">ROUND(P27,0)</f>
        <v>119</v>
      </c>
    </row>
    <row r="28" customFormat="false" ht="12.75" hidden="false" customHeight="false" outlineLevel="0" collapsed="false">
      <c r="A28" s="6"/>
      <c r="B28" s="6"/>
      <c r="C28" s="6" t="s">
        <v>69</v>
      </c>
      <c r="D28" s="6" t="n">
        <v>130</v>
      </c>
      <c r="E28" s="6" t="s">
        <v>17</v>
      </c>
      <c r="F28" s="6" t="s">
        <v>70</v>
      </c>
      <c r="G28" s="6" t="n">
        <v>0.85</v>
      </c>
      <c r="H28" s="6" t="n">
        <v>1</v>
      </c>
      <c r="I28" s="6" t="n">
        <f aca="false">D28*G28*H28</f>
        <v>110.5</v>
      </c>
      <c r="J28" s="6" t="s">
        <v>71</v>
      </c>
      <c r="K28" s="6" t="n">
        <v>17</v>
      </c>
      <c r="L28" s="6" t="s">
        <v>20</v>
      </c>
      <c r="M28" s="6" t="s">
        <v>70</v>
      </c>
      <c r="N28" s="6" t="n">
        <v>0.5</v>
      </c>
      <c r="O28" s="6" t="n">
        <f aca="false">K28*N28</f>
        <v>8.5</v>
      </c>
      <c r="P28" s="6" t="n">
        <f aca="false">I28+O28</f>
        <v>119</v>
      </c>
      <c r="Q28" s="6" t="n">
        <f aca="false">ROUND(P28,0)</f>
        <v>119</v>
      </c>
    </row>
    <row r="29" customFormat="false" ht="12.75" hidden="false" customHeight="false" outlineLevel="0" collapsed="false">
      <c r="A29" s="6"/>
      <c r="B29" s="6"/>
      <c r="C29" s="6" t="s">
        <v>72</v>
      </c>
      <c r="D29" s="6" t="n">
        <v>124</v>
      </c>
      <c r="E29" s="6" t="s">
        <v>17</v>
      </c>
      <c r="F29" s="6" t="s">
        <v>70</v>
      </c>
      <c r="G29" s="6" t="n">
        <v>0.85</v>
      </c>
      <c r="H29" s="6" t="n">
        <v>1</v>
      </c>
      <c r="I29" s="6" t="n">
        <f aca="false">D29*G29*H29</f>
        <v>105.4</v>
      </c>
      <c r="J29" s="6" t="s">
        <v>73</v>
      </c>
      <c r="K29" s="6" t="n">
        <v>17</v>
      </c>
      <c r="L29" s="6" t="s">
        <v>20</v>
      </c>
      <c r="M29" s="6" t="s">
        <v>70</v>
      </c>
      <c r="N29" s="6" t="n">
        <v>0.5</v>
      </c>
      <c r="O29" s="6" t="n">
        <f aca="false">K29*N29</f>
        <v>8.5</v>
      </c>
      <c r="P29" s="6" t="n">
        <f aca="false">I29+O29</f>
        <v>113.9</v>
      </c>
      <c r="Q29" s="6" t="n">
        <f aca="false">ROUND(P29,0)</f>
        <v>114</v>
      </c>
    </row>
    <row r="30" customFormat="false" ht="12.75" hidden="false" customHeight="false" outlineLevel="0" collapsed="false">
      <c r="A30" s="6"/>
      <c r="B30" s="6"/>
      <c r="C30" s="6" t="s">
        <v>74</v>
      </c>
      <c r="D30" s="6" t="n">
        <v>124</v>
      </c>
      <c r="E30" s="6" t="s">
        <v>17</v>
      </c>
      <c r="F30" s="6" t="s">
        <v>70</v>
      </c>
      <c r="G30" s="6" t="n">
        <v>0.85</v>
      </c>
      <c r="H30" s="6" t="n">
        <v>1</v>
      </c>
      <c r="I30" s="6" t="n">
        <f aca="false">D30*G30*H30</f>
        <v>105.4</v>
      </c>
      <c r="J30" s="6" t="s">
        <v>75</v>
      </c>
      <c r="K30" s="6" t="n">
        <v>17</v>
      </c>
      <c r="L30" s="6" t="s">
        <v>20</v>
      </c>
      <c r="M30" s="6" t="s">
        <v>70</v>
      </c>
      <c r="N30" s="6" t="n">
        <v>0.5</v>
      </c>
      <c r="O30" s="6" t="n">
        <f aca="false">K30*N30</f>
        <v>8.5</v>
      </c>
      <c r="P30" s="6" t="n">
        <f aca="false">I30+O30</f>
        <v>113.9</v>
      </c>
      <c r="Q30" s="6" t="n">
        <f aca="false">ROUND(P30,0)</f>
        <v>114</v>
      </c>
    </row>
    <row r="31" customFormat="false" ht="12.75" hidden="false" customHeight="false" outlineLevel="0" collapsed="false">
      <c r="A31" s="6"/>
      <c r="B31" s="6"/>
      <c r="C31" s="6" t="s">
        <v>76</v>
      </c>
      <c r="D31" s="6" t="n">
        <v>124</v>
      </c>
      <c r="E31" s="6" t="s">
        <v>17</v>
      </c>
      <c r="F31" s="6" t="s">
        <v>70</v>
      </c>
      <c r="G31" s="6" t="n">
        <v>0.85</v>
      </c>
      <c r="H31" s="6" t="n">
        <v>1</v>
      </c>
      <c r="I31" s="6" t="n">
        <f aca="false">D31*G31*H31</f>
        <v>105.4</v>
      </c>
      <c r="J31" s="6" t="s">
        <v>77</v>
      </c>
      <c r="K31" s="6" t="n">
        <v>17</v>
      </c>
      <c r="L31" s="6" t="s">
        <v>20</v>
      </c>
      <c r="M31" s="6" t="s">
        <v>70</v>
      </c>
      <c r="N31" s="6" t="n">
        <v>0.5</v>
      </c>
      <c r="O31" s="6" t="n">
        <f aca="false">K31*N31</f>
        <v>8.5</v>
      </c>
      <c r="P31" s="6" t="n">
        <f aca="false">I31+O31</f>
        <v>113.9</v>
      </c>
      <c r="Q31" s="6" t="n">
        <f aca="false">ROUND(P31,0)</f>
        <v>114</v>
      </c>
    </row>
    <row r="32" customFormat="false" ht="12.75" hidden="false" customHeight="false" outlineLevel="0" collapsed="false">
      <c r="A32" s="6"/>
      <c r="B32" s="6"/>
      <c r="C32" s="6" t="s">
        <v>78</v>
      </c>
      <c r="D32" s="6" t="n">
        <v>124</v>
      </c>
      <c r="E32" s="6" t="s">
        <v>17</v>
      </c>
      <c r="F32" s="6" t="s">
        <v>70</v>
      </c>
      <c r="G32" s="6" t="n">
        <v>0.85</v>
      </c>
      <c r="H32" s="6" t="n">
        <v>1</v>
      </c>
      <c r="I32" s="6" t="n">
        <f aca="false">D32*G32*H32</f>
        <v>105.4</v>
      </c>
      <c r="J32" s="6" t="s">
        <v>79</v>
      </c>
      <c r="K32" s="6" t="n">
        <v>17</v>
      </c>
      <c r="L32" s="6" t="s">
        <v>20</v>
      </c>
      <c r="M32" s="6" t="s">
        <v>70</v>
      </c>
      <c r="N32" s="6" t="n">
        <v>0.5</v>
      </c>
      <c r="O32" s="6" t="n">
        <f aca="false">K32*N32</f>
        <v>8.5</v>
      </c>
      <c r="P32" s="6" t="n">
        <f aca="false">I32+O32</f>
        <v>113.9</v>
      </c>
      <c r="Q32" s="6" t="n">
        <f aca="false">ROUND(P32,0)</f>
        <v>114</v>
      </c>
    </row>
    <row r="33" customFormat="false" ht="12.75" hidden="false" customHeight="false" outlineLevel="0" collapsed="false">
      <c r="A33" s="6"/>
      <c r="B33" s="6"/>
      <c r="C33" s="6" t="s">
        <v>80</v>
      </c>
      <c r="D33" s="6" t="n">
        <v>201</v>
      </c>
      <c r="E33" s="6" t="s">
        <v>17</v>
      </c>
      <c r="F33" s="6" t="s">
        <v>70</v>
      </c>
      <c r="G33" s="6" t="n">
        <v>0.85</v>
      </c>
      <c r="H33" s="6" t="n">
        <v>1</v>
      </c>
      <c r="I33" s="6" t="n">
        <f aca="false">D33*G33*H33</f>
        <v>170.85</v>
      </c>
      <c r="J33" s="6" t="s">
        <v>81</v>
      </c>
      <c r="K33" s="6" t="n">
        <v>122</v>
      </c>
      <c r="L33" s="6" t="s">
        <v>20</v>
      </c>
      <c r="M33" s="6" t="s">
        <v>70</v>
      </c>
      <c r="N33" s="6" t="n">
        <v>0.5</v>
      </c>
      <c r="O33" s="6" t="n">
        <f aca="false">K33*N33</f>
        <v>61</v>
      </c>
      <c r="P33" s="6" t="n">
        <f aca="false">I33+O33</f>
        <v>231.85</v>
      </c>
      <c r="Q33" s="6" t="n">
        <f aca="false">ROUND(P33,0)</f>
        <v>232</v>
      </c>
    </row>
    <row r="34" customFormat="false" ht="12.75" hidden="false" customHeight="false" outlineLevel="0" collapsed="false">
      <c r="A34" s="6"/>
      <c r="B34" s="6"/>
      <c r="C34" s="6" t="s">
        <v>82</v>
      </c>
      <c r="D34" s="6" t="n">
        <v>87</v>
      </c>
      <c r="E34" s="6" t="s">
        <v>17</v>
      </c>
      <c r="F34" s="6" t="s">
        <v>70</v>
      </c>
      <c r="G34" s="6" t="n">
        <v>0.85</v>
      </c>
      <c r="H34" s="6" t="n">
        <v>1</v>
      </c>
      <c r="I34" s="6" t="n">
        <f aca="false">D34*G34*H34</f>
        <v>73.95</v>
      </c>
      <c r="J34" s="6"/>
      <c r="K34" s="6"/>
      <c r="L34" s="6"/>
      <c r="M34" s="6"/>
      <c r="N34" s="6"/>
      <c r="O34" s="6"/>
      <c r="P34" s="6" t="n">
        <f aca="false">I34+O34</f>
        <v>73.95</v>
      </c>
      <c r="Q34" s="6" t="n">
        <f aca="false">ROUND(P34,0)</f>
        <v>74</v>
      </c>
    </row>
    <row r="35" customFormat="false" ht="12.75" hidden="false" customHeight="false" outlineLevel="0" collapsed="false">
      <c r="A35" s="6"/>
      <c r="B35" s="6"/>
      <c r="C35" s="6" t="s">
        <v>83</v>
      </c>
      <c r="D35" s="6" t="n">
        <v>87</v>
      </c>
      <c r="E35" s="6" t="s">
        <v>17</v>
      </c>
      <c r="F35" s="6" t="s">
        <v>70</v>
      </c>
      <c r="G35" s="6" t="n">
        <v>0.85</v>
      </c>
      <c r="H35" s="6" t="n">
        <v>1</v>
      </c>
      <c r="I35" s="6" t="n">
        <f aca="false">D35*G35*H35</f>
        <v>73.95</v>
      </c>
      <c r="J35" s="6"/>
      <c r="K35" s="6"/>
      <c r="L35" s="6"/>
      <c r="M35" s="6"/>
      <c r="N35" s="6"/>
      <c r="O35" s="6"/>
      <c r="P35" s="6" t="n">
        <f aca="false">I35+O35</f>
        <v>73.95</v>
      </c>
      <c r="Q35" s="6" t="n">
        <f aca="false">ROUND(P35,0)</f>
        <v>74</v>
      </c>
    </row>
    <row r="36" customFormat="false" ht="12.75" hidden="false" customHeight="false" outlineLevel="0" collapsed="false">
      <c r="A36" s="6"/>
      <c r="B36" s="6"/>
      <c r="C36" s="6" t="s">
        <v>84</v>
      </c>
      <c r="D36" s="6" t="n">
        <v>46</v>
      </c>
      <c r="E36" s="6" t="s">
        <v>17</v>
      </c>
      <c r="F36" s="6" t="s">
        <v>70</v>
      </c>
      <c r="G36" s="6" t="n">
        <v>0.85</v>
      </c>
      <c r="H36" s="6" t="n">
        <v>1</v>
      </c>
      <c r="I36" s="6" t="n">
        <f aca="false">D36*G36*H36</f>
        <v>39.1</v>
      </c>
      <c r="J36" s="6"/>
      <c r="K36" s="6"/>
      <c r="L36" s="6"/>
      <c r="M36" s="6"/>
      <c r="N36" s="6"/>
      <c r="O36" s="6"/>
      <c r="P36" s="6" t="n">
        <f aca="false">I36+O36</f>
        <v>39.1</v>
      </c>
      <c r="Q36" s="6" t="n">
        <f aca="false">ROUND(P36,0)</f>
        <v>39</v>
      </c>
    </row>
    <row r="37" customFormat="false" ht="12.75" hidden="false" customHeight="false" outlineLevel="0" collapsed="false">
      <c r="A37" s="6"/>
      <c r="B37" s="6"/>
      <c r="C37" s="6" t="s">
        <v>85</v>
      </c>
      <c r="D37" s="6" t="n">
        <v>92</v>
      </c>
      <c r="E37" s="6" t="s">
        <v>17</v>
      </c>
      <c r="F37" s="6" t="s">
        <v>70</v>
      </c>
      <c r="G37" s="6" t="n">
        <v>0.85</v>
      </c>
      <c r="H37" s="6" t="n">
        <v>1</v>
      </c>
      <c r="I37" s="6" t="n">
        <f aca="false">D37*G37*H37</f>
        <v>78.2</v>
      </c>
      <c r="J37" s="6"/>
      <c r="K37" s="6"/>
      <c r="L37" s="6"/>
      <c r="M37" s="6"/>
      <c r="N37" s="6"/>
      <c r="O37" s="6"/>
      <c r="P37" s="6" t="n">
        <f aca="false">I37+O37</f>
        <v>78.2</v>
      </c>
      <c r="Q37" s="6" t="n">
        <f aca="false">ROUND(P37,0)</f>
        <v>78</v>
      </c>
    </row>
    <row r="38" customFormat="false" ht="12.75" hidden="false" customHeight="false" outlineLevel="0" collapsed="false">
      <c r="A38" s="6"/>
      <c r="B38" s="6"/>
      <c r="C38" s="6" t="s">
        <v>86</v>
      </c>
      <c r="D38" s="6" t="n">
        <v>92</v>
      </c>
      <c r="E38" s="6" t="s">
        <v>17</v>
      </c>
      <c r="F38" s="6" t="s">
        <v>53</v>
      </c>
      <c r="G38" s="6" t="n">
        <v>0.85</v>
      </c>
      <c r="H38" s="6" t="n">
        <v>1</v>
      </c>
      <c r="I38" s="6" t="n">
        <f aca="false">D38*G38*H38</f>
        <v>78.2</v>
      </c>
      <c r="J38" s="6"/>
      <c r="K38" s="6"/>
      <c r="L38" s="6"/>
      <c r="M38" s="6"/>
      <c r="N38" s="6"/>
      <c r="O38" s="6"/>
      <c r="P38" s="6" t="n">
        <f aca="false">I38+O38</f>
        <v>78.2</v>
      </c>
      <c r="Q38" s="6" t="n">
        <f aca="false">ROUND(P38,0)</f>
        <v>78</v>
      </c>
    </row>
    <row r="39" customFormat="false" ht="12.75" hidden="false" customHeight="false" outlineLevel="0" collapsed="false">
      <c r="A39" s="6"/>
      <c r="B39" s="6"/>
      <c r="C39" s="6" t="s">
        <v>87</v>
      </c>
      <c r="D39" s="6" t="n">
        <v>87</v>
      </c>
      <c r="E39" s="6" t="s">
        <v>17</v>
      </c>
      <c r="F39" s="6" t="s">
        <v>53</v>
      </c>
      <c r="G39" s="6" t="n">
        <v>0.85</v>
      </c>
      <c r="H39" s="6" t="n">
        <v>1</v>
      </c>
      <c r="I39" s="6" t="n">
        <f aca="false">D39*G39*H39</f>
        <v>73.95</v>
      </c>
      <c r="J39" s="6"/>
      <c r="K39" s="6"/>
      <c r="L39" s="6"/>
      <c r="M39" s="6"/>
      <c r="N39" s="6"/>
      <c r="O39" s="6"/>
      <c r="P39" s="6" t="n">
        <f aca="false">I39+O39</f>
        <v>73.95</v>
      </c>
      <c r="Q39" s="6" t="n">
        <f aca="false">ROUND(P39,0)</f>
        <v>74</v>
      </c>
    </row>
    <row r="40" customFormat="false" ht="12.75" hidden="false" customHeight="false" outlineLevel="0" collapsed="false">
      <c r="A40" s="6"/>
      <c r="B40" s="6"/>
      <c r="C40" s="6" t="s">
        <v>88</v>
      </c>
      <c r="D40" s="6" t="n">
        <v>56</v>
      </c>
      <c r="E40" s="6" t="s">
        <v>17</v>
      </c>
      <c r="F40" s="6" t="s">
        <v>53</v>
      </c>
      <c r="G40" s="6" t="n">
        <v>0.85</v>
      </c>
      <c r="H40" s="6" t="n">
        <v>1</v>
      </c>
      <c r="I40" s="6" t="n">
        <f aca="false">D40*G40*H40</f>
        <v>47.6</v>
      </c>
      <c r="J40" s="6"/>
      <c r="K40" s="6"/>
      <c r="L40" s="6"/>
      <c r="M40" s="6"/>
      <c r="N40" s="6"/>
      <c r="O40" s="6"/>
      <c r="P40" s="6" t="n">
        <f aca="false">I40+O40</f>
        <v>47.6</v>
      </c>
      <c r="Q40" s="6" t="n">
        <f aca="false">ROUND(P40,0)</f>
        <v>48</v>
      </c>
    </row>
    <row r="41" customFormat="false" ht="12.75" hidden="false" customHeight="false" outlineLevel="0" collapsed="false">
      <c r="A41" s="6"/>
      <c r="B41" s="6"/>
      <c r="C41" s="6" t="s">
        <v>89</v>
      </c>
      <c r="D41" s="6" t="n">
        <v>90</v>
      </c>
      <c r="E41" s="6" t="s">
        <v>17</v>
      </c>
      <c r="F41" s="6" t="s">
        <v>53</v>
      </c>
      <c r="G41" s="6" t="n">
        <v>0.85</v>
      </c>
      <c r="H41" s="6" t="n">
        <v>1</v>
      </c>
      <c r="I41" s="6" t="n">
        <f aca="false">D41*G41*H41</f>
        <v>76.5</v>
      </c>
      <c r="J41" s="6"/>
      <c r="K41" s="6"/>
      <c r="L41" s="6"/>
      <c r="M41" s="6"/>
      <c r="N41" s="6"/>
      <c r="O41" s="6"/>
      <c r="P41" s="6" t="n">
        <f aca="false">I41+O41</f>
        <v>76.5</v>
      </c>
      <c r="Q41" s="6" t="n">
        <f aca="false">ROUND(P41,0)</f>
        <v>77</v>
      </c>
    </row>
    <row r="42" customFormat="false" ht="12.75" hidden="false" customHeight="false" outlineLevel="0" collapsed="false">
      <c r="A42" s="6"/>
      <c r="B42" s="6"/>
      <c r="C42" s="6" t="s">
        <v>90</v>
      </c>
      <c r="D42" s="6" t="n">
        <v>119</v>
      </c>
      <c r="E42" s="6" t="s">
        <v>17</v>
      </c>
      <c r="F42" s="6" t="s">
        <v>53</v>
      </c>
      <c r="G42" s="6" t="n">
        <v>0.85</v>
      </c>
      <c r="H42" s="6" t="n">
        <v>1</v>
      </c>
      <c r="I42" s="6" t="n">
        <f aca="false">D42*G42*H42</f>
        <v>101.15</v>
      </c>
      <c r="J42" s="6"/>
      <c r="K42" s="6"/>
      <c r="L42" s="6"/>
      <c r="M42" s="6"/>
      <c r="N42" s="6"/>
      <c r="O42" s="6"/>
      <c r="P42" s="6" t="n">
        <f aca="false">I42+O42</f>
        <v>101.15</v>
      </c>
      <c r="Q42" s="6" t="n">
        <f aca="false">ROUND(P42,0)</f>
        <v>101</v>
      </c>
    </row>
    <row r="43" customFormat="false" ht="12.75" hidden="false" customHeight="false" outlineLevel="0" collapsed="false">
      <c r="A43" s="6"/>
      <c r="B43" s="6"/>
      <c r="C43" s="6" t="s">
        <v>91</v>
      </c>
      <c r="D43" s="6" t="n">
        <v>114</v>
      </c>
      <c r="E43" s="6" t="s">
        <v>17</v>
      </c>
      <c r="F43" s="6" t="s">
        <v>53</v>
      </c>
      <c r="G43" s="6" t="n">
        <v>0.85</v>
      </c>
      <c r="H43" s="6" t="n">
        <v>1</v>
      </c>
      <c r="I43" s="6" t="n">
        <f aca="false">D43*G43*H43</f>
        <v>96.9</v>
      </c>
      <c r="J43" s="6"/>
      <c r="K43" s="6"/>
      <c r="L43" s="6"/>
      <c r="M43" s="6"/>
      <c r="N43" s="6"/>
      <c r="O43" s="6"/>
      <c r="P43" s="6" t="n">
        <f aca="false">I43+O43</f>
        <v>96.9</v>
      </c>
      <c r="Q43" s="6" t="n">
        <f aca="false">ROUND(P43,0)</f>
        <v>97</v>
      </c>
    </row>
    <row r="44" customFormat="false" ht="12.75" hidden="false" customHeight="false" outlineLevel="0" collapsed="false">
      <c r="A44" s="6"/>
      <c r="B44" s="6"/>
      <c r="C44" s="6" t="s">
        <v>92</v>
      </c>
      <c r="D44" s="6" t="n">
        <v>92</v>
      </c>
      <c r="E44" s="6" t="s">
        <v>17</v>
      </c>
      <c r="F44" s="6" t="s">
        <v>53</v>
      </c>
      <c r="G44" s="6" t="n">
        <v>0.85</v>
      </c>
      <c r="H44" s="6" t="n">
        <v>1</v>
      </c>
      <c r="I44" s="6" t="n">
        <f aca="false">D44*G44*H44</f>
        <v>78.2</v>
      </c>
      <c r="J44" s="6"/>
      <c r="K44" s="6"/>
      <c r="L44" s="6"/>
      <c r="M44" s="6"/>
      <c r="N44" s="6"/>
      <c r="O44" s="6"/>
      <c r="P44" s="6" t="n">
        <f aca="false">I44+O44</f>
        <v>78.2</v>
      </c>
      <c r="Q44" s="6" t="n">
        <f aca="false">ROUND(P44,0)</f>
        <v>78</v>
      </c>
    </row>
    <row r="45" customFormat="false" ht="12.75" hidden="false" customHeight="false" outlineLevel="0" collapsed="false">
      <c r="A45" s="6"/>
      <c r="B45" s="6"/>
      <c r="C45" s="6" t="s">
        <v>93</v>
      </c>
      <c r="D45" s="6" t="n">
        <v>92</v>
      </c>
      <c r="E45" s="6" t="s">
        <v>17</v>
      </c>
      <c r="F45" s="6" t="s">
        <v>32</v>
      </c>
      <c r="G45" s="6" t="n">
        <v>0.85</v>
      </c>
      <c r="H45" s="6" t="n">
        <v>1</v>
      </c>
      <c r="I45" s="6" t="n">
        <f aca="false">D45*G45*H45</f>
        <v>78.2</v>
      </c>
      <c r="J45" s="6"/>
      <c r="K45" s="6"/>
      <c r="L45" s="6"/>
      <c r="M45" s="6"/>
      <c r="N45" s="6"/>
      <c r="O45" s="6"/>
      <c r="P45" s="6" t="n">
        <f aca="false">I45+O45</f>
        <v>78.2</v>
      </c>
      <c r="Q45" s="6" t="n">
        <f aca="false">ROUND(P45,0)</f>
        <v>78</v>
      </c>
    </row>
    <row r="46" customFormat="false" ht="12.75" hidden="false" customHeight="false" outlineLevel="0" collapsed="false">
      <c r="A46" s="6"/>
      <c r="B46" s="6"/>
      <c r="C46" s="6" t="s">
        <v>94</v>
      </c>
      <c r="D46" s="6" t="n">
        <v>85</v>
      </c>
      <c r="E46" s="6" t="s">
        <v>17</v>
      </c>
      <c r="F46" s="6" t="s">
        <v>32</v>
      </c>
      <c r="G46" s="6" t="n">
        <v>0.85</v>
      </c>
      <c r="H46" s="6" t="n">
        <v>1</v>
      </c>
      <c r="I46" s="6" t="n">
        <f aca="false">D46*G46*H46</f>
        <v>72.25</v>
      </c>
      <c r="J46" s="6"/>
      <c r="K46" s="6"/>
      <c r="L46" s="6"/>
      <c r="M46" s="6"/>
      <c r="N46" s="6"/>
      <c r="O46" s="6"/>
      <c r="P46" s="6" t="n">
        <f aca="false">I46+O46</f>
        <v>72.25</v>
      </c>
      <c r="Q46" s="6" t="n">
        <f aca="false">ROUND(P46,0)</f>
        <v>72</v>
      </c>
    </row>
    <row r="47" customFormat="false" ht="12.75" hidden="false" customHeight="false" outlineLevel="0" collapsed="false">
      <c r="A47" s="6"/>
      <c r="B47" s="6"/>
      <c r="C47" s="6" t="s">
        <v>95</v>
      </c>
      <c r="D47" s="6" t="n">
        <v>39</v>
      </c>
      <c r="E47" s="6" t="s">
        <v>17</v>
      </c>
      <c r="F47" s="6" t="s">
        <v>32</v>
      </c>
      <c r="G47" s="6" t="n">
        <v>0.85</v>
      </c>
      <c r="H47" s="6" t="n">
        <v>1</v>
      </c>
      <c r="I47" s="6" t="n">
        <f aca="false">D47*G47*H47</f>
        <v>33.15</v>
      </c>
      <c r="J47" s="6"/>
      <c r="K47" s="6"/>
      <c r="L47" s="6"/>
      <c r="M47" s="6"/>
      <c r="N47" s="6"/>
      <c r="O47" s="6"/>
      <c r="P47" s="6" t="n">
        <f aca="false">I47+O47</f>
        <v>33.15</v>
      </c>
      <c r="Q47" s="6" t="n">
        <f aca="false">ROUND(P47,0)</f>
        <v>33</v>
      </c>
    </row>
    <row r="48" customFormat="false" ht="12.75" hidden="false" customHeight="false" outlineLevel="0" collapsed="false">
      <c r="A48" s="6"/>
      <c r="B48" s="6"/>
      <c r="C48" s="6" t="s">
        <v>96</v>
      </c>
      <c r="D48" s="6" t="n">
        <v>55</v>
      </c>
      <c r="E48" s="6" t="s">
        <v>17</v>
      </c>
      <c r="F48" s="6" t="s">
        <v>32</v>
      </c>
      <c r="G48" s="6" t="n">
        <v>0.85</v>
      </c>
      <c r="H48" s="6" t="n">
        <v>1</v>
      </c>
      <c r="I48" s="6" t="n">
        <f aca="false">D48*G48*H48</f>
        <v>46.75</v>
      </c>
      <c r="J48" s="6"/>
      <c r="K48" s="6"/>
      <c r="L48" s="6"/>
      <c r="M48" s="6"/>
      <c r="N48" s="6"/>
      <c r="O48" s="6"/>
      <c r="P48" s="6" t="n">
        <f aca="false">I48+O48</f>
        <v>46.75</v>
      </c>
      <c r="Q48" s="6" t="n">
        <f aca="false">ROUND(P48,0)</f>
        <v>47</v>
      </c>
    </row>
    <row r="49" customFormat="false" ht="12.75" hidden="false" customHeight="false" outlineLevel="0" collapsed="false">
      <c r="A49" s="6"/>
      <c r="B49" s="6"/>
      <c r="C49" s="6" t="s">
        <v>97</v>
      </c>
      <c r="D49" s="6" t="n">
        <v>87</v>
      </c>
      <c r="E49" s="6" t="s">
        <v>17</v>
      </c>
      <c r="F49" s="6" t="s">
        <v>32</v>
      </c>
      <c r="G49" s="6" t="n">
        <v>0.85</v>
      </c>
      <c r="H49" s="6" t="n">
        <v>1</v>
      </c>
      <c r="I49" s="6" t="n">
        <f aca="false">D49*G49*H49</f>
        <v>73.95</v>
      </c>
      <c r="J49" s="6"/>
      <c r="K49" s="6"/>
      <c r="L49" s="6"/>
      <c r="M49" s="6"/>
      <c r="N49" s="6"/>
      <c r="O49" s="6"/>
      <c r="P49" s="6" t="n">
        <f aca="false">I49+O49</f>
        <v>73.95</v>
      </c>
      <c r="Q49" s="6" t="n">
        <f aca="false">ROUND(P49,0)</f>
        <v>74</v>
      </c>
    </row>
    <row r="50" customFormat="false" ht="12.75" hidden="false" customHeight="false" outlineLevel="0" collapsed="false">
      <c r="A50" s="6"/>
      <c r="B50" s="6"/>
      <c r="C50" s="6" t="s">
        <v>98</v>
      </c>
      <c r="D50" s="6" t="n">
        <v>83</v>
      </c>
      <c r="E50" s="6" t="s">
        <v>17</v>
      </c>
      <c r="F50" s="6" t="s">
        <v>32</v>
      </c>
      <c r="G50" s="6" t="n">
        <v>0.85</v>
      </c>
      <c r="H50" s="6" t="n">
        <v>1</v>
      </c>
      <c r="I50" s="6" t="n">
        <f aca="false">D50*G50*H50</f>
        <v>70.55</v>
      </c>
      <c r="J50" s="6"/>
      <c r="K50" s="6"/>
      <c r="L50" s="6"/>
      <c r="M50" s="6"/>
      <c r="N50" s="6"/>
      <c r="O50" s="6"/>
      <c r="P50" s="6" t="n">
        <f aca="false">I50+O50</f>
        <v>70.55</v>
      </c>
      <c r="Q50" s="6" t="n">
        <f aca="false">ROUND(P50,0)</f>
        <v>71</v>
      </c>
    </row>
    <row r="51" customFormat="false" ht="12.75" hidden="false" customHeight="false" outlineLevel="0" collapsed="false">
      <c r="A51" s="6"/>
      <c r="B51" s="6"/>
      <c r="C51" s="6" t="s">
        <v>99</v>
      </c>
      <c r="D51" s="6" t="n">
        <v>84</v>
      </c>
      <c r="E51" s="6" t="s">
        <v>17</v>
      </c>
      <c r="F51" s="6" t="s">
        <v>32</v>
      </c>
      <c r="G51" s="6" t="n">
        <v>0.85</v>
      </c>
      <c r="H51" s="6" t="n">
        <v>1</v>
      </c>
      <c r="I51" s="6" t="n">
        <f aca="false">D51*G51*H51</f>
        <v>71.4</v>
      </c>
      <c r="J51" s="6"/>
      <c r="K51" s="6"/>
      <c r="L51" s="6"/>
      <c r="M51" s="6"/>
      <c r="N51" s="6"/>
      <c r="O51" s="6"/>
      <c r="P51" s="6" t="n">
        <f aca="false">I51+O51</f>
        <v>71.4</v>
      </c>
      <c r="Q51" s="6" t="n">
        <f aca="false">ROUND(P51,0)</f>
        <v>71</v>
      </c>
    </row>
    <row r="52" customFormat="false" ht="12.75" hidden="false" customHeight="false" outlineLevel="0" collapsed="false">
      <c r="A52" s="6"/>
      <c r="B52" s="6"/>
      <c r="C52" s="6" t="s">
        <v>100</v>
      </c>
      <c r="D52" s="6" t="n">
        <v>87</v>
      </c>
      <c r="E52" s="6" t="s">
        <v>17</v>
      </c>
      <c r="F52" s="6" t="s">
        <v>32</v>
      </c>
      <c r="G52" s="6" t="n">
        <v>0.85</v>
      </c>
      <c r="H52" s="6" t="n">
        <v>1</v>
      </c>
      <c r="I52" s="6" t="n">
        <f aca="false">D52*G52*H52</f>
        <v>73.95</v>
      </c>
      <c r="J52" s="6"/>
      <c r="K52" s="6"/>
      <c r="L52" s="6"/>
      <c r="M52" s="6"/>
      <c r="N52" s="6"/>
      <c r="O52" s="6"/>
      <c r="P52" s="6" t="n">
        <f aca="false">I52+O52</f>
        <v>73.95</v>
      </c>
      <c r="Q52" s="6" t="n">
        <f aca="false">ROUND(P52,0)</f>
        <v>74</v>
      </c>
    </row>
    <row r="53" customFormat="false" ht="12.75" hidden="false" customHeight="false" outlineLevel="0" collapsed="false">
      <c r="A53" s="6"/>
      <c r="B53" s="6"/>
      <c r="C53" s="6" t="s">
        <v>101</v>
      </c>
      <c r="D53" s="6" t="n">
        <v>87</v>
      </c>
      <c r="E53" s="6" t="s">
        <v>17</v>
      </c>
      <c r="F53" s="6" t="s">
        <v>32</v>
      </c>
      <c r="G53" s="6" t="n">
        <v>0.85</v>
      </c>
      <c r="H53" s="6" t="n">
        <v>1</v>
      </c>
      <c r="I53" s="6" t="n">
        <f aca="false">D53*G53*H53</f>
        <v>73.95</v>
      </c>
      <c r="J53" s="6"/>
      <c r="K53" s="6"/>
      <c r="L53" s="6"/>
      <c r="M53" s="6"/>
      <c r="N53" s="6"/>
      <c r="O53" s="6"/>
      <c r="P53" s="6" t="n">
        <f aca="false">I53+O53</f>
        <v>73.95</v>
      </c>
      <c r="Q53" s="6" t="n">
        <f aca="false">ROUND(P53,0)</f>
        <v>74</v>
      </c>
    </row>
    <row r="54" customFormat="false" ht="12.75" hidden="false" customHeight="false" outlineLevel="0" collapsed="false">
      <c r="A54" s="6"/>
      <c r="B54" s="6"/>
      <c r="C54" s="6" t="s">
        <v>102</v>
      </c>
      <c r="D54" s="6" t="n">
        <v>87</v>
      </c>
      <c r="E54" s="6" t="s">
        <v>17</v>
      </c>
      <c r="F54" s="6" t="s">
        <v>32</v>
      </c>
      <c r="G54" s="6" t="n">
        <v>0.85</v>
      </c>
      <c r="H54" s="6" t="n">
        <v>1</v>
      </c>
      <c r="I54" s="6" t="n">
        <f aca="false">D54*G54*H54</f>
        <v>73.95</v>
      </c>
      <c r="J54" s="6"/>
      <c r="K54" s="6"/>
      <c r="L54" s="6"/>
      <c r="M54" s="6"/>
      <c r="N54" s="6"/>
      <c r="O54" s="6"/>
      <c r="P54" s="6" t="n">
        <f aca="false">I54+O54</f>
        <v>73.95</v>
      </c>
      <c r="Q54" s="6" t="n">
        <f aca="false">ROUND(P54,0)</f>
        <v>74</v>
      </c>
    </row>
    <row r="55" customFormat="false" ht="12.75" hidden="false" customHeight="false" outlineLevel="0" collapsed="false">
      <c r="A55" s="6"/>
      <c r="B55" s="6"/>
      <c r="C55" s="6" t="s">
        <v>103</v>
      </c>
      <c r="D55" s="6" t="n">
        <v>87</v>
      </c>
      <c r="E55" s="6" t="s">
        <v>17</v>
      </c>
      <c r="F55" s="6" t="s">
        <v>18</v>
      </c>
      <c r="G55" s="6" t="n">
        <v>0.85</v>
      </c>
      <c r="H55" s="6" t="n">
        <v>1</v>
      </c>
      <c r="I55" s="6" t="n">
        <f aca="false">D55*G55*H55</f>
        <v>73.95</v>
      </c>
      <c r="J55" s="6"/>
      <c r="K55" s="6"/>
      <c r="L55" s="6"/>
      <c r="M55" s="6"/>
      <c r="N55" s="6"/>
      <c r="O55" s="6"/>
      <c r="P55" s="6" t="n">
        <f aca="false">I55+O55</f>
        <v>73.95</v>
      </c>
      <c r="Q55" s="6" t="n">
        <f aca="false">ROUND(P55,0)</f>
        <v>74</v>
      </c>
    </row>
    <row r="56" customFormat="false" ht="12.75" hidden="false" customHeight="false" outlineLevel="0" collapsed="false">
      <c r="A56" s="6"/>
      <c r="B56" s="6"/>
      <c r="C56" s="6" t="s">
        <v>104</v>
      </c>
      <c r="D56" s="6" t="n">
        <v>87</v>
      </c>
      <c r="E56" s="6" t="s">
        <v>17</v>
      </c>
      <c r="F56" s="6" t="s">
        <v>18</v>
      </c>
      <c r="G56" s="6" t="n">
        <v>0.85</v>
      </c>
      <c r="H56" s="6" t="n">
        <v>1</v>
      </c>
      <c r="I56" s="6" t="n">
        <f aca="false">D56*G56*H56</f>
        <v>73.95</v>
      </c>
      <c r="J56" s="6"/>
      <c r="K56" s="6"/>
      <c r="L56" s="6"/>
      <c r="M56" s="6"/>
      <c r="N56" s="6"/>
      <c r="O56" s="6"/>
      <c r="P56" s="6" t="n">
        <f aca="false">I56+O56</f>
        <v>73.95</v>
      </c>
      <c r="Q56" s="6" t="n">
        <f aca="false">ROUND(P56,0)</f>
        <v>74</v>
      </c>
    </row>
    <row r="57" customFormat="false" ht="12.75" hidden="false" customHeight="true" outlineLevel="0" collapsed="false">
      <c r="A57" s="6"/>
      <c r="B57" s="6" t="s">
        <v>21</v>
      </c>
      <c r="C57" s="6" t="s">
        <v>105</v>
      </c>
      <c r="D57" s="6" t="n">
        <v>214</v>
      </c>
      <c r="E57" s="6" t="s">
        <v>17</v>
      </c>
      <c r="F57" s="6" t="s">
        <v>106</v>
      </c>
      <c r="G57" s="6" t="n">
        <v>1</v>
      </c>
      <c r="H57" s="6" t="n">
        <v>1</v>
      </c>
      <c r="I57" s="6" t="n">
        <f aca="false">D57*G57*H57</f>
        <v>214</v>
      </c>
      <c r="J57" s="6"/>
      <c r="K57" s="6"/>
      <c r="L57" s="6"/>
      <c r="M57" s="6"/>
      <c r="N57" s="6"/>
      <c r="O57" s="6"/>
      <c r="P57" s="6" t="n">
        <f aca="false">I57+O57</f>
        <v>214</v>
      </c>
      <c r="Q57" s="6" t="n">
        <f aca="false">ROUND(P57,0)</f>
        <v>214</v>
      </c>
    </row>
    <row r="58" customFormat="false" ht="12.75" hidden="false" customHeight="false" outlineLevel="0" collapsed="false">
      <c r="A58" s="6"/>
      <c r="B58" s="6"/>
      <c r="C58" s="6" t="s">
        <v>107</v>
      </c>
      <c r="D58" s="6" t="n">
        <v>281</v>
      </c>
      <c r="E58" s="6" t="s">
        <v>17</v>
      </c>
      <c r="F58" s="6" t="s">
        <v>106</v>
      </c>
      <c r="G58" s="6" t="n">
        <v>1</v>
      </c>
      <c r="H58" s="6" t="n">
        <v>1</v>
      </c>
      <c r="I58" s="6" t="n">
        <f aca="false">D58*G58*H58</f>
        <v>281</v>
      </c>
      <c r="J58" s="6"/>
      <c r="K58" s="6"/>
      <c r="L58" s="6"/>
      <c r="M58" s="6"/>
      <c r="N58" s="6"/>
      <c r="O58" s="6"/>
      <c r="P58" s="6" t="n">
        <f aca="false">I58+O58</f>
        <v>281</v>
      </c>
      <c r="Q58" s="6" t="n">
        <f aca="false">ROUND(P58,0)</f>
        <v>281</v>
      </c>
    </row>
    <row r="59" customFormat="false" ht="12.75" hidden="false" customHeight="false" outlineLevel="0" collapsed="false">
      <c r="A59" s="6"/>
      <c r="B59" s="6"/>
      <c r="C59" s="6" t="s">
        <v>108</v>
      </c>
      <c r="D59" s="6" t="n">
        <v>90</v>
      </c>
      <c r="E59" s="6" t="s">
        <v>17</v>
      </c>
      <c r="F59" s="6" t="s">
        <v>106</v>
      </c>
      <c r="G59" s="6" t="n">
        <v>1</v>
      </c>
      <c r="H59" s="6" t="n">
        <v>1</v>
      </c>
      <c r="I59" s="6" t="n">
        <f aca="false">D59*G59*H59</f>
        <v>90</v>
      </c>
      <c r="J59" s="6"/>
      <c r="K59" s="6"/>
      <c r="L59" s="6"/>
      <c r="M59" s="6"/>
      <c r="N59" s="6"/>
      <c r="O59" s="6"/>
      <c r="P59" s="6" t="n">
        <f aca="false">I59+O59</f>
        <v>90</v>
      </c>
      <c r="Q59" s="6" t="n">
        <f aca="false">ROUND(P59,0)</f>
        <v>90</v>
      </c>
    </row>
    <row r="60" customFormat="false" ht="12.75" hidden="false" customHeight="false" outlineLevel="0" collapsed="false">
      <c r="A60" s="6"/>
      <c r="B60" s="6"/>
      <c r="C60" s="6" t="s">
        <v>109</v>
      </c>
      <c r="D60" s="6" t="n">
        <v>87</v>
      </c>
      <c r="E60" s="6" t="s">
        <v>17</v>
      </c>
      <c r="F60" s="6" t="s">
        <v>106</v>
      </c>
      <c r="G60" s="6" t="n">
        <v>1</v>
      </c>
      <c r="H60" s="6" t="n">
        <v>1</v>
      </c>
      <c r="I60" s="6" t="n">
        <f aca="false">D60*G60*H60</f>
        <v>87</v>
      </c>
      <c r="J60" s="6"/>
      <c r="K60" s="6"/>
      <c r="L60" s="6"/>
      <c r="M60" s="6"/>
      <c r="N60" s="6"/>
      <c r="O60" s="6"/>
      <c r="P60" s="6" t="n">
        <f aca="false">I60+O60</f>
        <v>87</v>
      </c>
      <c r="Q60" s="6" t="n">
        <f aca="false">ROUND(P60,0)</f>
        <v>87</v>
      </c>
    </row>
    <row r="61" customFormat="false" ht="12.75" hidden="false" customHeight="false" outlineLevel="0" collapsed="false">
      <c r="A61" s="6"/>
      <c r="B61" s="6"/>
      <c r="C61" s="6" t="s">
        <v>110</v>
      </c>
      <c r="D61" s="6" t="n">
        <v>87</v>
      </c>
      <c r="E61" s="6" t="s">
        <v>17</v>
      </c>
      <c r="F61" s="6" t="s">
        <v>106</v>
      </c>
      <c r="G61" s="6" t="n">
        <v>1</v>
      </c>
      <c r="H61" s="6" t="n">
        <v>1</v>
      </c>
      <c r="I61" s="6" t="n">
        <f aca="false">D61*G61*H61</f>
        <v>87</v>
      </c>
      <c r="J61" s="6"/>
      <c r="K61" s="6"/>
      <c r="L61" s="6"/>
      <c r="M61" s="6"/>
      <c r="N61" s="6"/>
      <c r="O61" s="6"/>
      <c r="P61" s="6" t="n">
        <f aca="false">I61+O61</f>
        <v>87</v>
      </c>
      <c r="Q61" s="6" t="n">
        <f aca="false">ROUND(P61,0)</f>
        <v>87</v>
      </c>
    </row>
    <row r="62" customFormat="false" ht="12.75" hidden="false" customHeight="false" outlineLevel="0" collapsed="false">
      <c r="A62" s="6"/>
      <c r="B62" s="6"/>
      <c r="C62" s="6" t="s">
        <v>111</v>
      </c>
      <c r="D62" s="6" t="n">
        <v>87</v>
      </c>
      <c r="E62" s="6" t="s">
        <v>17</v>
      </c>
      <c r="F62" s="6" t="s">
        <v>106</v>
      </c>
      <c r="G62" s="6" t="n">
        <v>1</v>
      </c>
      <c r="H62" s="6" t="n">
        <v>1</v>
      </c>
      <c r="I62" s="6" t="n">
        <f aca="false">D62*G62*H62</f>
        <v>87</v>
      </c>
      <c r="J62" s="6"/>
      <c r="K62" s="6"/>
      <c r="L62" s="6"/>
      <c r="M62" s="6"/>
      <c r="N62" s="6"/>
      <c r="O62" s="6"/>
      <c r="P62" s="6" t="n">
        <f aca="false">I62+O62</f>
        <v>87</v>
      </c>
      <c r="Q62" s="6" t="n">
        <f aca="false">ROUND(P62,0)</f>
        <v>87</v>
      </c>
    </row>
    <row r="63" customFormat="false" ht="12.75" hidden="false" customHeight="false" outlineLevel="0" collapsed="false">
      <c r="A63" s="6"/>
      <c r="B63" s="6"/>
      <c r="C63" s="6" t="s">
        <v>112</v>
      </c>
      <c r="D63" s="6" t="n">
        <v>59</v>
      </c>
      <c r="E63" s="6" t="s">
        <v>17</v>
      </c>
      <c r="F63" s="6" t="s">
        <v>106</v>
      </c>
      <c r="G63" s="6" t="n">
        <v>1</v>
      </c>
      <c r="H63" s="6" t="n">
        <v>1</v>
      </c>
      <c r="I63" s="6" t="n">
        <f aca="false">D63*G63*H63</f>
        <v>59</v>
      </c>
      <c r="J63" s="6"/>
      <c r="K63" s="6"/>
      <c r="L63" s="6"/>
      <c r="M63" s="6"/>
      <c r="N63" s="6"/>
      <c r="O63" s="6"/>
      <c r="P63" s="6" t="n">
        <f aca="false">I63+O63</f>
        <v>59</v>
      </c>
      <c r="Q63" s="6" t="n">
        <f aca="false">ROUND(P63,0)</f>
        <v>59</v>
      </c>
    </row>
    <row r="64" customFormat="false" ht="12.75" hidden="false" customHeight="false" outlineLevel="0" collapsed="false">
      <c r="A64" s="6"/>
      <c r="B64" s="6"/>
      <c r="C64" s="6" t="s">
        <v>113</v>
      </c>
      <c r="D64" s="6" t="n">
        <v>87</v>
      </c>
      <c r="E64" s="6" t="s">
        <v>17</v>
      </c>
      <c r="F64" s="6" t="s">
        <v>106</v>
      </c>
      <c r="G64" s="6" t="n">
        <v>1</v>
      </c>
      <c r="H64" s="6" t="n">
        <v>1</v>
      </c>
      <c r="I64" s="6" t="n">
        <f aca="false">D64*G64*H64</f>
        <v>87</v>
      </c>
      <c r="J64" s="6"/>
      <c r="K64" s="6"/>
      <c r="L64" s="6"/>
      <c r="M64" s="6"/>
      <c r="N64" s="6"/>
      <c r="O64" s="6"/>
      <c r="P64" s="6" t="n">
        <f aca="false">I64+O64</f>
        <v>87</v>
      </c>
      <c r="Q64" s="6" t="n">
        <f aca="false">ROUND(P64,0)</f>
        <v>87</v>
      </c>
    </row>
    <row r="65" customFormat="false" ht="12.75" hidden="false" customHeight="false" outlineLevel="0" collapsed="false">
      <c r="A65" s="6"/>
      <c r="B65" s="6"/>
      <c r="C65" s="6" t="s">
        <v>114</v>
      </c>
      <c r="D65" s="6" t="n">
        <v>155</v>
      </c>
      <c r="E65" s="6" t="s">
        <v>17</v>
      </c>
      <c r="F65" s="6" t="s">
        <v>115</v>
      </c>
      <c r="G65" s="6" t="n">
        <v>1</v>
      </c>
      <c r="H65" s="6" t="n">
        <v>1</v>
      </c>
      <c r="I65" s="6" t="n">
        <f aca="false">D65*G65*H65</f>
        <v>155</v>
      </c>
      <c r="J65" s="6"/>
      <c r="K65" s="6"/>
      <c r="L65" s="6"/>
      <c r="M65" s="6"/>
      <c r="N65" s="6"/>
      <c r="O65" s="6"/>
      <c r="P65" s="6" t="n">
        <f aca="false">I65+O65</f>
        <v>155</v>
      </c>
      <c r="Q65" s="6" t="n">
        <f aca="false">ROUND(P65,0)</f>
        <v>155</v>
      </c>
    </row>
    <row r="66" customFormat="false" ht="12.75" hidden="false" customHeight="false" outlineLevel="0" collapsed="false">
      <c r="A66" s="6"/>
      <c r="B66" s="6"/>
      <c r="C66" s="6" t="s">
        <v>116</v>
      </c>
      <c r="D66" s="6" t="n">
        <v>155</v>
      </c>
      <c r="E66" s="6" t="s">
        <v>17</v>
      </c>
      <c r="F66" s="6" t="s">
        <v>115</v>
      </c>
      <c r="G66" s="6" t="n">
        <v>1</v>
      </c>
      <c r="H66" s="6" t="n">
        <v>1</v>
      </c>
      <c r="I66" s="6" t="n">
        <f aca="false">D66*G66*H66</f>
        <v>155</v>
      </c>
      <c r="J66" s="6"/>
      <c r="K66" s="6"/>
      <c r="L66" s="6"/>
      <c r="M66" s="6"/>
      <c r="N66" s="6"/>
      <c r="O66" s="6"/>
      <c r="P66" s="6" t="n">
        <f aca="false">I66+O66</f>
        <v>155</v>
      </c>
      <c r="Q66" s="6" t="n">
        <f aca="false">ROUND(P66,0)</f>
        <v>155</v>
      </c>
    </row>
    <row r="67" customFormat="false" ht="12.75" hidden="false" customHeight="false" outlineLevel="0" collapsed="false">
      <c r="A67" s="6"/>
      <c r="B67" s="6"/>
      <c r="C67" s="6" t="s">
        <v>117</v>
      </c>
      <c r="D67" s="6" t="n">
        <v>155</v>
      </c>
      <c r="E67" s="6" t="s">
        <v>17</v>
      </c>
      <c r="F67" s="6" t="s">
        <v>115</v>
      </c>
      <c r="G67" s="6" t="n">
        <v>1</v>
      </c>
      <c r="H67" s="6" t="n">
        <v>1</v>
      </c>
      <c r="I67" s="6" t="n">
        <f aca="false">D67*G67*H67</f>
        <v>155</v>
      </c>
      <c r="J67" s="6"/>
      <c r="K67" s="6"/>
      <c r="L67" s="6"/>
      <c r="M67" s="6"/>
      <c r="N67" s="6"/>
      <c r="O67" s="6"/>
      <c r="P67" s="6" t="n">
        <f aca="false">I67+O67</f>
        <v>155</v>
      </c>
      <c r="Q67" s="6" t="n">
        <f aca="false">ROUND(P67,0)</f>
        <v>155</v>
      </c>
    </row>
    <row r="68" customFormat="false" ht="12.75" hidden="false" customHeight="false" outlineLevel="0" collapsed="false">
      <c r="A68" s="6"/>
      <c r="B68" s="6"/>
      <c r="C68" s="6" t="s">
        <v>118</v>
      </c>
      <c r="D68" s="6" t="n">
        <v>154</v>
      </c>
      <c r="E68" s="6" t="s">
        <v>17</v>
      </c>
      <c r="F68" s="6" t="s">
        <v>115</v>
      </c>
      <c r="G68" s="6" t="n">
        <v>1</v>
      </c>
      <c r="H68" s="6" t="n">
        <v>1</v>
      </c>
      <c r="I68" s="6" t="n">
        <f aca="false">D68*G68*H68</f>
        <v>154</v>
      </c>
      <c r="J68" s="6"/>
      <c r="K68" s="6"/>
      <c r="L68" s="6"/>
      <c r="M68" s="6"/>
      <c r="N68" s="6"/>
      <c r="O68" s="6"/>
      <c r="P68" s="6" t="n">
        <f aca="false">I68+O68</f>
        <v>154</v>
      </c>
      <c r="Q68" s="6" t="n">
        <f aca="false">ROUND(P68,0)</f>
        <v>154</v>
      </c>
    </row>
    <row r="69" customFormat="false" ht="12.75" hidden="false" customHeight="false" outlineLevel="0" collapsed="false">
      <c r="A69" s="6"/>
      <c r="B69" s="6"/>
      <c r="C69" s="6" t="s">
        <v>119</v>
      </c>
      <c r="D69" s="6" t="n">
        <v>154</v>
      </c>
      <c r="E69" s="6" t="s">
        <v>17</v>
      </c>
      <c r="F69" s="6" t="s">
        <v>115</v>
      </c>
      <c r="G69" s="6" t="n">
        <v>1</v>
      </c>
      <c r="H69" s="6" t="n">
        <v>1</v>
      </c>
      <c r="I69" s="6" t="n">
        <f aca="false">D69*G69*H69</f>
        <v>154</v>
      </c>
      <c r="J69" s="6"/>
      <c r="K69" s="6"/>
      <c r="L69" s="6"/>
      <c r="M69" s="6"/>
      <c r="N69" s="6"/>
      <c r="O69" s="6"/>
      <c r="P69" s="6" t="n">
        <f aca="false">I69+O69</f>
        <v>154</v>
      </c>
      <c r="Q69" s="6" t="n">
        <f aca="false">ROUND(P69,0)</f>
        <v>154</v>
      </c>
    </row>
    <row r="70" customFormat="false" ht="12.75" hidden="false" customHeight="false" outlineLevel="0" collapsed="false">
      <c r="A70" s="6"/>
      <c r="B70" s="6"/>
      <c r="C70" s="6" t="s">
        <v>120</v>
      </c>
      <c r="D70" s="6" t="n">
        <v>144</v>
      </c>
      <c r="E70" s="6" t="s">
        <v>17</v>
      </c>
      <c r="F70" s="6" t="s">
        <v>115</v>
      </c>
      <c r="G70" s="6" t="n">
        <v>1</v>
      </c>
      <c r="H70" s="6" t="n">
        <v>1</v>
      </c>
      <c r="I70" s="6" t="n">
        <f aca="false">D70*G70*H70</f>
        <v>144</v>
      </c>
      <c r="J70" s="6"/>
      <c r="K70" s="6"/>
      <c r="L70" s="6"/>
      <c r="M70" s="6"/>
      <c r="N70" s="6"/>
      <c r="O70" s="6"/>
      <c r="P70" s="6" t="n">
        <f aca="false">I70+O70</f>
        <v>144</v>
      </c>
      <c r="Q70" s="6" t="n">
        <f aca="false">ROUND(P70,0)</f>
        <v>144</v>
      </c>
    </row>
    <row r="71" customFormat="false" ht="12.75" hidden="false" customHeight="false" outlineLevel="0" collapsed="false">
      <c r="A71" s="6"/>
      <c r="B71" s="6"/>
      <c r="C71" s="6" t="s">
        <v>121</v>
      </c>
      <c r="D71" s="6" t="n">
        <v>144</v>
      </c>
      <c r="E71" s="6" t="s">
        <v>17</v>
      </c>
      <c r="F71" s="6" t="s">
        <v>115</v>
      </c>
      <c r="G71" s="6" t="n">
        <v>1</v>
      </c>
      <c r="H71" s="6" t="n">
        <v>1</v>
      </c>
      <c r="I71" s="6" t="n">
        <f aca="false">D71*G71*H71</f>
        <v>144</v>
      </c>
      <c r="J71" s="6"/>
      <c r="K71" s="6"/>
      <c r="L71" s="6"/>
      <c r="M71" s="6"/>
      <c r="N71" s="6"/>
      <c r="O71" s="6"/>
      <c r="P71" s="6" t="n">
        <f aca="false">I71+O71</f>
        <v>144</v>
      </c>
      <c r="Q71" s="6" t="n">
        <f aca="false">ROUND(P71,0)</f>
        <v>144</v>
      </c>
    </row>
    <row r="72" customFormat="false" ht="12.75" hidden="false" customHeight="false" outlineLevel="0" collapsed="false">
      <c r="A72" s="6"/>
      <c r="B72" s="6"/>
      <c r="C72" s="6" t="s">
        <v>122</v>
      </c>
      <c r="D72" s="6" t="n">
        <v>129</v>
      </c>
      <c r="E72" s="6" t="s">
        <v>17</v>
      </c>
      <c r="F72" s="6" t="s">
        <v>115</v>
      </c>
      <c r="G72" s="6" t="n">
        <v>1</v>
      </c>
      <c r="H72" s="6" t="n">
        <v>1</v>
      </c>
      <c r="I72" s="6" t="n">
        <f aca="false">D72*G72*H72</f>
        <v>129</v>
      </c>
      <c r="J72" s="6"/>
      <c r="K72" s="6"/>
      <c r="L72" s="6"/>
      <c r="M72" s="6"/>
      <c r="N72" s="6"/>
      <c r="O72" s="6"/>
      <c r="P72" s="6" t="n">
        <f aca="false">I72+O72</f>
        <v>129</v>
      </c>
      <c r="Q72" s="6" t="n">
        <f aca="false">ROUND(P72,0)</f>
        <v>129</v>
      </c>
    </row>
    <row r="73" customFormat="false" ht="12.75" hidden="false" customHeight="false" outlineLevel="0" collapsed="false">
      <c r="A73" s="6"/>
      <c r="B73" s="6"/>
      <c r="C73" s="6" t="s">
        <v>123</v>
      </c>
      <c r="D73" s="6" t="n">
        <v>101</v>
      </c>
      <c r="E73" s="6" t="s">
        <v>17</v>
      </c>
      <c r="F73" s="6" t="s">
        <v>115</v>
      </c>
      <c r="G73" s="6" t="n">
        <v>1</v>
      </c>
      <c r="H73" s="6" t="n">
        <v>1</v>
      </c>
      <c r="I73" s="6" t="n">
        <f aca="false">D73*G73*H73</f>
        <v>101</v>
      </c>
      <c r="J73" s="6" t="s">
        <v>124</v>
      </c>
      <c r="K73" s="6" t="n">
        <v>12</v>
      </c>
      <c r="L73" s="6" t="s">
        <v>20</v>
      </c>
      <c r="M73" s="6" t="s">
        <v>115</v>
      </c>
      <c r="N73" s="6" t="n">
        <v>0.5</v>
      </c>
      <c r="O73" s="6" t="n">
        <f aca="false">K73*N73</f>
        <v>6</v>
      </c>
      <c r="P73" s="6" t="n">
        <f aca="false">I73+O73</f>
        <v>107</v>
      </c>
      <c r="Q73" s="6" t="n">
        <f aca="false">ROUND(P73,0)</f>
        <v>107</v>
      </c>
    </row>
    <row r="74" customFormat="false" ht="12.75" hidden="false" customHeight="false" outlineLevel="0" collapsed="false">
      <c r="A74" s="6"/>
      <c r="B74" s="6"/>
      <c r="C74" s="6" t="s">
        <v>125</v>
      </c>
      <c r="D74" s="6" t="n">
        <v>145</v>
      </c>
      <c r="E74" s="6" t="s">
        <v>17</v>
      </c>
      <c r="F74" s="6" t="s">
        <v>115</v>
      </c>
      <c r="G74" s="6" t="n">
        <v>1</v>
      </c>
      <c r="H74" s="6" t="n">
        <v>1</v>
      </c>
      <c r="I74" s="6" t="n">
        <f aca="false">D74*G74*H74</f>
        <v>145</v>
      </c>
      <c r="J74" s="6" t="s">
        <v>126</v>
      </c>
      <c r="K74" s="6" t="n">
        <v>18</v>
      </c>
      <c r="L74" s="6" t="s">
        <v>20</v>
      </c>
      <c r="M74" s="6" t="s">
        <v>115</v>
      </c>
      <c r="N74" s="6" t="n">
        <v>0.5</v>
      </c>
      <c r="O74" s="6" t="n">
        <f aca="false">K74*N74</f>
        <v>9</v>
      </c>
      <c r="P74" s="6" t="n">
        <f aca="false">I74+O74</f>
        <v>154</v>
      </c>
      <c r="Q74" s="6" t="n">
        <f aca="false">ROUND(P74,0)</f>
        <v>154</v>
      </c>
    </row>
    <row r="75" customFormat="false" ht="12.75" hidden="false" customHeight="false" outlineLevel="0" collapsed="false">
      <c r="A75" s="6"/>
      <c r="B75" s="6"/>
      <c r="C75" s="6" t="s">
        <v>127</v>
      </c>
      <c r="D75" s="6" t="n">
        <v>145</v>
      </c>
      <c r="E75" s="6" t="s">
        <v>17</v>
      </c>
      <c r="F75" s="6" t="s">
        <v>128</v>
      </c>
      <c r="G75" s="6" t="n">
        <v>1</v>
      </c>
      <c r="H75" s="6" t="n">
        <v>1</v>
      </c>
      <c r="I75" s="6" t="n">
        <f aca="false">D75*G75*H75</f>
        <v>145</v>
      </c>
      <c r="J75" s="6" t="s">
        <v>129</v>
      </c>
      <c r="K75" s="6" t="n">
        <v>18</v>
      </c>
      <c r="L75" s="6" t="s">
        <v>20</v>
      </c>
      <c r="M75" s="6" t="s">
        <v>128</v>
      </c>
      <c r="N75" s="6" t="n">
        <v>0.5</v>
      </c>
      <c r="O75" s="6" t="n">
        <f aca="false">K75*N75</f>
        <v>9</v>
      </c>
      <c r="P75" s="6" t="n">
        <f aca="false">I75+O75</f>
        <v>154</v>
      </c>
      <c r="Q75" s="6" t="n">
        <f aca="false">ROUND(P75,0)</f>
        <v>154</v>
      </c>
    </row>
    <row r="76" customFormat="false" ht="12.75" hidden="false" customHeight="false" outlineLevel="0" collapsed="false">
      <c r="A76" s="6"/>
      <c r="B76" s="6"/>
      <c r="C76" s="6" t="s">
        <v>130</v>
      </c>
      <c r="D76" s="6" t="n">
        <v>147</v>
      </c>
      <c r="E76" s="6" t="s">
        <v>17</v>
      </c>
      <c r="F76" s="6" t="s">
        <v>128</v>
      </c>
      <c r="G76" s="6" t="n">
        <v>1</v>
      </c>
      <c r="H76" s="6" t="n">
        <v>1</v>
      </c>
      <c r="I76" s="6" t="n">
        <f aca="false">D76*G76*H76</f>
        <v>147</v>
      </c>
      <c r="J76" s="6" t="s">
        <v>131</v>
      </c>
      <c r="K76" s="6" t="n">
        <v>18</v>
      </c>
      <c r="L76" s="6" t="s">
        <v>20</v>
      </c>
      <c r="M76" s="6" t="s">
        <v>128</v>
      </c>
      <c r="N76" s="6" t="n">
        <v>0.5</v>
      </c>
      <c r="O76" s="6" t="n">
        <f aca="false">K76*N76</f>
        <v>9</v>
      </c>
      <c r="P76" s="6" t="n">
        <f aca="false">I76+O76</f>
        <v>156</v>
      </c>
      <c r="Q76" s="6" t="n">
        <f aca="false">ROUND(P76,0)</f>
        <v>156</v>
      </c>
    </row>
    <row r="77" customFormat="false" ht="12.75" hidden="false" customHeight="false" outlineLevel="0" collapsed="false">
      <c r="A77" s="6"/>
      <c r="B77" s="6"/>
      <c r="C77" s="6" t="s">
        <v>132</v>
      </c>
      <c r="D77" s="6" t="n">
        <v>88</v>
      </c>
      <c r="E77" s="6" t="s">
        <v>17</v>
      </c>
      <c r="F77" s="6" t="s">
        <v>128</v>
      </c>
      <c r="G77" s="6" t="n">
        <v>1</v>
      </c>
      <c r="H77" s="6" t="n">
        <v>1</v>
      </c>
      <c r="I77" s="6" t="n">
        <f aca="false">D77*G77*H77</f>
        <v>88</v>
      </c>
      <c r="J77" s="6"/>
      <c r="K77" s="6"/>
      <c r="L77" s="6"/>
      <c r="M77" s="6"/>
      <c r="N77" s="6"/>
      <c r="O77" s="6"/>
      <c r="P77" s="6" t="n">
        <f aca="false">I77+O77</f>
        <v>88</v>
      </c>
      <c r="Q77" s="6" t="n">
        <f aca="false">ROUND(P77,0)</f>
        <v>88</v>
      </c>
    </row>
    <row r="78" customFormat="false" ht="12.75" hidden="false" customHeight="false" outlineLevel="0" collapsed="false">
      <c r="A78" s="6"/>
      <c r="B78" s="6"/>
      <c r="C78" s="6" t="s">
        <v>133</v>
      </c>
      <c r="D78" s="6" t="n">
        <v>155</v>
      </c>
      <c r="E78" s="6" t="s">
        <v>17</v>
      </c>
      <c r="F78" s="6" t="s">
        <v>128</v>
      </c>
      <c r="G78" s="6" t="n">
        <v>1</v>
      </c>
      <c r="H78" s="6" t="n">
        <v>1</v>
      </c>
      <c r="I78" s="6" t="n">
        <f aca="false">D78*G78*H78</f>
        <v>155</v>
      </c>
      <c r="J78" s="6"/>
      <c r="K78" s="6"/>
      <c r="L78" s="6"/>
      <c r="M78" s="6"/>
      <c r="N78" s="6"/>
      <c r="O78" s="6"/>
      <c r="P78" s="6" t="n">
        <f aca="false">I78+O78</f>
        <v>155</v>
      </c>
      <c r="Q78" s="6" t="n">
        <f aca="false">ROUND(P78,0)</f>
        <v>155</v>
      </c>
    </row>
    <row r="79" customFormat="false" ht="12.75" hidden="false" customHeight="false" outlineLevel="0" collapsed="false">
      <c r="A79" s="6"/>
      <c r="B79" s="6"/>
      <c r="C79" s="6" t="s">
        <v>134</v>
      </c>
      <c r="D79" s="6" t="n">
        <v>155</v>
      </c>
      <c r="E79" s="6" t="s">
        <v>17</v>
      </c>
      <c r="F79" s="6" t="s">
        <v>128</v>
      </c>
      <c r="G79" s="6" t="n">
        <v>1</v>
      </c>
      <c r="H79" s="6" t="n">
        <v>1</v>
      </c>
      <c r="I79" s="6" t="n">
        <f aca="false">D79*G79*H79</f>
        <v>155</v>
      </c>
      <c r="J79" s="6"/>
      <c r="K79" s="6"/>
      <c r="L79" s="6"/>
      <c r="M79" s="6"/>
      <c r="N79" s="6"/>
      <c r="O79" s="6"/>
      <c r="P79" s="6" t="n">
        <f aca="false">I79+O79</f>
        <v>155</v>
      </c>
      <c r="Q79" s="6" t="n">
        <f aca="false">ROUND(P79,0)</f>
        <v>155</v>
      </c>
    </row>
    <row r="80" customFormat="false" ht="12.75" hidden="false" customHeight="false" outlineLevel="0" collapsed="false">
      <c r="A80" s="6"/>
      <c r="B80" s="6"/>
      <c r="C80" s="6" t="s">
        <v>135</v>
      </c>
      <c r="D80" s="6" t="n">
        <v>149</v>
      </c>
      <c r="E80" s="6" t="s">
        <v>17</v>
      </c>
      <c r="F80" s="6" t="s">
        <v>128</v>
      </c>
      <c r="G80" s="6" t="n">
        <v>1</v>
      </c>
      <c r="H80" s="6" t="n">
        <v>1</v>
      </c>
      <c r="I80" s="6" t="n">
        <f aca="false">D80*G80*H80</f>
        <v>149</v>
      </c>
      <c r="J80" s="6"/>
      <c r="K80" s="6"/>
      <c r="L80" s="6"/>
      <c r="M80" s="6"/>
      <c r="N80" s="6"/>
      <c r="O80" s="6"/>
      <c r="P80" s="6" t="n">
        <f aca="false">I80+O80</f>
        <v>149</v>
      </c>
      <c r="Q80" s="6" t="n">
        <f aca="false">ROUND(P80,0)</f>
        <v>149</v>
      </c>
    </row>
    <row r="81" customFormat="false" ht="12.75" hidden="false" customHeight="false" outlineLevel="0" collapsed="false">
      <c r="A81" s="6"/>
      <c r="B81" s="6"/>
      <c r="C81" s="6" t="s">
        <v>136</v>
      </c>
      <c r="D81" s="6" t="n">
        <v>61</v>
      </c>
      <c r="E81" s="6" t="s">
        <v>17</v>
      </c>
      <c r="F81" s="6" t="s">
        <v>128</v>
      </c>
      <c r="G81" s="6" t="n">
        <v>1</v>
      </c>
      <c r="H81" s="6" t="n">
        <v>1</v>
      </c>
      <c r="I81" s="6" t="n">
        <f aca="false">D81*G81*H81</f>
        <v>61</v>
      </c>
      <c r="J81" s="6"/>
      <c r="K81" s="6"/>
      <c r="L81" s="6"/>
      <c r="M81" s="6"/>
      <c r="N81" s="6"/>
      <c r="O81" s="6"/>
      <c r="P81" s="6" t="n">
        <f aca="false">I81+O81</f>
        <v>61</v>
      </c>
      <c r="Q81" s="6" t="n">
        <f aca="false">ROUND(P81,0)</f>
        <v>61</v>
      </c>
    </row>
    <row r="82" customFormat="false" ht="12.75" hidden="false" customHeight="false" outlineLevel="0" collapsed="false">
      <c r="A82" s="6"/>
      <c r="B82" s="6"/>
      <c r="C82" s="6" t="s">
        <v>137</v>
      </c>
      <c r="D82" s="6" t="n">
        <v>88</v>
      </c>
      <c r="E82" s="6" t="s">
        <v>17</v>
      </c>
      <c r="F82" s="6" t="s">
        <v>128</v>
      </c>
      <c r="G82" s="6" t="n">
        <v>1</v>
      </c>
      <c r="H82" s="6" t="n">
        <v>1</v>
      </c>
      <c r="I82" s="6" t="n">
        <f aca="false">D82*G82*H82</f>
        <v>88</v>
      </c>
      <c r="J82" s="6"/>
      <c r="K82" s="6"/>
      <c r="L82" s="6"/>
      <c r="M82" s="6"/>
      <c r="N82" s="6"/>
      <c r="O82" s="6"/>
      <c r="P82" s="6" t="n">
        <f aca="false">I82+O82</f>
        <v>88</v>
      </c>
      <c r="Q82" s="6" t="n">
        <f aca="false">ROUND(P82,0)</f>
        <v>88</v>
      </c>
    </row>
    <row r="83" customFormat="false" ht="12.75" hidden="false" customHeight="false" outlineLevel="0" collapsed="false">
      <c r="A83" s="6"/>
      <c r="B83" s="6"/>
      <c r="C83" s="6" t="s">
        <v>138</v>
      </c>
      <c r="D83" s="6" t="n">
        <v>155</v>
      </c>
      <c r="E83" s="6" t="s">
        <v>17</v>
      </c>
      <c r="F83" s="6" t="s">
        <v>128</v>
      </c>
      <c r="G83" s="6" t="n">
        <v>1</v>
      </c>
      <c r="H83" s="6" t="n">
        <v>1</v>
      </c>
      <c r="I83" s="6" t="n">
        <f aca="false">D83*G83*H83</f>
        <v>155</v>
      </c>
      <c r="J83" s="6"/>
      <c r="K83" s="6"/>
      <c r="L83" s="6"/>
      <c r="M83" s="6"/>
      <c r="N83" s="6"/>
      <c r="O83" s="6"/>
      <c r="P83" s="6" t="n">
        <f aca="false">I83+O83</f>
        <v>155</v>
      </c>
      <c r="Q83" s="6" t="n">
        <f aca="false">ROUND(P83,0)</f>
        <v>155</v>
      </c>
    </row>
    <row r="84" customFormat="false" ht="12.75" hidden="false" customHeight="false" outlineLevel="0" collapsed="false">
      <c r="A84" s="6"/>
      <c r="B84" s="6"/>
      <c r="C84" s="6" t="s">
        <v>139</v>
      </c>
      <c r="D84" s="6" t="n">
        <v>162</v>
      </c>
      <c r="E84" s="6" t="s">
        <v>17</v>
      </c>
      <c r="F84" s="6" t="s">
        <v>128</v>
      </c>
      <c r="G84" s="6" t="n">
        <v>1</v>
      </c>
      <c r="H84" s="6" t="n">
        <v>1</v>
      </c>
      <c r="I84" s="6" t="n">
        <f aca="false">D84*G84*H84</f>
        <v>162</v>
      </c>
      <c r="J84" s="6"/>
      <c r="K84" s="6"/>
      <c r="L84" s="6"/>
      <c r="M84" s="6"/>
      <c r="N84" s="6"/>
      <c r="O84" s="6"/>
      <c r="P84" s="6" t="n">
        <f aca="false">I84+O84</f>
        <v>162</v>
      </c>
      <c r="Q84" s="6" t="n">
        <f aca="false">ROUND(P84,0)</f>
        <v>162</v>
      </c>
    </row>
    <row r="85" customFormat="false" ht="12.75" hidden="false" customHeight="false" outlineLevel="0" collapsed="false">
      <c r="A85" s="6"/>
      <c r="B85" s="6"/>
      <c r="C85" s="6" t="s">
        <v>140</v>
      </c>
      <c r="D85" s="6" t="n">
        <v>162</v>
      </c>
      <c r="E85" s="6" t="s">
        <v>17</v>
      </c>
      <c r="F85" s="6" t="s">
        <v>141</v>
      </c>
      <c r="G85" s="6" t="n">
        <v>1</v>
      </c>
      <c r="H85" s="6" t="n">
        <v>1</v>
      </c>
      <c r="I85" s="6" t="n">
        <f aca="false">D85*G85*H85</f>
        <v>162</v>
      </c>
      <c r="J85" s="6"/>
      <c r="K85" s="6"/>
      <c r="L85" s="6"/>
      <c r="M85" s="6"/>
      <c r="N85" s="6"/>
      <c r="O85" s="6"/>
      <c r="P85" s="6" t="n">
        <f aca="false">I85+O85</f>
        <v>162</v>
      </c>
      <c r="Q85" s="6" t="n">
        <f aca="false">ROUND(P85,0)</f>
        <v>162</v>
      </c>
    </row>
    <row r="86" customFormat="false" ht="12.75" hidden="false" customHeight="false" outlineLevel="0" collapsed="false">
      <c r="A86" s="6"/>
      <c r="B86" s="6"/>
      <c r="C86" s="6" t="s">
        <v>142</v>
      </c>
      <c r="D86" s="6" t="n">
        <v>155</v>
      </c>
      <c r="E86" s="6" t="s">
        <v>17</v>
      </c>
      <c r="F86" s="6" t="s">
        <v>141</v>
      </c>
      <c r="G86" s="6" t="n">
        <v>1</v>
      </c>
      <c r="H86" s="6" t="n">
        <v>1</v>
      </c>
      <c r="I86" s="6" t="n">
        <f aca="false">D86*G86*H86</f>
        <v>155</v>
      </c>
      <c r="J86" s="6"/>
      <c r="K86" s="6"/>
      <c r="L86" s="6"/>
      <c r="M86" s="6"/>
      <c r="N86" s="6"/>
      <c r="O86" s="6"/>
      <c r="P86" s="6" t="n">
        <f aca="false">I86+O86</f>
        <v>155</v>
      </c>
      <c r="Q86" s="6" t="n">
        <f aca="false">ROUND(P86,0)</f>
        <v>155</v>
      </c>
    </row>
    <row r="87" customFormat="false" ht="12.75" hidden="false" customHeight="false" outlineLevel="0" collapsed="false">
      <c r="A87" s="6"/>
      <c r="B87" s="6"/>
      <c r="C87" s="6" t="s">
        <v>143</v>
      </c>
      <c r="D87" s="6" t="n">
        <v>155</v>
      </c>
      <c r="E87" s="6" t="s">
        <v>17</v>
      </c>
      <c r="F87" s="6" t="s">
        <v>141</v>
      </c>
      <c r="G87" s="6" t="n">
        <v>1</v>
      </c>
      <c r="H87" s="6" t="n">
        <v>1</v>
      </c>
      <c r="I87" s="6" t="n">
        <f aca="false">D87*G87*H87</f>
        <v>155</v>
      </c>
      <c r="J87" s="6"/>
      <c r="K87" s="6"/>
      <c r="L87" s="6"/>
      <c r="M87" s="6"/>
      <c r="N87" s="6"/>
      <c r="O87" s="6"/>
      <c r="P87" s="6" t="n">
        <f aca="false">I87+O87</f>
        <v>155</v>
      </c>
      <c r="Q87" s="6" t="n">
        <f aca="false">ROUND(P87,0)</f>
        <v>155</v>
      </c>
    </row>
    <row r="88" customFormat="false" ht="12.75" hidden="false" customHeight="false" outlineLevel="0" collapsed="false">
      <c r="A88" s="6"/>
      <c r="B88" s="6"/>
      <c r="C88" s="6" t="s">
        <v>144</v>
      </c>
      <c r="D88" s="6" t="n">
        <v>87</v>
      </c>
      <c r="E88" s="6" t="s">
        <v>17</v>
      </c>
      <c r="F88" s="6" t="s">
        <v>141</v>
      </c>
      <c r="G88" s="6" t="n">
        <v>1</v>
      </c>
      <c r="H88" s="6" t="n">
        <v>1</v>
      </c>
      <c r="I88" s="6" t="n">
        <f aca="false">D88*G88*H88</f>
        <v>87</v>
      </c>
      <c r="J88" s="6"/>
      <c r="K88" s="6"/>
      <c r="L88" s="6"/>
      <c r="M88" s="6"/>
      <c r="N88" s="6"/>
      <c r="O88" s="6"/>
      <c r="P88" s="6" t="n">
        <f aca="false">I88+O88</f>
        <v>87</v>
      </c>
      <c r="Q88" s="6" t="n">
        <f aca="false">ROUND(P88,0)</f>
        <v>87</v>
      </c>
    </row>
    <row r="89" customFormat="false" ht="12.75" hidden="false" customHeight="false" outlineLevel="0" collapsed="false">
      <c r="A89" s="6"/>
      <c r="B89" s="6"/>
      <c r="C89" s="6" t="s">
        <v>145</v>
      </c>
      <c r="D89" s="6" t="n">
        <v>87</v>
      </c>
      <c r="E89" s="6" t="s">
        <v>17</v>
      </c>
      <c r="F89" s="6" t="s">
        <v>141</v>
      </c>
      <c r="G89" s="6" t="n">
        <v>1</v>
      </c>
      <c r="H89" s="6" t="n">
        <v>1</v>
      </c>
      <c r="I89" s="6" t="n">
        <f aca="false">D89*G89*H89</f>
        <v>87</v>
      </c>
      <c r="J89" s="6"/>
      <c r="K89" s="6"/>
      <c r="L89" s="6"/>
      <c r="M89" s="6"/>
      <c r="N89" s="6"/>
      <c r="O89" s="6"/>
      <c r="P89" s="6" t="n">
        <f aca="false">I89+O89</f>
        <v>87</v>
      </c>
      <c r="Q89" s="6" t="n">
        <f aca="false">ROUND(P89,0)</f>
        <v>87</v>
      </c>
    </row>
    <row r="90" customFormat="false" ht="12.75" hidden="false" customHeight="false" outlineLevel="0" collapsed="false">
      <c r="A90" s="6"/>
      <c r="B90" s="6"/>
      <c r="C90" s="6" t="s">
        <v>146</v>
      </c>
      <c r="D90" s="6" t="n">
        <v>59</v>
      </c>
      <c r="E90" s="6" t="s">
        <v>17</v>
      </c>
      <c r="F90" s="6" t="s">
        <v>141</v>
      </c>
      <c r="G90" s="6" t="n">
        <v>1</v>
      </c>
      <c r="H90" s="6" t="n">
        <v>1</v>
      </c>
      <c r="I90" s="6" t="n">
        <f aca="false">D90*G90*H90</f>
        <v>59</v>
      </c>
      <c r="J90" s="6"/>
      <c r="K90" s="6"/>
      <c r="L90" s="6"/>
      <c r="M90" s="6"/>
      <c r="N90" s="6"/>
      <c r="O90" s="6"/>
      <c r="P90" s="6" t="n">
        <f aca="false">I90+O90</f>
        <v>59</v>
      </c>
      <c r="Q90" s="6" t="n">
        <f aca="false">ROUND(P90,0)</f>
        <v>59</v>
      </c>
    </row>
    <row r="91" customFormat="false" ht="12.75" hidden="false" customHeight="false" outlineLevel="0" collapsed="false">
      <c r="A91" s="6"/>
      <c r="B91" s="6"/>
      <c r="C91" s="6" t="s">
        <v>147</v>
      </c>
      <c r="D91" s="6" t="n">
        <v>87</v>
      </c>
      <c r="E91" s="6" t="s">
        <v>17</v>
      </c>
      <c r="F91" s="6" t="s">
        <v>141</v>
      </c>
      <c r="G91" s="6" t="n">
        <v>1</v>
      </c>
      <c r="H91" s="6" t="n">
        <v>1</v>
      </c>
      <c r="I91" s="6" t="n">
        <f aca="false">D91*G91*H91</f>
        <v>87</v>
      </c>
      <c r="J91" s="6"/>
      <c r="K91" s="6"/>
      <c r="L91" s="6"/>
      <c r="M91" s="6"/>
      <c r="N91" s="6"/>
      <c r="O91" s="6"/>
      <c r="P91" s="6" t="n">
        <f aca="false">I91+O91</f>
        <v>87</v>
      </c>
      <c r="Q91" s="6" t="n">
        <f aca="false">ROUND(P91,0)</f>
        <v>87</v>
      </c>
    </row>
    <row r="92" customFormat="false" ht="12.75" hidden="false" customHeight="false" outlineLevel="0" collapsed="false">
      <c r="A92" s="6"/>
      <c r="B92" s="6"/>
      <c r="C92" s="6" t="s">
        <v>148</v>
      </c>
      <c r="D92" s="6" t="n">
        <v>87</v>
      </c>
      <c r="E92" s="6" t="s">
        <v>17</v>
      </c>
      <c r="F92" s="6" t="s">
        <v>141</v>
      </c>
      <c r="G92" s="6" t="n">
        <v>1</v>
      </c>
      <c r="H92" s="6" t="n">
        <v>1</v>
      </c>
      <c r="I92" s="6" t="n">
        <f aca="false">D92*G92*H92</f>
        <v>87</v>
      </c>
      <c r="J92" s="6"/>
      <c r="K92" s="6"/>
      <c r="L92" s="6"/>
      <c r="M92" s="6"/>
      <c r="N92" s="6"/>
      <c r="O92" s="6"/>
      <c r="P92" s="6" t="n">
        <f aca="false">I92+O92</f>
        <v>87</v>
      </c>
      <c r="Q92" s="6" t="n">
        <f aca="false">ROUND(P92,0)</f>
        <v>87</v>
      </c>
    </row>
    <row r="93" customFormat="false" ht="12.75" hidden="false" customHeight="false" outlineLevel="0" collapsed="false">
      <c r="A93" s="6"/>
      <c r="B93" s="6"/>
      <c r="C93" s="6" t="s">
        <v>149</v>
      </c>
      <c r="D93" s="6" t="n">
        <v>87</v>
      </c>
      <c r="E93" s="6" t="s">
        <v>17</v>
      </c>
      <c r="F93" s="6" t="s">
        <v>141</v>
      </c>
      <c r="G93" s="6" t="n">
        <v>1</v>
      </c>
      <c r="H93" s="6" t="n">
        <v>1</v>
      </c>
      <c r="I93" s="6" t="n">
        <f aca="false">D93*G93*H93</f>
        <v>87</v>
      </c>
      <c r="J93" s="6"/>
      <c r="K93" s="6"/>
      <c r="L93" s="6"/>
      <c r="M93" s="6"/>
      <c r="N93" s="6"/>
      <c r="O93" s="6"/>
      <c r="P93" s="6" t="n">
        <f aca="false">I93+O93</f>
        <v>87</v>
      </c>
      <c r="Q93" s="6" t="n">
        <f aca="false">ROUND(P93,0)</f>
        <v>87</v>
      </c>
    </row>
    <row r="94" customFormat="false" ht="12.75" hidden="false" customHeight="false" outlineLevel="0" collapsed="false">
      <c r="A94" s="6"/>
      <c r="B94" s="6"/>
      <c r="C94" s="6" t="s">
        <v>150</v>
      </c>
      <c r="D94" s="6" t="n">
        <v>158</v>
      </c>
      <c r="E94" s="6" t="s">
        <v>17</v>
      </c>
      <c r="F94" s="6" t="s">
        <v>141</v>
      </c>
      <c r="G94" s="6" t="n">
        <v>1</v>
      </c>
      <c r="H94" s="6" t="n">
        <v>1</v>
      </c>
      <c r="I94" s="6" t="n">
        <f aca="false">D94*G94*H94</f>
        <v>158</v>
      </c>
      <c r="J94" s="6" t="s">
        <v>151</v>
      </c>
      <c r="K94" s="6" t="n">
        <v>34</v>
      </c>
      <c r="L94" s="6" t="s">
        <v>20</v>
      </c>
      <c r="M94" s="6" t="s">
        <v>141</v>
      </c>
      <c r="N94" s="6" t="n">
        <v>0.5</v>
      </c>
      <c r="O94" s="6" t="n">
        <f aca="false">K94*N94</f>
        <v>17</v>
      </c>
      <c r="P94" s="6" t="n">
        <f aca="false">I94+O94</f>
        <v>175</v>
      </c>
      <c r="Q94" s="6" t="n">
        <f aca="false">ROUND(P94,0)</f>
        <v>175</v>
      </c>
    </row>
    <row r="95" customFormat="false" ht="12.75" hidden="false" customHeight="false" outlineLevel="0" collapsed="false">
      <c r="A95" s="6"/>
      <c r="B95" s="6"/>
      <c r="C95" s="6" t="s">
        <v>152</v>
      </c>
      <c r="D95" s="6" t="n">
        <v>89</v>
      </c>
      <c r="E95" s="6" t="s">
        <v>17</v>
      </c>
      <c r="F95" s="6" t="s">
        <v>141</v>
      </c>
      <c r="G95" s="6" t="n">
        <v>1</v>
      </c>
      <c r="H95" s="6" t="n">
        <v>1</v>
      </c>
      <c r="I95" s="6" t="n">
        <f aca="false">D95*G95*H95</f>
        <v>89</v>
      </c>
      <c r="J95" s="6" t="s">
        <v>153</v>
      </c>
      <c r="K95" s="6" t="n">
        <v>23</v>
      </c>
      <c r="L95" s="6" t="s">
        <v>20</v>
      </c>
      <c r="M95" s="6" t="s">
        <v>141</v>
      </c>
      <c r="N95" s="6" t="n">
        <v>0.5</v>
      </c>
      <c r="O95" s="6" t="n">
        <f aca="false">K95*N95</f>
        <v>11.5</v>
      </c>
      <c r="P95" s="6" t="n">
        <f aca="false">I95+O95</f>
        <v>100.5</v>
      </c>
      <c r="Q95" s="6" t="n">
        <f aca="false">ROUND(P95,0)</f>
        <v>101</v>
      </c>
    </row>
    <row r="96" customFormat="false" ht="12.75" hidden="false" customHeight="false" outlineLevel="0" collapsed="false">
      <c r="A96" s="6"/>
      <c r="B96" s="6"/>
      <c r="C96" s="6" t="s">
        <v>154</v>
      </c>
      <c r="D96" s="6" t="n">
        <v>87</v>
      </c>
      <c r="E96" s="6" t="s">
        <v>17</v>
      </c>
      <c r="F96" s="6" t="s">
        <v>141</v>
      </c>
      <c r="G96" s="6" t="n">
        <v>1</v>
      </c>
      <c r="H96" s="6" t="n">
        <v>1</v>
      </c>
      <c r="I96" s="6" t="n">
        <f aca="false">D96*G96*H96</f>
        <v>87</v>
      </c>
      <c r="J96" s="6"/>
      <c r="K96" s="6"/>
      <c r="L96" s="6"/>
      <c r="M96" s="6"/>
      <c r="N96" s="6"/>
      <c r="O96" s="6"/>
      <c r="P96" s="6" t="n">
        <f aca="false">I96+O96</f>
        <v>87</v>
      </c>
      <c r="Q96" s="6" t="n">
        <f aca="false">ROUND(P96,0)</f>
        <v>87</v>
      </c>
    </row>
    <row r="97" customFormat="false" ht="12.75" hidden="false" customHeight="false" outlineLevel="0" collapsed="false">
      <c r="A97" s="6"/>
      <c r="B97" s="6"/>
      <c r="C97" s="6" t="s">
        <v>155</v>
      </c>
      <c r="D97" s="6" t="n">
        <v>87</v>
      </c>
      <c r="E97" s="6" t="s">
        <v>17</v>
      </c>
      <c r="F97" s="6" t="s">
        <v>141</v>
      </c>
      <c r="G97" s="6" t="n">
        <v>1</v>
      </c>
      <c r="H97" s="6" t="n">
        <v>1</v>
      </c>
      <c r="I97" s="6" t="n">
        <f aca="false">D97*G97*H97</f>
        <v>87</v>
      </c>
      <c r="J97" s="6"/>
      <c r="K97" s="6"/>
      <c r="L97" s="6"/>
      <c r="M97" s="6"/>
      <c r="N97" s="6"/>
      <c r="O97" s="6"/>
      <c r="P97" s="6" t="n">
        <f aca="false">I97+O97</f>
        <v>87</v>
      </c>
      <c r="Q97" s="6" t="n">
        <f aca="false">ROUND(P97,0)</f>
        <v>87</v>
      </c>
    </row>
    <row r="98" customFormat="false" ht="12.75" hidden="false" customHeight="false" outlineLevel="0" collapsed="false">
      <c r="A98" s="6"/>
      <c r="B98" s="6"/>
      <c r="C98" s="6" t="s">
        <v>156</v>
      </c>
      <c r="D98" s="6" t="n">
        <v>87</v>
      </c>
      <c r="E98" s="6" t="s">
        <v>17</v>
      </c>
      <c r="F98" s="6" t="s">
        <v>141</v>
      </c>
      <c r="G98" s="6" t="n">
        <v>1</v>
      </c>
      <c r="H98" s="6" t="n">
        <v>1</v>
      </c>
      <c r="I98" s="6" t="n">
        <f aca="false">D98*G98*H98</f>
        <v>87</v>
      </c>
      <c r="J98" s="6"/>
      <c r="K98" s="6"/>
      <c r="L98" s="6"/>
      <c r="M98" s="6"/>
      <c r="N98" s="6"/>
      <c r="O98" s="6"/>
      <c r="P98" s="6" t="n">
        <f aca="false">I98+O98</f>
        <v>87</v>
      </c>
      <c r="Q98" s="6" t="n">
        <f aca="false">ROUND(P98,0)</f>
        <v>87</v>
      </c>
    </row>
    <row r="99" customFormat="false" ht="12.75" hidden="false" customHeight="false" outlineLevel="0" collapsed="false">
      <c r="A99" s="6"/>
      <c r="B99" s="6"/>
      <c r="C99" s="6" t="s">
        <v>157</v>
      </c>
      <c r="D99" s="6" t="n">
        <v>87</v>
      </c>
      <c r="E99" s="6" t="s">
        <v>17</v>
      </c>
      <c r="F99" s="6" t="s">
        <v>141</v>
      </c>
      <c r="G99" s="6" t="n">
        <v>1</v>
      </c>
      <c r="H99" s="6" t="n">
        <v>1</v>
      </c>
      <c r="I99" s="6" t="n">
        <f aca="false">D99*G99*H99</f>
        <v>87</v>
      </c>
      <c r="J99" s="6"/>
      <c r="K99" s="6"/>
      <c r="L99" s="6"/>
      <c r="M99" s="6"/>
      <c r="N99" s="6"/>
      <c r="O99" s="6"/>
      <c r="P99" s="6" t="n">
        <f aca="false">I99+O99</f>
        <v>87</v>
      </c>
      <c r="Q99" s="6" t="n">
        <f aca="false">ROUND(P99,0)</f>
        <v>87</v>
      </c>
    </row>
    <row r="100" customFormat="false" ht="12.75" hidden="false" customHeight="false" outlineLevel="0" collapsed="false">
      <c r="A100" s="6"/>
      <c r="B100" s="6"/>
      <c r="C100" s="6" t="s">
        <v>158</v>
      </c>
      <c r="D100" s="6" t="n">
        <v>87</v>
      </c>
      <c r="E100" s="6" t="s">
        <v>17</v>
      </c>
      <c r="F100" s="6" t="s">
        <v>141</v>
      </c>
      <c r="G100" s="6" t="n">
        <v>1</v>
      </c>
      <c r="H100" s="6" t="n">
        <v>1</v>
      </c>
      <c r="I100" s="6" t="n">
        <f aca="false">D100*G100*H100</f>
        <v>87</v>
      </c>
      <c r="J100" s="6"/>
      <c r="K100" s="6"/>
      <c r="L100" s="6"/>
      <c r="M100" s="6"/>
      <c r="N100" s="6"/>
      <c r="O100" s="6"/>
      <c r="P100" s="6" t="n">
        <f aca="false">I100+O100</f>
        <v>87</v>
      </c>
      <c r="Q100" s="6" t="n">
        <f aca="false">ROUND(P100,0)</f>
        <v>87</v>
      </c>
    </row>
    <row r="101" customFormat="false" ht="12.75" hidden="false" customHeight="false" outlineLevel="0" collapsed="false">
      <c r="A101" s="6"/>
      <c r="B101" s="6"/>
      <c r="C101" s="6" t="s">
        <v>159</v>
      </c>
      <c r="D101" s="6" t="n">
        <v>87</v>
      </c>
      <c r="E101" s="6" t="s">
        <v>17</v>
      </c>
      <c r="F101" s="6" t="s">
        <v>141</v>
      </c>
      <c r="G101" s="6" t="n">
        <v>1</v>
      </c>
      <c r="H101" s="6" t="n">
        <v>1</v>
      </c>
      <c r="I101" s="6" t="n">
        <f aca="false">D101*G101*H101</f>
        <v>87</v>
      </c>
      <c r="J101" s="6"/>
      <c r="K101" s="6"/>
      <c r="L101" s="6"/>
      <c r="M101" s="6"/>
      <c r="N101" s="6"/>
      <c r="O101" s="6"/>
      <c r="P101" s="6" t="n">
        <f aca="false">I101+O101</f>
        <v>87</v>
      </c>
      <c r="Q101" s="6" t="n">
        <f aca="false">ROUND(P101,0)</f>
        <v>87</v>
      </c>
    </row>
    <row r="102" customFormat="false" ht="12.75" hidden="false" customHeight="false" outlineLevel="0" collapsed="false">
      <c r="A102" s="6"/>
      <c r="B102" s="6"/>
      <c r="C102" s="6" t="s">
        <v>160</v>
      </c>
      <c r="D102" s="6" t="n">
        <v>46</v>
      </c>
      <c r="E102" s="6" t="s">
        <v>17</v>
      </c>
      <c r="F102" s="6" t="s">
        <v>141</v>
      </c>
      <c r="G102" s="6" t="n">
        <v>1</v>
      </c>
      <c r="H102" s="6" t="n">
        <v>1</v>
      </c>
      <c r="I102" s="6" t="n">
        <f aca="false">D102*G102*H102</f>
        <v>46</v>
      </c>
      <c r="J102" s="6"/>
      <c r="K102" s="6"/>
      <c r="L102" s="6"/>
      <c r="M102" s="6"/>
      <c r="N102" s="6"/>
      <c r="O102" s="6"/>
      <c r="P102" s="6" t="n">
        <f aca="false">I102+O102</f>
        <v>46</v>
      </c>
      <c r="Q102" s="6" t="n">
        <f aca="false">ROUND(P102,0)</f>
        <v>46</v>
      </c>
    </row>
    <row r="103" customFormat="false" ht="12.75" hidden="false" customHeight="false" outlineLevel="0" collapsed="false">
      <c r="A103" s="6"/>
      <c r="B103" s="6"/>
      <c r="C103" s="6" t="s">
        <v>161</v>
      </c>
      <c r="D103" s="6" t="n">
        <v>92</v>
      </c>
      <c r="E103" s="6" t="s">
        <v>17</v>
      </c>
      <c r="F103" s="6" t="s">
        <v>141</v>
      </c>
      <c r="G103" s="6" t="n">
        <v>1</v>
      </c>
      <c r="H103" s="6" t="n">
        <v>1</v>
      </c>
      <c r="I103" s="6" t="n">
        <f aca="false">D103*G103*H103</f>
        <v>92</v>
      </c>
      <c r="J103" s="6"/>
      <c r="K103" s="6"/>
      <c r="L103" s="6"/>
      <c r="M103" s="6"/>
      <c r="N103" s="6"/>
      <c r="O103" s="6"/>
      <c r="P103" s="6" t="n">
        <f aca="false">I103+O103</f>
        <v>92</v>
      </c>
      <c r="Q103" s="6" t="n">
        <f aca="false">ROUND(P103,0)</f>
        <v>92</v>
      </c>
    </row>
    <row r="104" customFormat="false" ht="12.75" hidden="false" customHeight="false" outlineLevel="0" collapsed="false">
      <c r="A104" s="6"/>
      <c r="B104" s="6"/>
      <c r="C104" s="6" t="s">
        <v>162</v>
      </c>
      <c r="D104" s="6" t="n">
        <v>92</v>
      </c>
      <c r="E104" s="6" t="s">
        <v>17</v>
      </c>
      <c r="F104" s="6" t="s">
        <v>128</v>
      </c>
      <c r="G104" s="6" t="n">
        <v>1</v>
      </c>
      <c r="H104" s="6" t="n">
        <v>1</v>
      </c>
      <c r="I104" s="6" t="n">
        <f aca="false">D104*G104*H104</f>
        <v>92</v>
      </c>
      <c r="J104" s="6"/>
      <c r="K104" s="6"/>
      <c r="L104" s="6"/>
      <c r="M104" s="6"/>
      <c r="N104" s="6"/>
      <c r="O104" s="6"/>
      <c r="P104" s="6" t="n">
        <f aca="false">I104+O104</f>
        <v>92</v>
      </c>
      <c r="Q104" s="6" t="n">
        <f aca="false">ROUND(P104,0)</f>
        <v>92</v>
      </c>
    </row>
    <row r="105" customFormat="false" ht="12.75" hidden="false" customHeight="false" outlineLevel="0" collapsed="false">
      <c r="A105" s="6"/>
      <c r="B105" s="6"/>
      <c r="C105" s="6" t="s">
        <v>163</v>
      </c>
      <c r="D105" s="6" t="n">
        <v>87</v>
      </c>
      <c r="E105" s="6" t="s">
        <v>17</v>
      </c>
      <c r="F105" s="6" t="s">
        <v>128</v>
      </c>
      <c r="G105" s="6" t="n">
        <v>1</v>
      </c>
      <c r="H105" s="6" t="n">
        <v>1</v>
      </c>
      <c r="I105" s="6" t="n">
        <f aca="false">D105*G105*H105</f>
        <v>87</v>
      </c>
      <c r="J105" s="6"/>
      <c r="K105" s="6"/>
      <c r="L105" s="6"/>
      <c r="M105" s="6"/>
      <c r="N105" s="6"/>
      <c r="O105" s="6"/>
      <c r="P105" s="6" t="n">
        <f aca="false">I105+O105</f>
        <v>87</v>
      </c>
      <c r="Q105" s="6" t="n">
        <f aca="false">ROUND(P105,0)</f>
        <v>87</v>
      </c>
    </row>
    <row r="106" customFormat="false" ht="12.75" hidden="false" customHeight="false" outlineLevel="0" collapsed="false">
      <c r="A106" s="6"/>
      <c r="B106" s="6"/>
      <c r="C106" s="6" t="s">
        <v>164</v>
      </c>
      <c r="D106" s="6" t="n">
        <v>67</v>
      </c>
      <c r="E106" s="6" t="s">
        <v>17</v>
      </c>
      <c r="F106" s="6" t="s">
        <v>128</v>
      </c>
      <c r="G106" s="6" t="n">
        <v>1</v>
      </c>
      <c r="H106" s="6" t="n">
        <v>1</v>
      </c>
      <c r="I106" s="6" t="n">
        <f aca="false">D106*G106*H106</f>
        <v>67</v>
      </c>
      <c r="J106" s="6"/>
      <c r="K106" s="6"/>
      <c r="L106" s="6"/>
      <c r="M106" s="6"/>
      <c r="N106" s="6"/>
      <c r="O106" s="6"/>
      <c r="P106" s="6" t="n">
        <f aca="false">I106+O106</f>
        <v>67</v>
      </c>
      <c r="Q106" s="6" t="n">
        <f aca="false">ROUND(P106,0)</f>
        <v>67</v>
      </c>
    </row>
    <row r="107" customFormat="false" ht="12.75" hidden="false" customHeight="false" outlineLevel="0" collapsed="false">
      <c r="A107" s="6"/>
      <c r="B107" s="6"/>
      <c r="C107" s="6" t="s">
        <v>165</v>
      </c>
      <c r="D107" s="6" t="n">
        <v>59</v>
      </c>
      <c r="E107" s="6" t="s">
        <v>17</v>
      </c>
      <c r="F107" s="6" t="s">
        <v>128</v>
      </c>
      <c r="G107" s="6" t="n">
        <v>1</v>
      </c>
      <c r="H107" s="6" t="n">
        <v>1</v>
      </c>
      <c r="I107" s="6" t="n">
        <f aca="false">D107*G107*H107</f>
        <v>59</v>
      </c>
      <c r="J107" s="6"/>
      <c r="K107" s="6"/>
      <c r="L107" s="6"/>
      <c r="M107" s="6"/>
      <c r="N107" s="6"/>
      <c r="O107" s="6"/>
      <c r="P107" s="6" t="n">
        <f aca="false">I107+O107</f>
        <v>59</v>
      </c>
      <c r="Q107" s="6" t="n">
        <f aca="false">ROUND(P107,0)</f>
        <v>59</v>
      </c>
    </row>
    <row r="108" customFormat="false" ht="12.75" hidden="false" customHeight="false" outlineLevel="0" collapsed="false">
      <c r="A108" s="6"/>
      <c r="B108" s="6"/>
      <c r="C108" s="6" t="s">
        <v>166</v>
      </c>
      <c r="D108" s="6" t="n">
        <v>84</v>
      </c>
      <c r="E108" s="6" t="s">
        <v>17</v>
      </c>
      <c r="F108" s="6" t="s">
        <v>128</v>
      </c>
      <c r="G108" s="6" t="n">
        <v>1</v>
      </c>
      <c r="H108" s="6" t="n">
        <v>1</v>
      </c>
      <c r="I108" s="6" t="n">
        <f aca="false">D108*G108*H108</f>
        <v>84</v>
      </c>
      <c r="J108" s="6"/>
      <c r="K108" s="6"/>
      <c r="L108" s="6"/>
      <c r="M108" s="6"/>
      <c r="N108" s="6"/>
      <c r="O108" s="6"/>
      <c r="P108" s="6" t="n">
        <f aca="false">I108+O108</f>
        <v>84</v>
      </c>
      <c r="Q108" s="6" t="n">
        <f aca="false">ROUND(P108,0)</f>
        <v>84</v>
      </c>
    </row>
    <row r="109" customFormat="false" ht="12.75" hidden="false" customHeight="false" outlineLevel="0" collapsed="false">
      <c r="A109" s="6"/>
      <c r="B109" s="6"/>
      <c r="C109" s="6" t="s">
        <v>167</v>
      </c>
      <c r="D109" s="6" t="n">
        <v>87</v>
      </c>
      <c r="E109" s="6" t="s">
        <v>17</v>
      </c>
      <c r="F109" s="6" t="s">
        <v>128</v>
      </c>
      <c r="G109" s="6" t="n">
        <v>1</v>
      </c>
      <c r="H109" s="6" t="n">
        <v>1</v>
      </c>
      <c r="I109" s="6" t="n">
        <f aca="false">D109*G109*H109</f>
        <v>87</v>
      </c>
      <c r="J109" s="6"/>
      <c r="K109" s="6"/>
      <c r="L109" s="6"/>
      <c r="M109" s="6"/>
      <c r="N109" s="6"/>
      <c r="O109" s="6"/>
      <c r="P109" s="6" t="n">
        <f aca="false">I109+O109</f>
        <v>87</v>
      </c>
      <c r="Q109" s="6" t="n">
        <f aca="false">ROUND(P109,0)</f>
        <v>87</v>
      </c>
    </row>
    <row r="110" customFormat="false" ht="12.75" hidden="false" customHeight="false" outlineLevel="0" collapsed="false">
      <c r="A110" s="6"/>
      <c r="B110" s="6"/>
      <c r="C110" s="6" t="s">
        <v>168</v>
      </c>
      <c r="D110" s="6" t="n">
        <v>87</v>
      </c>
      <c r="E110" s="6" t="s">
        <v>17</v>
      </c>
      <c r="F110" s="6" t="s">
        <v>128</v>
      </c>
      <c r="G110" s="6" t="n">
        <v>1</v>
      </c>
      <c r="H110" s="6" t="n">
        <v>1</v>
      </c>
      <c r="I110" s="6" t="n">
        <f aca="false">D110*G110*H110</f>
        <v>87</v>
      </c>
      <c r="J110" s="6"/>
      <c r="K110" s="6"/>
      <c r="L110" s="6"/>
      <c r="M110" s="6"/>
      <c r="N110" s="6"/>
      <c r="O110" s="6"/>
      <c r="P110" s="6" t="n">
        <f aca="false">I110+O110</f>
        <v>87</v>
      </c>
      <c r="Q110" s="6" t="n">
        <f aca="false">ROUND(P110,0)</f>
        <v>87</v>
      </c>
    </row>
    <row r="111" customFormat="false" ht="12.75" hidden="false" customHeight="false" outlineLevel="0" collapsed="false">
      <c r="A111" s="6"/>
      <c r="B111" s="6"/>
      <c r="C111" s="6" t="s">
        <v>169</v>
      </c>
      <c r="D111" s="6" t="n">
        <v>49</v>
      </c>
      <c r="E111" s="6" t="s">
        <v>17</v>
      </c>
      <c r="F111" s="6" t="s">
        <v>128</v>
      </c>
      <c r="G111" s="6" t="n">
        <v>1</v>
      </c>
      <c r="H111" s="6" t="n">
        <v>1</v>
      </c>
      <c r="I111" s="6" t="n">
        <f aca="false">D111*G111*H111</f>
        <v>49</v>
      </c>
      <c r="J111" s="6"/>
      <c r="K111" s="6"/>
      <c r="L111" s="6"/>
      <c r="M111" s="6"/>
      <c r="N111" s="6"/>
      <c r="O111" s="6"/>
      <c r="P111" s="6" t="n">
        <f aca="false">I111+O111</f>
        <v>49</v>
      </c>
      <c r="Q111" s="6" t="n">
        <f aca="false">ROUND(P111,0)</f>
        <v>49</v>
      </c>
    </row>
    <row r="112" customFormat="false" ht="12.75" hidden="false" customHeight="false" outlineLevel="0" collapsed="false">
      <c r="A112" s="6"/>
      <c r="B112" s="6"/>
      <c r="C112" s="6" t="s">
        <v>170</v>
      </c>
      <c r="D112" s="6" t="n">
        <v>74</v>
      </c>
      <c r="E112" s="6" t="s">
        <v>17</v>
      </c>
      <c r="F112" s="6" t="s">
        <v>128</v>
      </c>
      <c r="G112" s="6" t="n">
        <v>1</v>
      </c>
      <c r="H112" s="6" t="n">
        <v>1</v>
      </c>
      <c r="I112" s="6" t="n">
        <f aca="false">D112*G112*H112</f>
        <v>74</v>
      </c>
      <c r="J112" s="6" t="s">
        <v>171</v>
      </c>
      <c r="K112" s="6" t="n">
        <v>17</v>
      </c>
      <c r="L112" s="6" t="s">
        <v>20</v>
      </c>
      <c r="M112" s="6" t="s">
        <v>128</v>
      </c>
      <c r="N112" s="6" t="n">
        <v>0.5</v>
      </c>
      <c r="O112" s="6" t="n">
        <f aca="false">K112*N112</f>
        <v>8.5</v>
      </c>
      <c r="P112" s="6" t="n">
        <f aca="false">I112+O112</f>
        <v>82.5</v>
      </c>
      <c r="Q112" s="6" t="n">
        <f aca="false">ROUND(P112,0)</f>
        <v>83</v>
      </c>
    </row>
    <row r="113" customFormat="false" ht="12.75" hidden="false" customHeight="false" outlineLevel="0" collapsed="false">
      <c r="A113" s="6"/>
      <c r="B113" s="6"/>
      <c r="C113" s="6" t="s">
        <v>172</v>
      </c>
      <c r="D113" s="6" t="n">
        <v>73</v>
      </c>
      <c r="E113" s="6" t="s">
        <v>17</v>
      </c>
      <c r="F113" s="6" t="s">
        <v>128</v>
      </c>
      <c r="G113" s="6" t="n">
        <v>1</v>
      </c>
      <c r="H113" s="6" t="n">
        <v>1</v>
      </c>
      <c r="I113" s="6" t="n">
        <f aca="false">D113*G113*H113</f>
        <v>73</v>
      </c>
      <c r="J113" s="6" t="s">
        <v>173</v>
      </c>
      <c r="K113" s="6" t="n">
        <v>17</v>
      </c>
      <c r="L113" s="6" t="s">
        <v>20</v>
      </c>
      <c r="M113" s="6" t="s">
        <v>128</v>
      </c>
      <c r="N113" s="6" t="n">
        <v>0.5</v>
      </c>
      <c r="O113" s="6" t="n">
        <f aca="false">K113*N113</f>
        <v>8.5</v>
      </c>
      <c r="P113" s="6" t="n">
        <f aca="false">I113+O113</f>
        <v>81.5</v>
      </c>
      <c r="Q113" s="6" t="n">
        <f aca="false">ROUND(P113,0)</f>
        <v>82</v>
      </c>
    </row>
    <row r="114" customFormat="false" ht="12.75" hidden="false" customHeight="false" outlineLevel="0" collapsed="false">
      <c r="A114" s="6"/>
      <c r="B114" s="6"/>
      <c r="C114" s="6" t="s">
        <v>174</v>
      </c>
      <c r="D114" s="6" t="n">
        <v>73</v>
      </c>
      <c r="E114" s="6" t="s">
        <v>17</v>
      </c>
      <c r="F114" s="6" t="s">
        <v>115</v>
      </c>
      <c r="G114" s="6" t="n">
        <v>1</v>
      </c>
      <c r="H114" s="6" t="n">
        <v>1</v>
      </c>
      <c r="I114" s="6" t="n">
        <f aca="false">D114*G114*H114</f>
        <v>73</v>
      </c>
      <c r="J114" s="6" t="s">
        <v>175</v>
      </c>
      <c r="K114" s="6" t="n">
        <v>17</v>
      </c>
      <c r="L114" s="6" t="s">
        <v>20</v>
      </c>
      <c r="M114" s="6" t="s">
        <v>115</v>
      </c>
      <c r="N114" s="6" t="n">
        <v>0.5</v>
      </c>
      <c r="O114" s="6" t="n">
        <f aca="false">K114*N114</f>
        <v>8.5</v>
      </c>
      <c r="P114" s="6" t="n">
        <f aca="false">I114+O114</f>
        <v>81.5</v>
      </c>
      <c r="Q114" s="6" t="n">
        <f aca="false">ROUND(P114,0)</f>
        <v>82</v>
      </c>
    </row>
    <row r="115" customFormat="false" ht="12.75" hidden="false" customHeight="false" outlineLevel="0" collapsed="false">
      <c r="A115" s="6"/>
      <c r="B115" s="6"/>
      <c r="C115" s="6" t="s">
        <v>176</v>
      </c>
      <c r="D115" s="6" t="n">
        <v>51</v>
      </c>
      <c r="E115" s="6" t="s">
        <v>17</v>
      </c>
      <c r="F115" s="6" t="s">
        <v>115</v>
      </c>
      <c r="G115" s="6" t="n">
        <v>1</v>
      </c>
      <c r="H115" s="6" t="n">
        <v>1</v>
      </c>
      <c r="I115" s="6" t="n">
        <f aca="false">D115*G115*H115</f>
        <v>51</v>
      </c>
      <c r="J115" s="6" t="s">
        <v>177</v>
      </c>
      <c r="K115" s="6" t="n">
        <v>12</v>
      </c>
      <c r="L115" s="6" t="s">
        <v>20</v>
      </c>
      <c r="M115" s="6" t="s">
        <v>115</v>
      </c>
      <c r="N115" s="6" t="n">
        <v>0.5</v>
      </c>
      <c r="O115" s="6" t="n">
        <f aca="false">K115*N115</f>
        <v>6</v>
      </c>
      <c r="P115" s="6" t="n">
        <f aca="false">I115+O115</f>
        <v>57</v>
      </c>
      <c r="Q115" s="6" t="n">
        <f aca="false">ROUND(P115,0)</f>
        <v>57</v>
      </c>
    </row>
    <row r="116" customFormat="false" ht="12.75" hidden="false" customHeight="false" outlineLevel="0" collapsed="false">
      <c r="A116" s="6"/>
      <c r="B116" s="6"/>
      <c r="C116" s="6" t="s">
        <v>178</v>
      </c>
      <c r="D116" s="6" t="n">
        <v>87</v>
      </c>
      <c r="E116" s="6" t="s">
        <v>17</v>
      </c>
      <c r="F116" s="6" t="s">
        <v>115</v>
      </c>
      <c r="G116" s="6" t="n">
        <v>1</v>
      </c>
      <c r="H116" s="6" t="n">
        <v>1</v>
      </c>
      <c r="I116" s="6" t="n">
        <f aca="false">D116*G116*H116</f>
        <v>87</v>
      </c>
      <c r="J116" s="6"/>
      <c r="K116" s="6"/>
      <c r="L116" s="6"/>
      <c r="M116" s="6"/>
      <c r="N116" s="6"/>
      <c r="O116" s="6"/>
      <c r="P116" s="6" t="n">
        <f aca="false">I116+O116</f>
        <v>87</v>
      </c>
      <c r="Q116" s="6" t="n">
        <f aca="false">ROUND(P116,0)</f>
        <v>87</v>
      </c>
    </row>
    <row r="117" customFormat="false" ht="12.75" hidden="false" customHeight="false" outlineLevel="0" collapsed="false">
      <c r="A117" s="6"/>
      <c r="B117" s="6"/>
      <c r="C117" s="6" t="s">
        <v>179</v>
      </c>
      <c r="D117" s="6" t="n">
        <v>97</v>
      </c>
      <c r="E117" s="6" t="s">
        <v>17</v>
      </c>
      <c r="F117" s="6" t="s">
        <v>115</v>
      </c>
      <c r="G117" s="6" t="n">
        <v>1</v>
      </c>
      <c r="H117" s="6" t="n">
        <v>1</v>
      </c>
      <c r="I117" s="6" t="n">
        <f aca="false">D117*G117*H117</f>
        <v>97</v>
      </c>
      <c r="J117" s="6"/>
      <c r="K117" s="6"/>
      <c r="L117" s="6"/>
      <c r="M117" s="6"/>
      <c r="N117" s="6"/>
      <c r="O117" s="6"/>
      <c r="P117" s="6" t="n">
        <f aca="false">I117+O117</f>
        <v>97</v>
      </c>
      <c r="Q117" s="6" t="n">
        <f aca="false">ROUND(P117,0)</f>
        <v>97</v>
      </c>
    </row>
    <row r="118" customFormat="false" ht="12.75" hidden="false" customHeight="false" outlineLevel="0" collapsed="false">
      <c r="A118" s="6"/>
      <c r="B118" s="6"/>
      <c r="C118" s="6" t="s">
        <v>180</v>
      </c>
      <c r="D118" s="6" t="n">
        <v>97</v>
      </c>
      <c r="E118" s="6" t="s">
        <v>17</v>
      </c>
      <c r="F118" s="6" t="s">
        <v>115</v>
      </c>
      <c r="G118" s="6" t="n">
        <v>1</v>
      </c>
      <c r="H118" s="6" t="n">
        <v>1</v>
      </c>
      <c r="I118" s="6" t="n">
        <f aca="false">D118*G118*H118</f>
        <v>97</v>
      </c>
      <c r="J118" s="6"/>
      <c r="K118" s="6"/>
      <c r="L118" s="6"/>
      <c r="M118" s="6"/>
      <c r="N118" s="6"/>
      <c r="O118" s="6"/>
      <c r="P118" s="6" t="n">
        <f aca="false">I118+O118</f>
        <v>97</v>
      </c>
      <c r="Q118" s="6" t="n">
        <f aca="false">ROUND(P118,0)</f>
        <v>97</v>
      </c>
    </row>
    <row r="119" customFormat="false" ht="12.75" hidden="false" customHeight="false" outlineLevel="0" collapsed="false">
      <c r="A119" s="6"/>
      <c r="B119" s="6"/>
      <c r="C119" s="6" t="s">
        <v>181</v>
      </c>
      <c r="D119" s="6" t="n">
        <v>122</v>
      </c>
      <c r="E119" s="6" t="s">
        <v>17</v>
      </c>
      <c r="F119" s="6" t="s">
        <v>115</v>
      </c>
      <c r="G119" s="6" t="n">
        <v>1</v>
      </c>
      <c r="H119" s="6" t="n">
        <v>1</v>
      </c>
      <c r="I119" s="6" t="n">
        <f aca="false">D119*G119*H119</f>
        <v>122</v>
      </c>
      <c r="J119" s="6"/>
      <c r="K119" s="6"/>
      <c r="L119" s="6"/>
      <c r="M119" s="6"/>
      <c r="N119" s="6"/>
      <c r="O119" s="6"/>
      <c r="P119" s="6" t="n">
        <f aca="false">I119+O119</f>
        <v>122</v>
      </c>
      <c r="Q119" s="6" t="n">
        <f aca="false">ROUND(P119,0)</f>
        <v>122</v>
      </c>
    </row>
    <row r="120" customFormat="false" ht="12.75" hidden="false" customHeight="false" outlineLevel="0" collapsed="false">
      <c r="A120" s="6"/>
      <c r="B120" s="6"/>
      <c r="C120" s="6" t="s">
        <v>182</v>
      </c>
      <c r="D120" s="6" t="n">
        <v>84</v>
      </c>
      <c r="E120" s="6" t="s">
        <v>17</v>
      </c>
      <c r="F120" s="6" t="s">
        <v>115</v>
      </c>
      <c r="G120" s="6" t="n">
        <v>1</v>
      </c>
      <c r="H120" s="6" t="n">
        <v>1</v>
      </c>
      <c r="I120" s="6" t="n">
        <f aca="false">D120*G120*H120</f>
        <v>84</v>
      </c>
      <c r="J120" s="6"/>
      <c r="K120" s="6"/>
      <c r="L120" s="6"/>
      <c r="M120" s="6"/>
      <c r="N120" s="6"/>
      <c r="O120" s="6"/>
      <c r="P120" s="6" t="n">
        <f aca="false">I120+O120</f>
        <v>84</v>
      </c>
      <c r="Q120" s="6" t="n">
        <f aca="false">ROUND(P120,0)</f>
        <v>84</v>
      </c>
    </row>
    <row r="121" customFormat="false" ht="12.75" hidden="false" customHeight="false" outlineLevel="0" collapsed="false">
      <c r="A121" s="6"/>
      <c r="B121" s="6"/>
      <c r="C121" s="6" t="s">
        <v>183</v>
      </c>
      <c r="D121" s="6" t="n">
        <v>87</v>
      </c>
      <c r="E121" s="6" t="s">
        <v>17</v>
      </c>
      <c r="F121" s="6" t="s">
        <v>115</v>
      </c>
      <c r="G121" s="6" t="n">
        <v>1</v>
      </c>
      <c r="H121" s="6" t="n">
        <v>1</v>
      </c>
      <c r="I121" s="6" t="n">
        <f aca="false">D121*G121*H121</f>
        <v>87</v>
      </c>
      <c r="J121" s="6"/>
      <c r="K121" s="6"/>
      <c r="L121" s="6"/>
      <c r="M121" s="6"/>
      <c r="N121" s="6"/>
      <c r="O121" s="6"/>
      <c r="P121" s="6" t="n">
        <f aca="false">I121+O121</f>
        <v>87</v>
      </c>
      <c r="Q121" s="6" t="n">
        <f aca="false">ROUND(P121,0)</f>
        <v>87</v>
      </c>
    </row>
    <row r="122" customFormat="false" ht="12.75" hidden="false" customHeight="false" outlineLevel="0" collapsed="false">
      <c r="A122" s="6"/>
      <c r="B122" s="6"/>
      <c r="C122" s="6" t="s">
        <v>184</v>
      </c>
      <c r="D122" s="6" t="n">
        <v>87</v>
      </c>
      <c r="E122" s="6" t="s">
        <v>17</v>
      </c>
      <c r="F122" s="6" t="s">
        <v>115</v>
      </c>
      <c r="G122" s="6" t="n">
        <v>1</v>
      </c>
      <c r="H122" s="6" t="n">
        <v>1</v>
      </c>
      <c r="I122" s="6" t="n">
        <f aca="false">D122*G122*H122</f>
        <v>87</v>
      </c>
      <c r="J122" s="6"/>
      <c r="K122" s="6"/>
      <c r="L122" s="6"/>
      <c r="M122" s="6"/>
      <c r="N122" s="6"/>
      <c r="O122" s="6"/>
      <c r="P122" s="6" t="n">
        <f aca="false">I122+O122</f>
        <v>87</v>
      </c>
      <c r="Q122" s="6" t="n">
        <f aca="false">ROUND(P122,0)</f>
        <v>87</v>
      </c>
    </row>
    <row r="123" customFormat="false" ht="12.75" hidden="false" customHeight="false" outlineLevel="0" collapsed="false">
      <c r="A123" s="6"/>
      <c r="B123" s="6"/>
      <c r="C123" s="6" t="s">
        <v>185</v>
      </c>
      <c r="D123" s="6" t="n">
        <v>87</v>
      </c>
      <c r="E123" s="6" t="s">
        <v>17</v>
      </c>
      <c r="F123" s="6" t="s">
        <v>115</v>
      </c>
      <c r="G123" s="6" t="n">
        <v>1</v>
      </c>
      <c r="H123" s="6" t="n">
        <v>1</v>
      </c>
      <c r="I123" s="6" t="n">
        <f aca="false">D123*G123*H123</f>
        <v>87</v>
      </c>
      <c r="J123" s="6"/>
      <c r="K123" s="6"/>
      <c r="L123" s="6"/>
      <c r="M123" s="6"/>
      <c r="N123" s="6"/>
      <c r="O123" s="6"/>
      <c r="P123" s="6" t="n">
        <f aca="false">I123+O123</f>
        <v>87</v>
      </c>
      <c r="Q123" s="6" t="n">
        <f aca="false">ROUND(P123,0)</f>
        <v>87</v>
      </c>
    </row>
    <row r="124" customFormat="false" ht="12.75" hidden="false" customHeight="false" outlineLevel="0" collapsed="false">
      <c r="A124" s="6"/>
      <c r="B124" s="6"/>
      <c r="C124" s="6" t="s">
        <v>186</v>
      </c>
      <c r="D124" s="6" t="n">
        <v>87</v>
      </c>
      <c r="E124" s="6" t="s">
        <v>17</v>
      </c>
      <c r="F124" s="6" t="s">
        <v>106</v>
      </c>
      <c r="G124" s="6" t="n">
        <v>1</v>
      </c>
      <c r="H124" s="6" t="n">
        <v>1</v>
      </c>
      <c r="I124" s="6" t="n">
        <f aca="false">D124*G124*H124</f>
        <v>87</v>
      </c>
      <c r="J124" s="6"/>
      <c r="K124" s="6"/>
      <c r="L124" s="6"/>
      <c r="M124" s="6"/>
      <c r="N124" s="6"/>
      <c r="O124" s="6"/>
      <c r="P124" s="6" t="n">
        <f aca="false">I124+O124</f>
        <v>87</v>
      </c>
      <c r="Q124" s="6" t="n">
        <f aca="false">ROUND(P124,0)</f>
        <v>87</v>
      </c>
    </row>
    <row r="125" customFormat="false" ht="12.75" hidden="false" customHeight="false" outlineLevel="0" collapsed="false">
      <c r="A125" s="6"/>
      <c r="B125" s="6"/>
      <c r="C125" s="6" t="s">
        <v>187</v>
      </c>
      <c r="D125" s="6" t="n">
        <v>87</v>
      </c>
      <c r="E125" s="6" t="s">
        <v>17</v>
      </c>
      <c r="F125" s="6" t="s">
        <v>106</v>
      </c>
      <c r="G125" s="6" t="n">
        <v>1</v>
      </c>
      <c r="H125" s="6" t="n">
        <v>1</v>
      </c>
      <c r="I125" s="6" t="n">
        <f aca="false">D125*G125*H125</f>
        <v>87</v>
      </c>
      <c r="J125" s="6"/>
      <c r="K125" s="6"/>
      <c r="L125" s="6"/>
      <c r="M125" s="6"/>
      <c r="N125" s="6"/>
      <c r="O125" s="6"/>
      <c r="P125" s="6" t="n">
        <f aca="false">I125+O125</f>
        <v>87</v>
      </c>
      <c r="Q125" s="6" t="n">
        <f aca="false">ROUND(P125,0)</f>
        <v>87</v>
      </c>
    </row>
    <row r="126" customFormat="false" ht="12.75" hidden="false" customHeight="false" outlineLevel="0" collapsed="false">
      <c r="A126" s="6"/>
      <c r="B126" s="6"/>
      <c r="C126" s="6" t="s">
        <v>188</v>
      </c>
      <c r="D126" s="6" t="n">
        <v>87</v>
      </c>
      <c r="E126" s="6" t="s">
        <v>17</v>
      </c>
      <c r="F126" s="6" t="s">
        <v>106</v>
      </c>
      <c r="G126" s="6" t="n">
        <v>1</v>
      </c>
      <c r="H126" s="6" t="n">
        <v>1</v>
      </c>
      <c r="I126" s="6" t="n">
        <f aca="false">D126*G126*H126</f>
        <v>87</v>
      </c>
      <c r="J126" s="6"/>
      <c r="K126" s="6"/>
      <c r="L126" s="6"/>
      <c r="M126" s="6"/>
      <c r="N126" s="6"/>
      <c r="O126" s="6"/>
      <c r="P126" s="6" t="n">
        <f aca="false">I126+O126</f>
        <v>87</v>
      </c>
      <c r="Q126" s="6" t="n">
        <f aca="false">ROUND(P126,0)</f>
        <v>87</v>
      </c>
    </row>
    <row r="127" customFormat="false" ht="12.75" hidden="false" customHeight="false" outlineLevel="0" collapsed="false">
      <c r="A127" s="6"/>
      <c r="B127" s="6"/>
      <c r="C127" s="6" t="s">
        <v>189</v>
      </c>
      <c r="D127" s="6" t="n">
        <v>87</v>
      </c>
      <c r="E127" s="6" t="s">
        <v>17</v>
      </c>
      <c r="F127" s="6" t="s">
        <v>106</v>
      </c>
      <c r="G127" s="6" t="n">
        <v>1</v>
      </c>
      <c r="H127" s="6" t="n">
        <v>1</v>
      </c>
      <c r="I127" s="6" t="n">
        <f aca="false">D127*G127*H127</f>
        <v>87</v>
      </c>
      <c r="J127" s="6"/>
      <c r="K127" s="6"/>
      <c r="L127" s="6"/>
      <c r="M127" s="6"/>
      <c r="N127" s="6"/>
      <c r="O127" s="6"/>
      <c r="P127" s="6" t="n">
        <f aca="false">I127+O127</f>
        <v>87</v>
      </c>
      <c r="Q127" s="6" t="n">
        <f aca="false">ROUND(P127,0)</f>
        <v>87</v>
      </c>
    </row>
    <row r="128" customFormat="false" ht="12.75" hidden="false" customHeight="false" outlineLevel="0" collapsed="false">
      <c r="A128" s="6"/>
      <c r="B128" s="6"/>
      <c r="C128" s="6" t="s">
        <v>190</v>
      </c>
      <c r="D128" s="6" t="n">
        <v>90</v>
      </c>
      <c r="E128" s="6" t="s">
        <v>17</v>
      </c>
      <c r="F128" s="6" t="s">
        <v>106</v>
      </c>
      <c r="G128" s="6" t="n">
        <v>1</v>
      </c>
      <c r="H128" s="6" t="n">
        <v>1</v>
      </c>
      <c r="I128" s="6" t="n">
        <f aca="false">D128*G128*H128</f>
        <v>90</v>
      </c>
      <c r="J128" s="6"/>
      <c r="K128" s="6"/>
      <c r="L128" s="6"/>
      <c r="M128" s="6"/>
      <c r="N128" s="6"/>
      <c r="O128" s="6"/>
      <c r="P128" s="6" t="n">
        <f aca="false">I128+O128</f>
        <v>90</v>
      </c>
      <c r="Q128" s="6" t="n">
        <f aca="false">ROUND(P128,0)</f>
        <v>90</v>
      </c>
    </row>
    <row r="129" customFormat="false" ht="12.75" hidden="false" customHeight="true" outlineLevel="0" collapsed="false">
      <c r="A129" s="6"/>
      <c r="B129" s="6" t="s">
        <v>23</v>
      </c>
      <c r="C129" s="6" t="s">
        <v>191</v>
      </c>
      <c r="D129" s="6" t="n">
        <v>214</v>
      </c>
      <c r="E129" s="6" t="s">
        <v>17</v>
      </c>
      <c r="F129" s="6" t="s">
        <v>192</v>
      </c>
      <c r="G129" s="6" t="n">
        <v>1</v>
      </c>
      <c r="H129" s="6" t="n">
        <v>1</v>
      </c>
      <c r="I129" s="6" t="n">
        <f aca="false">D129*G129*H129</f>
        <v>214</v>
      </c>
      <c r="J129" s="6"/>
      <c r="K129" s="6"/>
      <c r="L129" s="6"/>
      <c r="M129" s="6"/>
      <c r="N129" s="6"/>
      <c r="O129" s="6"/>
      <c r="P129" s="6" t="n">
        <f aca="false">I129+O129</f>
        <v>214</v>
      </c>
      <c r="Q129" s="6" t="n">
        <f aca="false">ROUND(P129,0)</f>
        <v>214</v>
      </c>
    </row>
    <row r="130" customFormat="false" ht="12.75" hidden="false" customHeight="false" outlineLevel="0" collapsed="false">
      <c r="A130" s="6"/>
      <c r="B130" s="6"/>
      <c r="C130" s="6" t="s">
        <v>193</v>
      </c>
      <c r="D130" s="6" t="n">
        <v>281</v>
      </c>
      <c r="E130" s="6" t="s">
        <v>17</v>
      </c>
      <c r="F130" s="6" t="s">
        <v>192</v>
      </c>
      <c r="G130" s="6" t="n">
        <v>1</v>
      </c>
      <c r="H130" s="6" t="n">
        <v>1</v>
      </c>
      <c r="I130" s="6" t="n">
        <f aca="false">D130*G130*H130</f>
        <v>281</v>
      </c>
      <c r="J130" s="6"/>
      <c r="K130" s="6"/>
      <c r="L130" s="6"/>
      <c r="M130" s="6"/>
      <c r="N130" s="6"/>
      <c r="O130" s="6"/>
      <c r="P130" s="6" t="n">
        <f aca="false">I130+O130</f>
        <v>281</v>
      </c>
      <c r="Q130" s="6" t="n">
        <f aca="false">ROUND(P130,0)</f>
        <v>281</v>
      </c>
    </row>
    <row r="131" customFormat="false" ht="12.75" hidden="false" customHeight="false" outlineLevel="0" collapsed="false">
      <c r="A131" s="6"/>
      <c r="B131" s="6"/>
      <c r="C131" s="6" t="s">
        <v>194</v>
      </c>
      <c r="D131" s="6" t="n">
        <v>160</v>
      </c>
      <c r="E131" s="6" t="s">
        <v>17</v>
      </c>
      <c r="F131" s="6" t="s">
        <v>192</v>
      </c>
      <c r="G131" s="6" t="n">
        <v>1</v>
      </c>
      <c r="H131" s="6" t="n">
        <v>1</v>
      </c>
      <c r="I131" s="6" t="n">
        <f aca="false">D131*G131*H131</f>
        <v>160</v>
      </c>
      <c r="J131" s="6"/>
      <c r="K131" s="6"/>
      <c r="L131" s="6"/>
      <c r="M131" s="6"/>
      <c r="N131" s="6"/>
      <c r="O131" s="6"/>
      <c r="P131" s="6" t="n">
        <f aca="false">I131+O131</f>
        <v>160</v>
      </c>
      <c r="Q131" s="6" t="n">
        <f aca="false">ROUND(P131,0)</f>
        <v>160</v>
      </c>
    </row>
    <row r="132" customFormat="false" ht="12.75" hidden="false" customHeight="false" outlineLevel="0" collapsed="false">
      <c r="A132" s="6"/>
      <c r="B132" s="6"/>
      <c r="C132" s="6" t="s">
        <v>195</v>
      </c>
      <c r="D132" s="6" t="n">
        <v>155</v>
      </c>
      <c r="E132" s="6" t="s">
        <v>17</v>
      </c>
      <c r="F132" s="6" t="s">
        <v>192</v>
      </c>
      <c r="G132" s="6" t="n">
        <v>1</v>
      </c>
      <c r="H132" s="6" t="n">
        <v>1</v>
      </c>
      <c r="I132" s="6" t="n">
        <f aca="false">D132*G132*H132</f>
        <v>155</v>
      </c>
      <c r="J132" s="6"/>
      <c r="K132" s="6"/>
      <c r="L132" s="6"/>
      <c r="M132" s="6"/>
      <c r="N132" s="6"/>
      <c r="O132" s="6"/>
      <c r="P132" s="6" t="n">
        <f aca="false">I132+O132</f>
        <v>155</v>
      </c>
      <c r="Q132" s="6" t="n">
        <f aca="false">ROUND(P132,0)</f>
        <v>155</v>
      </c>
    </row>
    <row r="133" customFormat="false" ht="12.75" hidden="false" customHeight="false" outlineLevel="0" collapsed="false">
      <c r="A133" s="6"/>
      <c r="B133" s="6"/>
      <c r="C133" s="6" t="s">
        <v>196</v>
      </c>
      <c r="D133" s="6" t="n">
        <v>155</v>
      </c>
      <c r="E133" s="6" t="s">
        <v>17</v>
      </c>
      <c r="F133" s="6" t="s">
        <v>192</v>
      </c>
      <c r="G133" s="6" t="n">
        <v>1</v>
      </c>
      <c r="H133" s="6" t="n">
        <v>1</v>
      </c>
      <c r="I133" s="6" t="n">
        <f aca="false">D133*G133*H133</f>
        <v>155</v>
      </c>
      <c r="J133" s="6"/>
      <c r="K133" s="6"/>
      <c r="L133" s="6"/>
      <c r="M133" s="6"/>
      <c r="N133" s="6"/>
      <c r="O133" s="6"/>
      <c r="P133" s="6" t="n">
        <f aca="false">I133+O133</f>
        <v>155</v>
      </c>
      <c r="Q133" s="6" t="n">
        <f aca="false">ROUND(P133,0)</f>
        <v>155</v>
      </c>
    </row>
    <row r="134" customFormat="false" ht="12.75" hidden="false" customHeight="false" outlineLevel="0" collapsed="false">
      <c r="A134" s="6"/>
      <c r="B134" s="6"/>
      <c r="C134" s="6" t="s">
        <v>197</v>
      </c>
      <c r="D134" s="6" t="n">
        <v>87</v>
      </c>
      <c r="E134" s="6" t="s">
        <v>17</v>
      </c>
      <c r="F134" s="6" t="s">
        <v>192</v>
      </c>
      <c r="G134" s="6" t="n">
        <v>1</v>
      </c>
      <c r="H134" s="6" t="n">
        <v>1</v>
      </c>
      <c r="I134" s="6" t="n">
        <f aca="false">D134*G134*H134</f>
        <v>87</v>
      </c>
      <c r="J134" s="6"/>
      <c r="K134" s="6"/>
      <c r="L134" s="6"/>
      <c r="M134" s="6"/>
      <c r="N134" s="6"/>
      <c r="O134" s="6"/>
      <c r="P134" s="6" t="n">
        <f aca="false">I134+O134</f>
        <v>87</v>
      </c>
      <c r="Q134" s="6" t="n">
        <f aca="false">ROUND(P134,0)</f>
        <v>87</v>
      </c>
    </row>
    <row r="135" customFormat="false" ht="12.75" hidden="false" customHeight="false" outlineLevel="0" collapsed="false">
      <c r="A135" s="6"/>
      <c r="B135" s="6"/>
      <c r="C135" s="6" t="s">
        <v>198</v>
      </c>
      <c r="D135" s="6" t="n">
        <v>59</v>
      </c>
      <c r="E135" s="6" t="s">
        <v>17</v>
      </c>
      <c r="F135" s="6" t="s">
        <v>192</v>
      </c>
      <c r="G135" s="6" t="n">
        <v>1</v>
      </c>
      <c r="H135" s="6" t="n">
        <v>1</v>
      </c>
      <c r="I135" s="6" t="n">
        <f aca="false">D135*G135*H135</f>
        <v>59</v>
      </c>
      <c r="J135" s="6"/>
      <c r="K135" s="6"/>
      <c r="L135" s="6"/>
      <c r="M135" s="6"/>
      <c r="N135" s="6"/>
      <c r="O135" s="6"/>
      <c r="P135" s="6" t="n">
        <f aca="false">I135+O135</f>
        <v>59</v>
      </c>
      <c r="Q135" s="6" t="n">
        <f aca="false">ROUND(P135,0)</f>
        <v>59</v>
      </c>
    </row>
    <row r="136" customFormat="false" ht="12.75" hidden="false" customHeight="false" outlineLevel="0" collapsed="false">
      <c r="A136" s="6"/>
      <c r="B136" s="6"/>
      <c r="C136" s="6" t="s">
        <v>199</v>
      </c>
      <c r="D136" s="6" t="n">
        <v>87</v>
      </c>
      <c r="E136" s="6" t="s">
        <v>17</v>
      </c>
      <c r="F136" s="6" t="s">
        <v>192</v>
      </c>
      <c r="G136" s="6" t="n">
        <v>1</v>
      </c>
      <c r="H136" s="6" t="n">
        <v>1</v>
      </c>
      <c r="I136" s="6" t="n">
        <f aca="false">D136*G136*H136</f>
        <v>87</v>
      </c>
      <c r="J136" s="6"/>
      <c r="K136" s="6"/>
      <c r="L136" s="6"/>
      <c r="M136" s="6"/>
      <c r="N136" s="6"/>
      <c r="O136" s="6"/>
      <c r="P136" s="6" t="n">
        <f aca="false">I136+O136</f>
        <v>87</v>
      </c>
      <c r="Q136" s="6" t="n">
        <f aca="false">ROUND(P136,0)</f>
        <v>87</v>
      </c>
    </row>
    <row r="137" customFormat="false" ht="12.75" hidden="false" customHeight="false" outlineLevel="0" collapsed="false">
      <c r="A137" s="6"/>
      <c r="B137" s="6"/>
      <c r="C137" s="6" t="s">
        <v>200</v>
      </c>
      <c r="D137" s="6" t="n">
        <v>87</v>
      </c>
      <c r="E137" s="6" t="s">
        <v>17</v>
      </c>
      <c r="F137" s="6" t="s">
        <v>201</v>
      </c>
      <c r="G137" s="6" t="n">
        <v>1</v>
      </c>
      <c r="H137" s="6" t="n">
        <v>1</v>
      </c>
      <c r="I137" s="6" t="n">
        <f aca="false">D137*G137*H137</f>
        <v>87</v>
      </c>
      <c r="J137" s="6"/>
      <c r="K137" s="6"/>
      <c r="L137" s="6"/>
      <c r="M137" s="6"/>
      <c r="N137" s="6"/>
      <c r="O137" s="6"/>
      <c r="P137" s="6" t="n">
        <f aca="false">I137+O137</f>
        <v>87</v>
      </c>
      <c r="Q137" s="6" t="n">
        <f aca="false">ROUND(P137,0)</f>
        <v>87</v>
      </c>
    </row>
    <row r="138" customFormat="false" ht="12.75" hidden="false" customHeight="false" outlineLevel="0" collapsed="false">
      <c r="A138" s="6"/>
      <c r="B138" s="6"/>
      <c r="C138" s="6" t="s">
        <v>202</v>
      </c>
      <c r="D138" s="6" t="n">
        <v>87</v>
      </c>
      <c r="E138" s="6" t="s">
        <v>17</v>
      </c>
      <c r="F138" s="6" t="s">
        <v>201</v>
      </c>
      <c r="G138" s="6" t="n">
        <v>1</v>
      </c>
      <c r="H138" s="6" t="n">
        <v>1</v>
      </c>
      <c r="I138" s="6" t="n">
        <f aca="false">D138*G138*H138</f>
        <v>87</v>
      </c>
      <c r="J138" s="6"/>
      <c r="K138" s="6"/>
      <c r="L138" s="6"/>
      <c r="M138" s="6"/>
      <c r="N138" s="6"/>
      <c r="O138" s="6"/>
      <c r="P138" s="6" t="n">
        <f aca="false">I138+O138</f>
        <v>87</v>
      </c>
      <c r="Q138" s="6" t="n">
        <f aca="false">ROUND(P138,0)</f>
        <v>87</v>
      </c>
    </row>
    <row r="139" customFormat="false" ht="12.75" hidden="false" customHeight="false" outlineLevel="0" collapsed="false">
      <c r="A139" s="6"/>
      <c r="B139" s="6"/>
      <c r="C139" s="6" t="s">
        <v>203</v>
      </c>
      <c r="D139" s="6" t="n">
        <v>87</v>
      </c>
      <c r="E139" s="6" t="s">
        <v>17</v>
      </c>
      <c r="F139" s="6" t="s">
        <v>201</v>
      </c>
      <c r="G139" s="6" t="n">
        <v>1</v>
      </c>
      <c r="H139" s="6" t="n">
        <v>1</v>
      </c>
      <c r="I139" s="6" t="n">
        <f aca="false">D139*G139*H139</f>
        <v>87</v>
      </c>
      <c r="J139" s="6"/>
      <c r="K139" s="6"/>
      <c r="L139" s="6"/>
      <c r="M139" s="6"/>
      <c r="N139" s="6"/>
      <c r="O139" s="6"/>
      <c r="P139" s="6" t="n">
        <f aca="false">I139+O139</f>
        <v>87</v>
      </c>
      <c r="Q139" s="6" t="n">
        <f aca="false">ROUND(P139,0)</f>
        <v>87</v>
      </c>
    </row>
    <row r="140" customFormat="false" ht="12.75" hidden="false" customHeight="false" outlineLevel="0" collapsed="false">
      <c r="A140" s="6"/>
      <c r="B140" s="6"/>
      <c r="C140" s="6" t="s">
        <v>204</v>
      </c>
      <c r="D140" s="6" t="n">
        <v>154</v>
      </c>
      <c r="E140" s="6" t="s">
        <v>17</v>
      </c>
      <c r="F140" s="6" t="s">
        <v>201</v>
      </c>
      <c r="G140" s="6" t="n">
        <v>1</v>
      </c>
      <c r="H140" s="6" t="n">
        <v>1</v>
      </c>
      <c r="I140" s="6" t="n">
        <f aca="false">D140*G140*H140</f>
        <v>154</v>
      </c>
      <c r="J140" s="6"/>
      <c r="K140" s="6"/>
      <c r="L140" s="6"/>
      <c r="M140" s="6"/>
      <c r="N140" s="6"/>
      <c r="O140" s="6"/>
      <c r="P140" s="6" t="n">
        <f aca="false">I140+O140</f>
        <v>154</v>
      </c>
      <c r="Q140" s="6" t="n">
        <f aca="false">ROUND(P140,0)</f>
        <v>154</v>
      </c>
    </row>
    <row r="141" customFormat="false" ht="12.75" hidden="false" customHeight="false" outlineLevel="0" collapsed="false">
      <c r="A141" s="6"/>
      <c r="B141" s="6"/>
      <c r="C141" s="6" t="s">
        <v>205</v>
      </c>
      <c r="D141" s="6" t="n">
        <v>154</v>
      </c>
      <c r="E141" s="6" t="s">
        <v>17</v>
      </c>
      <c r="F141" s="6" t="s">
        <v>201</v>
      </c>
      <c r="G141" s="6" t="n">
        <v>1</v>
      </c>
      <c r="H141" s="6" t="n">
        <v>1</v>
      </c>
      <c r="I141" s="6" t="n">
        <f aca="false">D141*G141*H141</f>
        <v>154</v>
      </c>
      <c r="J141" s="6"/>
      <c r="K141" s="6"/>
      <c r="L141" s="6"/>
      <c r="M141" s="6"/>
      <c r="N141" s="6"/>
      <c r="O141" s="6"/>
      <c r="P141" s="6" t="n">
        <f aca="false">I141+O141</f>
        <v>154</v>
      </c>
      <c r="Q141" s="6" t="n">
        <f aca="false">ROUND(P141,0)</f>
        <v>154</v>
      </c>
    </row>
    <row r="142" customFormat="false" ht="12.75" hidden="false" customHeight="false" outlineLevel="0" collapsed="false">
      <c r="A142" s="6"/>
      <c r="B142" s="6"/>
      <c r="C142" s="6" t="s">
        <v>206</v>
      </c>
      <c r="D142" s="6" t="n">
        <v>144</v>
      </c>
      <c r="E142" s="6" t="s">
        <v>17</v>
      </c>
      <c r="F142" s="6" t="s">
        <v>201</v>
      </c>
      <c r="G142" s="6" t="n">
        <v>1</v>
      </c>
      <c r="H142" s="6" t="n">
        <v>1</v>
      </c>
      <c r="I142" s="6" t="n">
        <f aca="false">D142*G142*H142</f>
        <v>144</v>
      </c>
      <c r="J142" s="6"/>
      <c r="K142" s="6"/>
      <c r="L142" s="6"/>
      <c r="M142" s="6"/>
      <c r="N142" s="6"/>
      <c r="O142" s="6"/>
      <c r="P142" s="6" t="n">
        <f aca="false">I142+O142</f>
        <v>144</v>
      </c>
      <c r="Q142" s="6" t="n">
        <f aca="false">ROUND(P142,0)</f>
        <v>144</v>
      </c>
    </row>
    <row r="143" customFormat="false" ht="12.75" hidden="false" customHeight="false" outlineLevel="0" collapsed="false">
      <c r="A143" s="6"/>
      <c r="B143" s="6"/>
      <c r="C143" s="6" t="s">
        <v>207</v>
      </c>
      <c r="D143" s="6" t="n">
        <v>144</v>
      </c>
      <c r="E143" s="6" t="s">
        <v>17</v>
      </c>
      <c r="F143" s="6" t="s">
        <v>201</v>
      </c>
      <c r="G143" s="6" t="n">
        <v>1</v>
      </c>
      <c r="H143" s="6" t="n">
        <v>1</v>
      </c>
      <c r="I143" s="6" t="n">
        <f aca="false">D143*G143*H143</f>
        <v>144</v>
      </c>
      <c r="J143" s="6"/>
      <c r="K143" s="6"/>
      <c r="L143" s="6"/>
      <c r="M143" s="6"/>
      <c r="N143" s="6"/>
      <c r="O143" s="6"/>
      <c r="P143" s="6" t="n">
        <f aca="false">I143+O143</f>
        <v>144</v>
      </c>
      <c r="Q143" s="6" t="n">
        <f aca="false">ROUND(P143,0)</f>
        <v>144</v>
      </c>
    </row>
    <row r="144" customFormat="false" ht="12.75" hidden="false" customHeight="false" outlineLevel="0" collapsed="false">
      <c r="A144" s="6"/>
      <c r="B144" s="6"/>
      <c r="C144" s="6" t="s">
        <v>208</v>
      </c>
      <c r="D144" s="6" t="n">
        <v>129</v>
      </c>
      <c r="E144" s="6" t="s">
        <v>17</v>
      </c>
      <c r="F144" s="6" t="s">
        <v>201</v>
      </c>
      <c r="G144" s="6" t="n">
        <v>1</v>
      </c>
      <c r="H144" s="6" t="n">
        <v>1</v>
      </c>
      <c r="I144" s="6" t="n">
        <f aca="false">D144*G144*H144</f>
        <v>129</v>
      </c>
      <c r="J144" s="6"/>
      <c r="K144" s="6"/>
      <c r="L144" s="6"/>
      <c r="M144" s="6"/>
      <c r="N144" s="6"/>
      <c r="O144" s="6"/>
      <c r="P144" s="6" t="n">
        <f aca="false">I144+O144</f>
        <v>129</v>
      </c>
      <c r="Q144" s="6" t="n">
        <f aca="false">ROUND(P144,0)</f>
        <v>129</v>
      </c>
    </row>
    <row r="145" customFormat="false" ht="12.75" hidden="false" customHeight="false" outlineLevel="0" collapsed="false">
      <c r="A145" s="6"/>
      <c r="B145" s="6"/>
      <c r="C145" s="6" t="s">
        <v>209</v>
      </c>
      <c r="D145" s="6" t="n">
        <v>101</v>
      </c>
      <c r="E145" s="6" t="s">
        <v>17</v>
      </c>
      <c r="F145" s="6" t="s">
        <v>201</v>
      </c>
      <c r="G145" s="6" t="n">
        <v>1</v>
      </c>
      <c r="H145" s="6" t="n">
        <v>1</v>
      </c>
      <c r="I145" s="6" t="n">
        <f aca="false">D145*G145*H145</f>
        <v>101</v>
      </c>
      <c r="J145" s="6" t="s">
        <v>210</v>
      </c>
      <c r="K145" s="6" t="n">
        <v>12</v>
      </c>
      <c r="L145" s="6" t="s">
        <v>20</v>
      </c>
      <c r="M145" s="6" t="s">
        <v>201</v>
      </c>
      <c r="N145" s="6" t="n">
        <v>0.5</v>
      </c>
      <c r="O145" s="6" t="n">
        <f aca="false">K145*N145</f>
        <v>6</v>
      </c>
      <c r="P145" s="6" t="n">
        <f aca="false">I145+O145</f>
        <v>107</v>
      </c>
      <c r="Q145" s="6" t="n">
        <f aca="false">ROUND(P145,0)</f>
        <v>107</v>
      </c>
    </row>
    <row r="146" customFormat="false" ht="12.75" hidden="false" customHeight="false" outlineLevel="0" collapsed="false">
      <c r="A146" s="6"/>
      <c r="B146" s="6"/>
      <c r="C146" s="6" t="s">
        <v>211</v>
      </c>
      <c r="D146" s="6" t="n">
        <v>145</v>
      </c>
      <c r="E146" s="6" t="s">
        <v>17</v>
      </c>
      <c r="F146" s="6" t="s">
        <v>201</v>
      </c>
      <c r="G146" s="6" t="n">
        <v>1</v>
      </c>
      <c r="H146" s="6" t="n">
        <v>1</v>
      </c>
      <c r="I146" s="6" t="n">
        <f aca="false">D146*G146*H146</f>
        <v>145</v>
      </c>
      <c r="J146" s="6" t="s">
        <v>212</v>
      </c>
      <c r="K146" s="6" t="n">
        <v>18</v>
      </c>
      <c r="L146" s="6" t="s">
        <v>20</v>
      </c>
      <c r="M146" s="6" t="s">
        <v>201</v>
      </c>
      <c r="N146" s="6" t="n">
        <v>0.5</v>
      </c>
      <c r="O146" s="6" t="n">
        <f aca="false">K146*N146</f>
        <v>9</v>
      </c>
      <c r="P146" s="6" t="n">
        <f aca="false">I146+O146</f>
        <v>154</v>
      </c>
      <c r="Q146" s="6" t="n">
        <f aca="false">ROUND(P146,0)</f>
        <v>154</v>
      </c>
    </row>
    <row r="147" customFormat="false" ht="12.75" hidden="false" customHeight="false" outlineLevel="0" collapsed="false">
      <c r="A147" s="6"/>
      <c r="B147" s="6"/>
      <c r="C147" s="6" t="s">
        <v>213</v>
      </c>
      <c r="D147" s="6" t="n">
        <v>145</v>
      </c>
      <c r="E147" s="6" t="s">
        <v>17</v>
      </c>
      <c r="F147" s="6" t="s">
        <v>214</v>
      </c>
      <c r="G147" s="6" t="n">
        <v>1</v>
      </c>
      <c r="H147" s="6" t="n">
        <v>1</v>
      </c>
      <c r="I147" s="6" t="n">
        <f aca="false">D147*G147*H147</f>
        <v>145</v>
      </c>
      <c r="J147" s="6" t="s">
        <v>215</v>
      </c>
      <c r="K147" s="6" t="n">
        <v>18</v>
      </c>
      <c r="L147" s="6" t="s">
        <v>20</v>
      </c>
      <c r="M147" s="6" t="s">
        <v>214</v>
      </c>
      <c r="N147" s="6" t="n">
        <v>0.5</v>
      </c>
      <c r="O147" s="6" t="n">
        <f aca="false">K147*N147</f>
        <v>9</v>
      </c>
      <c r="P147" s="6" t="n">
        <f aca="false">I147+O147</f>
        <v>154</v>
      </c>
      <c r="Q147" s="6" t="n">
        <f aca="false">ROUND(P147,0)</f>
        <v>154</v>
      </c>
    </row>
    <row r="148" customFormat="false" ht="12.75" hidden="false" customHeight="false" outlineLevel="0" collapsed="false">
      <c r="A148" s="6"/>
      <c r="B148" s="6"/>
      <c r="C148" s="6" t="s">
        <v>216</v>
      </c>
      <c r="D148" s="6" t="n">
        <v>147</v>
      </c>
      <c r="E148" s="6" t="s">
        <v>17</v>
      </c>
      <c r="F148" s="6" t="s">
        <v>214</v>
      </c>
      <c r="G148" s="6" t="n">
        <v>1</v>
      </c>
      <c r="H148" s="6" t="n">
        <v>1</v>
      </c>
      <c r="I148" s="6" t="n">
        <f aca="false">D148*G148*H148</f>
        <v>147</v>
      </c>
      <c r="J148" s="6" t="s">
        <v>217</v>
      </c>
      <c r="K148" s="6" t="n">
        <v>18</v>
      </c>
      <c r="L148" s="6" t="s">
        <v>20</v>
      </c>
      <c r="M148" s="6" t="s">
        <v>214</v>
      </c>
      <c r="N148" s="6" t="n">
        <v>0.5</v>
      </c>
      <c r="O148" s="6" t="n">
        <f aca="false">K148*N148</f>
        <v>9</v>
      </c>
      <c r="P148" s="6" t="n">
        <f aca="false">I148+O148</f>
        <v>156</v>
      </c>
      <c r="Q148" s="6" t="n">
        <f aca="false">ROUND(P148,0)</f>
        <v>156</v>
      </c>
    </row>
    <row r="149" customFormat="false" ht="12.75" hidden="false" customHeight="false" outlineLevel="0" collapsed="false">
      <c r="A149" s="6"/>
      <c r="B149" s="6"/>
      <c r="C149" s="6" t="s">
        <v>218</v>
      </c>
      <c r="D149" s="6" t="n">
        <v>88</v>
      </c>
      <c r="E149" s="6" t="s">
        <v>17</v>
      </c>
      <c r="F149" s="6" t="s">
        <v>214</v>
      </c>
      <c r="G149" s="6" t="n">
        <v>1</v>
      </c>
      <c r="H149" s="6" t="n">
        <v>1</v>
      </c>
      <c r="I149" s="6" t="n">
        <f aca="false">D149*G149*H149</f>
        <v>88</v>
      </c>
      <c r="J149" s="6"/>
      <c r="K149" s="6"/>
      <c r="L149" s="6"/>
      <c r="M149" s="6"/>
      <c r="N149" s="6"/>
      <c r="O149" s="6"/>
      <c r="P149" s="6" t="n">
        <f aca="false">I149+O149</f>
        <v>88</v>
      </c>
      <c r="Q149" s="6" t="n">
        <f aca="false">ROUND(P149,0)</f>
        <v>88</v>
      </c>
    </row>
    <row r="150" customFormat="false" ht="12.75" hidden="false" customHeight="false" outlineLevel="0" collapsed="false">
      <c r="A150" s="6"/>
      <c r="B150" s="6"/>
      <c r="C150" s="6" t="s">
        <v>219</v>
      </c>
      <c r="D150" s="6" t="n">
        <v>155</v>
      </c>
      <c r="E150" s="6" t="s">
        <v>17</v>
      </c>
      <c r="F150" s="6" t="s">
        <v>214</v>
      </c>
      <c r="G150" s="6" t="n">
        <v>1</v>
      </c>
      <c r="H150" s="6" t="n">
        <v>1</v>
      </c>
      <c r="I150" s="6" t="n">
        <f aca="false">D150*G150*H150</f>
        <v>155</v>
      </c>
      <c r="J150" s="6"/>
      <c r="K150" s="6"/>
      <c r="L150" s="6"/>
      <c r="M150" s="6"/>
      <c r="N150" s="6"/>
      <c r="O150" s="6"/>
      <c r="P150" s="6" t="n">
        <f aca="false">I150+O150</f>
        <v>155</v>
      </c>
      <c r="Q150" s="6" t="n">
        <f aca="false">ROUND(P150,0)</f>
        <v>155</v>
      </c>
    </row>
    <row r="151" customFormat="false" ht="12.75" hidden="false" customHeight="false" outlineLevel="0" collapsed="false">
      <c r="A151" s="6"/>
      <c r="B151" s="6"/>
      <c r="C151" s="6" t="s">
        <v>220</v>
      </c>
      <c r="D151" s="6" t="n">
        <v>155</v>
      </c>
      <c r="E151" s="6" t="s">
        <v>17</v>
      </c>
      <c r="F151" s="6" t="s">
        <v>214</v>
      </c>
      <c r="G151" s="6" t="n">
        <v>1</v>
      </c>
      <c r="H151" s="6" t="n">
        <v>1</v>
      </c>
      <c r="I151" s="6" t="n">
        <f aca="false">D151*G151*H151</f>
        <v>155</v>
      </c>
      <c r="J151" s="6"/>
      <c r="K151" s="6"/>
      <c r="L151" s="6"/>
      <c r="M151" s="6"/>
      <c r="N151" s="6"/>
      <c r="O151" s="6"/>
      <c r="P151" s="6" t="n">
        <f aca="false">I151+O151</f>
        <v>155</v>
      </c>
      <c r="Q151" s="6" t="n">
        <f aca="false">ROUND(P151,0)</f>
        <v>155</v>
      </c>
    </row>
    <row r="152" customFormat="false" ht="12.75" hidden="false" customHeight="false" outlineLevel="0" collapsed="false">
      <c r="A152" s="6"/>
      <c r="B152" s="6"/>
      <c r="C152" s="6" t="s">
        <v>221</v>
      </c>
      <c r="D152" s="6" t="n">
        <v>149</v>
      </c>
      <c r="E152" s="6" t="s">
        <v>17</v>
      </c>
      <c r="F152" s="6" t="s">
        <v>214</v>
      </c>
      <c r="G152" s="6" t="n">
        <v>1</v>
      </c>
      <c r="H152" s="6" t="n">
        <v>1</v>
      </c>
      <c r="I152" s="6" t="n">
        <f aca="false">D152*G152*H152</f>
        <v>149</v>
      </c>
      <c r="J152" s="6"/>
      <c r="K152" s="6"/>
      <c r="L152" s="6"/>
      <c r="M152" s="6"/>
      <c r="N152" s="6"/>
      <c r="O152" s="6"/>
      <c r="P152" s="6" t="n">
        <f aca="false">I152+O152</f>
        <v>149</v>
      </c>
      <c r="Q152" s="6" t="n">
        <f aca="false">ROUND(P152,0)</f>
        <v>149</v>
      </c>
    </row>
    <row r="153" customFormat="false" ht="12.75" hidden="false" customHeight="false" outlineLevel="0" collapsed="false">
      <c r="A153" s="6"/>
      <c r="B153" s="6"/>
      <c r="C153" s="6" t="s">
        <v>222</v>
      </c>
      <c r="D153" s="6" t="n">
        <v>61</v>
      </c>
      <c r="E153" s="6" t="s">
        <v>17</v>
      </c>
      <c r="F153" s="6" t="s">
        <v>214</v>
      </c>
      <c r="G153" s="6" t="n">
        <v>1</v>
      </c>
      <c r="H153" s="6" t="n">
        <v>1</v>
      </c>
      <c r="I153" s="6" t="n">
        <f aca="false">D153*G153*H153</f>
        <v>61</v>
      </c>
      <c r="J153" s="6"/>
      <c r="K153" s="6"/>
      <c r="L153" s="6"/>
      <c r="M153" s="6"/>
      <c r="N153" s="6"/>
      <c r="O153" s="6"/>
      <c r="P153" s="6" t="n">
        <f aca="false">I153+O153</f>
        <v>61</v>
      </c>
      <c r="Q153" s="6" t="n">
        <f aca="false">ROUND(P153,0)</f>
        <v>61</v>
      </c>
    </row>
    <row r="154" customFormat="false" ht="12.75" hidden="false" customHeight="false" outlineLevel="0" collapsed="false">
      <c r="A154" s="6"/>
      <c r="B154" s="6"/>
      <c r="C154" s="6" t="s">
        <v>223</v>
      </c>
      <c r="D154" s="6" t="n">
        <v>88</v>
      </c>
      <c r="E154" s="6" t="s">
        <v>17</v>
      </c>
      <c r="F154" s="6" t="s">
        <v>214</v>
      </c>
      <c r="G154" s="6" t="n">
        <v>1</v>
      </c>
      <c r="H154" s="6" t="n">
        <v>1</v>
      </c>
      <c r="I154" s="6" t="n">
        <f aca="false">D154*G154*H154</f>
        <v>88</v>
      </c>
      <c r="J154" s="6"/>
      <c r="K154" s="6"/>
      <c r="L154" s="6"/>
      <c r="M154" s="6"/>
      <c r="N154" s="6"/>
      <c r="O154" s="6"/>
      <c r="P154" s="6" t="n">
        <f aca="false">I154+O154</f>
        <v>88</v>
      </c>
      <c r="Q154" s="6" t="n">
        <f aca="false">ROUND(P154,0)</f>
        <v>88</v>
      </c>
    </row>
    <row r="155" customFormat="false" ht="12.75" hidden="false" customHeight="false" outlineLevel="0" collapsed="false">
      <c r="A155" s="6"/>
      <c r="B155" s="6"/>
      <c r="C155" s="6" t="s">
        <v>224</v>
      </c>
      <c r="D155" s="6" t="n">
        <v>155</v>
      </c>
      <c r="E155" s="6" t="s">
        <v>17</v>
      </c>
      <c r="F155" s="6" t="s">
        <v>214</v>
      </c>
      <c r="G155" s="6" t="n">
        <v>1</v>
      </c>
      <c r="H155" s="6" t="n">
        <v>1</v>
      </c>
      <c r="I155" s="6" t="n">
        <f aca="false">D155*G155*H155</f>
        <v>155</v>
      </c>
      <c r="J155" s="6"/>
      <c r="K155" s="6"/>
      <c r="L155" s="6"/>
      <c r="M155" s="6"/>
      <c r="N155" s="6"/>
      <c r="O155" s="6"/>
      <c r="P155" s="6" t="n">
        <f aca="false">I155+O155</f>
        <v>155</v>
      </c>
      <c r="Q155" s="6" t="n">
        <f aca="false">ROUND(P155,0)</f>
        <v>155</v>
      </c>
    </row>
    <row r="156" customFormat="false" ht="12.75" hidden="false" customHeight="false" outlineLevel="0" collapsed="false">
      <c r="A156" s="6"/>
      <c r="B156" s="6"/>
      <c r="C156" s="6" t="s">
        <v>225</v>
      </c>
      <c r="D156" s="6" t="n">
        <v>162</v>
      </c>
      <c r="E156" s="6" t="s">
        <v>17</v>
      </c>
      <c r="F156" s="6" t="s">
        <v>214</v>
      </c>
      <c r="G156" s="6" t="n">
        <v>1</v>
      </c>
      <c r="H156" s="6" t="n">
        <v>1</v>
      </c>
      <c r="I156" s="6" t="n">
        <f aca="false">D156*G156*H156</f>
        <v>162</v>
      </c>
      <c r="J156" s="6"/>
      <c r="K156" s="6"/>
      <c r="L156" s="6"/>
      <c r="M156" s="6"/>
      <c r="N156" s="6"/>
      <c r="O156" s="6"/>
      <c r="P156" s="6" t="n">
        <f aca="false">I156+O156</f>
        <v>162</v>
      </c>
      <c r="Q156" s="6" t="n">
        <f aca="false">ROUND(P156,0)</f>
        <v>162</v>
      </c>
    </row>
    <row r="157" customFormat="false" ht="12.75" hidden="false" customHeight="false" outlineLevel="0" collapsed="false">
      <c r="A157" s="6"/>
      <c r="B157" s="6"/>
      <c r="C157" s="6" t="s">
        <v>226</v>
      </c>
      <c r="D157" s="6" t="n">
        <v>110</v>
      </c>
      <c r="E157" s="6" t="s">
        <v>17</v>
      </c>
      <c r="F157" s="6" t="s">
        <v>227</v>
      </c>
      <c r="G157" s="6" t="n">
        <v>1</v>
      </c>
      <c r="H157" s="6" t="n">
        <v>1</v>
      </c>
      <c r="I157" s="6" t="n">
        <f aca="false">D157*G157*H157</f>
        <v>110</v>
      </c>
      <c r="J157" s="6"/>
      <c r="K157" s="6"/>
      <c r="L157" s="6"/>
      <c r="M157" s="6"/>
      <c r="N157" s="6"/>
      <c r="O157" s="6"/>
      <c r="P157" s="6" t="n">
        <f aca="false">I157+O157</f>
        <v>110</v>
      </c>
      <c r="Q157" s="6" t="n">
        <f aca="false">ROUND(P157,0)</f>
        <v>110</v>
      </c>
    </row>
    <row r="158" customFormat="false" ht="12.75" hidden="false" customHeight="false" outlineLevel="0" collapsed="false">
      <c r="A158" s="6"/>
      <c r="B158" s="6"/>
      <c r="C158" s="6" t="s">
        <v>228</v>
      </c>
      <c r="D158" s="6" t="n">
        <v>87</v>
      </c>
      <c r="E158" s="6" t="s">
        <v>17</v>
      </c>
      <c r="F158" s="6" t="s">
        <v>227</v>
      </c>
      <c r="G158" s="6" t="n">
        <v>1</v>
      </c>
      <c r="H158" s="6" t="n">
        <v>1</v>
      </c>
      <c r="I158" s="6" t="n">
        <f aca="false">D158*G158*H158</f>
        <v>87</v>
      </c>
      <c r="J158" s="6"/>
      <c r="K158" s="6"/>
      <c r="L158" s="6"/>
      <c r="M158" s="6"/>
      <c r="N158" s="6"/>
      <c r="O158" s="6"/>
      <c r="P158" s="6" t="n">
        <f aca="false">I158+O158</f>
        <v>87</v>
      </c>
      <c r="Q158" s="6" t="n">
        <f aca="false">ROUND(P158,0)</f>
        <v>87</v>
      </c>
    </row>
    <row r="159" customFormat="false" ht="12.75" hidden="false" customHeight="false" outlineLevel="0" collapsed="false">
      <c r="A159" s="6"/>
      <c r="B159" s="6"/>
      <c r="C159" s="6" t="s">
        <v>229</v>
      </c>
      <c r="D159" s="6" t="n">
        <v>87</v>
      </c>
      <c r="E159" s="6" t="s">
        <v>17</v>
      </c>
      <c r="F159" s="6" t="s">
        <v>227</v>
      </c>
      <c r="G159" s="6" t="n">
        <v>1</v>
      </c>
      <c r="H159" s="6" t="n">
        <v>1</v>
      </c>
      <c r="I159" s="6" t="n">
        <f aca="false">D159*G159*H159</f>
        <v>87</v>
      </c>
      <c r="J159" s="6"/>
      <c r="K159" s="6"/>
      <c r="L159" s="6"/>
      <c r="M159" s="6"/>
      <c r="N159" s="6"/>
      <c r="O159" s="6"/>
      <c r="P159" s="6" t="n">
        <f aca="false">I159+O159</f>
        <v>87</v>
      </c>
      <c r="Q159" s="6" t="n">
        <f aca="false">ROUND(P159,0)</f>
        <v>87</v>
      </c>
    </row>
    <row r="160" customFormat="false" ht="12.75" hidden="false" customHeight="false" outlineLevel="0" collapsed="false">
      <c r="A160" s="6"/>
      <c r="B160" s="6"/>
      <c r="C160" s="6" t="s">
        <v>230</v>
      </c>
      <c r="D160" s="6" t="n">
        <v>87</v>
      </c>
      <c r="E160" s="6" t="s">
        <v>17</v>
      </c>
      <c r="F160" s="6" t="s">
        <v>227</v>
      </c>
      <c r="G160" s="6" t="n">
        <v>1</v>
      </c>
      <c r="H160" s="6" t="n">
        <v>1</v>
      </c>
      <c r="I160" s="6" t="n">
        <f aca="false">D160*G160*H160</f>
        <v>87</v>
      </c>
      <c r="J160" s="6"/>
      <c r="K160" s="6"/>
      <c r="L160" s="6"/>
      <c r="M160" s="6"/>
      <c r="N160" s="6"/>
      <c r="O160" s="6"/>
      <c r="P160" s="6" t="n">
        <f aca="false">I160+O160</f>
        <v>87</v>
      </c>
      <c r="Q160" s="6" t="n">
        <f aca="false">ROUND(P160,0)</f>
        <v>87</v>
      </c>
    </row>
    <row r="161" customFormat="false" ht="12.75" hidden="false" customHeight="false" outlineLevel="0" collapsed="false">
      <c r="A161" s="6"/>
      <c r="B161" s="6"/>
      <c r="C161" s="6" t="s">
        <v>231</v>
      </c>
      <c r="D161" s="6" t="n">
        <v>87</v>
      </c>
      <c r="E161" s="6" t="s">
        <v>17</v>
      </c>
      <c r="F161" s="6" t="s">
        <v>227</v>
      </c>
      <c r="G161" s="6" t="n">
        <v>1</v>
      </c>
      <c r="H161" s="6" t="n">
        <v>1</v>
      </c>
      <c r="I161" s="6" t="n">
        <f aca="false">D161*G161*H161</f>
        <v>87</v>
      </c>
      <c r="J161" s="6"/>
      <c r="K161" s="6"/>
      <c r="L161" s="6"/>
      <c r="M161" s="6"/>
      <c r="N161" s="6"/>
      <c r="O161" s="6"/>
      <c r="P161" s="6" t="n">
        <f aca="false">I161+O161</f>
        <v>87</v>
      </c>
      <c r="Q161" s="6" t="n">
        <f aca="false">ROUND(P161,0)</f>
        <v>87</v>
      </c>
    </row>
    <row r="162" customFormat="false" ht="12.75" hidden="false" customHeight="false" outlineLevel="0" collapsed="false">
      <c r="A162" s="6"/>
      <c r="B162" s="6"/>
      <c r="C162" s="6" t="s">
        <v>232</v>
      </c>
      <c r="D162" s="6" t="n">
        <v>59</v>
      </c>
      <c r="E162" s="6" t="s">
        <v>17</v>
      </c>
      <c r="F162" s="6" t="s">
        <v>227</v>
      </c>
      <c r="G162" s="6" t="n">
        <v>1</v>
      </c>
      <c r="H162" s="6" t="n">
        <v>1</v>
      </c>
      <c r="I162" s="6" t="n">
        <f aca="false">D162*G162*H162</f>
        <v>59</v>
      </c>
      <c r="J162" s="6"/>
      <c r="K162" s="6"/>
      <c r="L162" s="6"/>
      <c r="M162" s="6"/>
      <c r="N162" s="6"/>
      <c r="O162" s="6"/>
      <c r="P162" s="6" t="n">
        <f aca="false">I162+O162</f>
        <v>59</v>
      </c>
      <c r="Q162" s="6" t="n">
        <f aca="false">ROUND(P162,0)</f>
        <v>59</v>
      </c>
    </row>
    <row r="163" customFormat="false" ht="12.75" hidden="false" customHeight="false" outlineLevel="0" collapsed="false">
      <c r="A163" s="6"/>
      <c r="B163" s="6"/>
      <c r="C163" s="6" t="s">
        <v>233</v>
      </c>
      <c r="D163" s="6" t="n">
        <v>155</v>
      </c>
      <c r="E163" s="6" t="s">
        <v>17</v>
      </c>
      <c r="F163" s="6" t="s">
        <v>227</v>
      </c>
      <c r="G163" s="6" t="n">
        <v>1</v>
      </c>
      <c r="H163" s="6" t="n">
        <v>1</v>
      </c>
      <c r="I163" s="6" t="n">
        <f aca="false">D163*G163*H163</f>
        <v>155</v>
      </c>
      <c r="J163" s="6"/>
      <c r="K163" s="6"/>
      <c r="L163" s="6"/>
      <c r="M163" s="6"/>
      <c r="N163" s="6"/>
      <c r="O163" s="6"/>
      <c r="P163" s="6" t="n">
        <f aca="false">I163+O163</f>
        <v>155</v>
      </c>
      <c r="Q163" s="6" t="n">
        <f aca="false">ROUND(P163,0)</f>
        <v>155</v>
      </c>
    </row>
    <row r="164" customFormat="false" ht="12.75" hidden="false" customHeight="false" outlineLevel="0" collapsed="false">
      <c r="A164" s="6"/>
      <c r="B164" s="6"/>
      <c r="C164" s="6" t="s">
        <v>234</v>
      </c>
      <c r="D164" s="6" t="n">
        <v>155</v>
      </c>
      <c r="E164" s="6" t="s">
        <v>17</v>
      </c>
      <c r="F164" s="6" t="s">
        <v>227</v>
      </c>
      <c r="G164" s="6" t="n">
        <v>1</v>
      </c>
      <c r="H164" s="6" t="n">
        <v>1</v>
      </c>
      <c r="I164" s="6" t="n">
        <f aca="false">D164*G164*H164</f>
        <v>155</v>
      </c>
      <c r="J164" s="6"/>
      <c r="K164" s="6"/>
      <c r="L164" s="6"/>
      <c r="M164" s="6"/>
      <c r="N164" s="6"/>
      <c r="O164" s="6"/>
      <c r="P164" s="6" t="n">
        <f aca="false">I164+O164</f>
        <v>155</v>
      </c>
      <c r="Q164" s="6" t="n">
        <f aca="false">ROUND(P164,0)</f>
        <v>155</v>
      </c>
    </row>
    <row r="165" customFormat="false" ht="12.75" hidden="false" customHeight="false" outlineLevel="0" collapsed="false">
      <c r="A165" s="6"/>
      <c r="B165" s="6"/>
      <c r="C165" s="6" t="s">
        <v>235</v>
      </c>
      <c r="D165" s="6" t="n">
        <v>155</v>
      </c>
      <c r="E165" s="6" t="s">
        <v>17</v>
      </c>
      <c r="F165" s="6" t="s">
        <v>227</v>
      </c>
      <c r="G165" s="6" t="n">
        <v>1</v>
      </c>
      <c r="H165" s="6" t="n">
        <v>1</v>
      </c>
      <c r="I165" s="6" t="n">
        <f aca="false">D165*G165*H165</f>
        <v>155</v>
      </c>
      <c r="J165" s="6"/>
      <c r="K165" s="6"/>
      <c r="L165" s="6"/>
      <c r="M165" s="6"/>
      <c r="N165" s="6"/>
      <c r="O165" s="6"/>
      <c r="P165" s="6" t="n">
        <f aca="false">I165+O165</f>
        <v>155</v>
      </c>
      <c r="Q165" s="6" t="n">
        <f aca="false">ROUND(P165,0)</f>
        <v>155</v>
      </c>
    </row>
    <row r="166" customFormat="false" ht="12.75" hidden="false" customHeight="false" outlineLevel="0" collapsed="false">
      <c r="A166" s="6"/>
      <c r="B166" s="6"/>
      <c r="C166" s="6" t="s">
        <v>236</v>
      </c>
      <c r="D166" s="6" t="n">
        <v>158</v>
      </c>
      <c r="E166" s="6" t="s">
        <v>17</v>
      </c>
      <c r="F166" s="6" t="s">
        <v>227</v>
      </c>
      <c r="G166" s="6" t="n">
        <v>1</v>
      </c>
      <c r="H166" s="6" t="n">
        <v>1</v>
      </c>
      <c r="I166" s="6" t="n">
        <f aca="false">D166*G166*H166</f>
        <v>158</v>
      </c>
      <c r="J166" s="6" t="s">
        <v>237</v>
      </c>
      <c r="K166" s="6" t="n">
        <v>34</v>
      </c>
      <c r="L166" s="6" t="s">
        <v>20</v>
      </c>
      <c r="M166" s="6" t="s">
        <v>227</v>
      </c>
      <c r="N166" s="6" t="n">
        <v>0.5</v>
      </c>
      <c r="O166" s="6" t="n">
        <f aca="false">K166*N166</f>
        <v>17</v>
      </c>
      <c r="P166" s="6" t="n">
        <f aca="false">I166+O166</f>
        <v>175</v>
      </c>
      <c r="Q166" s="6" t="n">
        <f aca="false">ROUND(P166,0)</f>
        <v>175</v>
      </c>
    </row>
    <row r="167" customFormat="false" ht="12.75" hidden="false" customHeight="false" outlineLevel="0" collapsed="false">
      <c r="A167" s="6"/>
      <c r="B167" s="6"/>
      <c r="C167" s="6" t="s">
        <v>238</v>
      </c>
      <c r="D167" s="6" t="n">
        <v>89</v>
      </c>
      <c r="E167" s="6" t="s">
        <v>17</v>
      </c>
      <c r="F167" s="6" t="s">
        <v>227</v>
      </c>
      <c r="G167" s="6" t="n">
        <v>1</v>
      </c>
      <c r="H167" s="6" t="n">
        <v>1</v>
      </c>
      <c r="I167" s="6" t="n">
        <f aca="false">D167*G167*H167</f>
        <v>89</v>
      </c>
      <c r="J167" s="6" t="s">
        <v>239</v>
      </c>
      <c r="K167" s="6" t="n">
        <v>23</v>
      </c>
      <c r="L167" s="6" t="s">
        <v>20</v>
      </c>
      <c r="M167" s="6" t="s">
        <v>227</v>
      </c>
      <c r="N167" s="6" t="n">
        <v>0.5</v>
      </c>
      <c r="O167" s="6" t="n">
        <f aca="false">K167*N167</f>
        <v>11.5</v>
      </c>
      <c r="P167" s="6" t="n">
        <f aca="false">I167+O167</f>
        <v>100.5</v>
      </c>
      <c r="Q167" s="6" t="n">
        <f aca="false">ROUND(P167,0)</f>
        <v>101</v>
      </c>
    </row>
    <row r="168" customFormat="false" ht="12.75" hidden="false" customHeight="false" outlineLevel="0" collapsed="false">
      <c r="A168" s="6"/>
      <c r="B168" s="6"/>
      <c r="C168" s="6" t="s">
        <v>240</v>
      </c>
      <c r="D168" s="6" t="n">
        <v>87</v>
      </c>
      <c r="E168" s="6" t="s">
        <v>17</v>
      </c>
      <c r="F168" s="6" t="s">
        <v>227</v>
      </c>
      <c r="G168" s="6" t="n">
        <v>1</v>
      </c>
      <c r="H168" s="6" t="n">
        <v>1</v>
      </c>
      <c r="I168" s="6" t="n">
        <f aca="false">D168*G168*H168</f>
        <v>87</v>
      </c>
      <c r="J168" s="6"/>
      <c r="K168" s="6"/>
      <c r="L168" s="6"/>
      <c r="M168" s="6"/>
      <c r="N168" s="6"/>
      <c r="O168" s="6"/>
      <c r="P168" s="6" t="n">
        <f aca="false">I168+O168</f>
        <v>87</v>
      </c>
      <c r="Q168" s="6" t="n">
        <f aca="false">ROUND(P168,0)</f>
        <v>87</v>
      </c>
    </row>
    <row r="169" customFormat="false" ht="12.75" hidden="false" customHeight="false" outlineLevel="0" collapsed="false">
      <c r="A169" s="6"/>
      <c r="B169" s="6"/>
      <c r="C169" s="6" t="s">
        <v>241</v>
      </c>
      <c r="D169" s="6" t="n">
        <v>87</v>
      </c>
      <c r="E169" s="6" t="s">
        <v>17</v>
      </c>
      <c r="F169" s="6" t="s">
        <v>227</v>
      </c>
      <c r="G169" s="6" t="n">
        <v>1</v>
      </c>
      <c r="H169" s="6" t="n">
        <v>1</v>
      </c>
      <c r="I169" s="6" t="n">
        <f aca="false">D169*G169*H169</f>
        <v>87</v>
      </c>
      <c r="J169" s="6"/>
      <c r="K169" s="6"/>
      <c r="L169" s="6"/>
      <c r="M169" s="6"/>
      <c r="N169" s="6"/>
      <c r="O169" s="6"/>
      <c r="P169" s="6" t="n">
        <f aca="false">I169+O169</f>
        <v>87</v>
      </c>
      <c r="Q169" s="6" t="n">
        <f aca="false">ROUND(P169,0)</f>
        <v>87</v>
      </c>
    </row>
    <row r="170" customFormat="false" ht="12.75" hidden="false" customHeight="false" outlineLevel="0" collapsed="false">
      <c r="A170" s="6"/>
      <c r="B170" s="6"/>
      <c r="C170" s="6" t="s">
        <v>242</v>
      </c>
      <c r="D170" s="6" t="n">
        <v>87</v>
      </c>
      <c r="E170" s="6" t="s">
        <v>17</v>
      </c>
      <c r="F170" s="6" t="s">
        <v>227</v>
      </c>
      <c r="G170" s="6" t="n">
        <v>1</v>
      </c>
      <c r="H170" s="6" t="n">
        <v>1</v>
      </c>
      <c r="I170" s="6" t="n">
        <f aca="false">D170*G170*H170</f>
        <v>87</v>
      </c>
      <c r="J170" s="6"/>
      <c r="K170" s="6"/>
      <c r="L170" s="6"/>
      <c r="M170" s="6"/>
      <c r="N170" s="6"/>
      <c r="O170" s="6"/>
      <c r="P170" s="6" t="n">
        <f aca="false">I170+O170</f>
        <v>87</v>
      </c>
      <c r="Q170" s="6" t="n">
        <f aca="false">ROUND(P170,0)</f>
        <v>87</v>
      </c>
    </row>
    <row r="171" customFormat="false" ht="12.75" hidden="false" customHeight="false" outlineLevel="0" collapsed="false">
      <c r="A171" s="6"/>
      <c r="B171" s="6"/>
      <c r="C171" s="6" t="s">
        <v>243</v>
      </c>
      <c r="D171" s="6" t="n">
        <v>87</v>
      </c>
      <c r="E171" s="6" t="s">
        <v>17</v>
      </c>
      <c r="F171" s="6" t="s">
        <v>227</v>
      </c>
      <c r="G171" s="6" t="n">
        <v>1</v>
      </c>
      <c r="H171" s="6" t="n">
        <v>1</v>
      </c>
      <c r="I171" s="6" t="n">
        <f aca="false">D171*G171*H171</f>
        <v>87</v>
      </c>
      <c r="J171" s="6"/>
      <c r="K171" s="6"/>
      <c r="L171" s="6"/>
      <c r="M171" s="6"/>
      <c r="N171" s="6"/>
      <c r="O171" s="6"/>
      <c r="P171" s="6" t="n">
        <f aca="false">I171+O171</f>
        <v>87</v>
      </c>
      <c r="Q171" s="6" t="n">
        <f aca="false">ROUND(P171,0)</f>
        <v>87</v>
      </c>
    </row>
    <row r="172" customFormat="false" ht="12.75" hidden="false" customHeight="false" outlineLevel="0" collapsed="false">
      <c r="A172" s="6"/>
      <c r="B172" s="6"/>
      <c r="C172" s="6" t="s">
        <v>244</v>
      </c>
      <c r="D172" s="6" t="n">
        <v>87</v>
      </c>
      <c r="E172" s="6" t="s">
        <v>17</v>
      </c>
      <c r="F172" s="6" t="s">
        <v>227</v>
      </c>
      <c r="G172" s="6" t="n">
        <v>1</v>
      </c>
      <c r="H172" s="6" t="n">
        <v>1</v>
      </c>
      <c r="I172" s="6" t="n">
        <f aca="false">D172*G172*H172</f>
        <v>87</v>
      </c>
      <c r="J172" s="6"/>
      <c r="K172" s="6"/>
      <c r="L172" s="6"/>
      <c r="M172" s="6"/>
      <c r="N172" s="6"/>
      <c r="O172" s="6"/>
      <c r="P172" s="6" t="n">
        <f aca="false">I172+O172</f>
        <v>87</v>
      </c>
      <c r="Q172" s="6" t="n">
        <f aca="false">ROUND(P172,0)</f>
        <v>87</v>
      </c>
    </row>
    <row r="173" customFormat="false" ht="12.75" hidden="false" customHeight="false" outlineLevel="0" collapsed="false">
      <c r="A173" s="6"/>
      <c r="B173" s="6"/>
      <c r="C173" s="6" t="s">
        <v>245</v>
      </c>
      <c r="D173" s="6" t="n">
        <v>87</v>
      </c>
      <c r="E173" s="6" t="s">
        <v>17</v>
      </c>
      <c r="F173" s="6" t="s">
        <v>227</v>
      </c>
      <c r="G173" s="6" t="n">
        <v>1</v>
      </c>
      <c r="H173" s="6" t="n">
        <v>1</v>
      </c>
      <c r="I173" s="6" t="n">
        <f aca="false">D173*G173*H173</f>
        <v>87</v>
      </c>
      <c r="J173" s="6"/>
      <c r="K173" s="6"/>
      <c r="L173" s="6"/>
      <c r="M173" s="6"/>
      <c r="N173" s="6"/>
      <c r="O173" s="6"/>
      <c r="P173" s="6" t="n">
        <f aca="false">I173+O173</f>
        <v>87</v>
      </c>
      <c r="Q173" s="6" t="n">
        <f aca="false">ROUND(P173,0)</f>
        <v>87</v>
      </c>
    </row>
    <row r="174" customFormat="false" ht="12.75" hidden="false" customHeight="false" outlineLevel="0" collapsed="false">
      <c r="A174" s="6"/>
      <c r="B174" s="6"/>
      <c r="C174" s="6" t="s">
        <v>246</v>
      </c>
      <c r="D174" s="6" t="n">
        <v>66</v>
      </c>
      <c r="E174" s="6" t="s">
        <v>17</v>
      </c>
      <c r="F174" s="6" t="s">
        <v>227</v>
      </c>
      <c r="G174" s="6" t="n">
        <v>1</v>
      </c>
      <c r="H174" s="6" t="n">
        <v>1</v>
      </c>
      <c r="I174" s="6" t="n">
        <f aca="false">D174*G174*H174</f>
        <v>66</v>
      </c>
      <c r="J174" s="6"/>
      <c r="K174" s="6"/>
      <c r="L174" s="6"/>
      <c r="M174" s="6"/>
      <c r="N174" s="6"/>
      <c r="O174" s="6"/>
      <c r="P174" s="6" t="n">
        <f aca="false">I174+O174</f>
        <v>66</v>
      </c>
      <c r="Q174" s="6" t="n">
        <f aca="false">ROUND(P174,0)</f>
        <v>66</v>
      </c>
    </row>
    <row r="175" customFormat="false" ht="12.75" hidden="false" customHeight="false" outlineLevel="0" collapsed="false">
      <c r="A175" s="6"/>
      <c r="B175" s="6"/>
      <c r="C175" s="6" t="s">
        <v>247</v>
      </c>
      <c r="D175" s="6" t="n">
        <v>92</v>
      </c>
      <c r="E175" s="6" t="s">
        <v>17</v>
      </c>
      <c r="F175" s="6" t="s">
        <v>214</v>
      </c>
      <c r="G175" s="6" t="n">
        <v>1</v>
      </c>
      <c r="H175" s="6" t="n">
        <v>1</v>
      </c>
      <c r="I175" s="6" t="n">
        <f aca="false">D175*G175*H175</f>
        <v>92</v>
      </c>
      <c r="J175" s="6"/>
      <c r="K175" s="6"/>
      <c r="L175" s="6"/>
      <c r="M175" s="6"/>
      <c r="N175" s="6"/>
      <c r="O175" s="6"/>
      <c r="P175" s="6" t="n">
        <f aca="false">I175+O175</f>
        <v>92</v>
      </c>
      <c r="Q175" s="6" t="n">
        <f aca="false">ROUND(P175,0)</f>
        <v>92</v>
      </c>
    </row>
    <row r="176" customFormat="false" ht="12.75" hidden="false" customHeight="false" outlineLevel="0" collapsed="false">
      <c r="A176" s="6"/>
      <c r="B176" s="6"/>
      <c r="C176" s="6" t="s">
        <v>248</v>
      </c>
      <c r="D176" s="6" t="n">
        <v>87</v>
      </c>
      <c r="E176" s="6" t="s">
        <v>17</v>
      </c>
      <c r="F176" s="6" t="s">
        <v>214</v>
      </c>
      <c r="G176" s="6" t="n">
        <v>1</v>
      </c>
      <c r="H176" s="6" t="n">
        <v>1</v>
      </c>
      <c r="I176" s="6" t="n">
        <f aca="false">D176*G176*H176</f>
        <v>87</v>
      </c>
      <c r="J176" s="6"/>
      <c r="K176" s="6"/>
      <c r="L176" s="6"/>
      <c r="M176" s="6"/>
      <c r="N176" s="6"/>
      <c r="O176" s="6"/>
      <c r="P176" s="6" t="n">
        <f aca="false">I176+O176</f>
        <v>87</v>
      </c>
      <c r="Q176" s="6" t="n">
        <f aca="false">ROUND(P176,0)</f>
        <v>87</v>
      </c>
    </row>
    <row r="177" customFormat="false" ht="12.75" hidden="false" customHeight="false" outlineLevel="0" collapsed="false">
      <c r="A177" s="6"/>
      <c r="B177" s="6"/>
      <c r="C177" s="6" t="s">
        <v>249</v>
      </c>
      <c r="D177" s="6" t="n">
        <v>67</v>
      </c>
      <c r="E177" s="6" t="s">
        <v>17</v>
      </c>
      <c r="F177" s="6" t="s">
        <v>214</v>
      </c>
      <c r="G177" s="6" t="n">
        <v>1</v>
      </c>
      <c r="H177" s="6" t="n">
        <v>1</v>
      </c>
      <c r="I177" s="6" t="n">
        <f aca="false">D177*G177*H177</f>
        <v>67</v>
      </c>
      <c r="J177" s="6"/>
      <c r="K177" s="6"/>
      <c r="L177" s="6"/>
      <c r="M177" s="6"/>
      <c r="N177" s="6"/>
      <c r="O177" s="6"/>
      <c r="P177" s="6" t="n">
        <f aca="false">I177+O177</f>
        <v>67</v>
      </c>
      <c r="Q177" s="6" t="n">
        <f aca="false">ROUND(P177,0)</f>
        <v>67</v>
      </c>
    </row>
    <row r="178" customFormat="false" ht="12.75" hidden="false" customHeight="false" outlineLevel="0" collapsed="false">
      <c r="A178" s="6"/>
      <c r="B178" s="6"/>
      <c r="C178" s="6" t="s">
        <v>250</v>
      </c>
      <c r="D178" s="6" t="n">
        <v>60</v>
      </c>
      <c r="E178" s="6" t="s">
        <v>17</v>
      </c>
      <c r="F178" s="6" t="s">
        <v>214</v>
      </c>
      <c r="G178" s="6" t="n">
        <v>1</v>
      </c>
      <c r="H178" s="6" t="n">
        <v>1</v>
      </c>
      <c r="I178" s="6" t="n">
        <f aca="false">D178*G178*H178</f>
        <v>60</v>
      </c>
      <c r="J178" s="6"/>
      <c r="K178" s="6"/>
      <c r="L178" s="6"/>
      <c r="M178" s="6"/>
      <c r="N178" s="6"/>
      <c r="O178" s="6"/>
      <c r="P178" s="6" t="n">
        <f aca="false">I178+O178</f>
        <v>60</v>
      </c>
      <c r="Q178" s="6" t="n">
        <f aca="false">ROUND(P178,0)</f>
        <v>60</v>
      </c>
    </row>
    <row r="179" customFormat="false" ht="12.75" hidden="false" customHeight="false" outlineLevel="0" collapsed="false">
      <c r="A179" s="6"/>
      <c r="B179" s="6"/>
      <c r="C179" s="6" t="s">
        <v>251</v>
      </c>
      <c r="D179" s="6" t="n">
        <v>84</v>
      </c>
      <c r="E179" s="6" t="s">
        <v>17</v>
      </c>
      <c r="F179" s="6" t="s">
        <v>214</v>
      </c>
      <c r="G179" s="6" t="n">
        <v>1</v>
      </c>
      <c r="H179" s="6" t="n">
        <v>1</v>
      </c>
      <c r="I179" s="6" t="n">
        <f aca="false">D179*G179*H179</f>
        <v>84</v>
      </c>
      <c r="J179" s="6"/>
      <c r="K179" s="6"/>
      <c r="L179" s="6"/>
      <c r="M179" s="6"/>
      <c r="N179" s="6"/>
      <c r="O179" s="6"/>
      <c r="P179" s="6" t="n">
        <f aca="false">I179+O179</f>
        <v>84</v>
      </c>
      <c r="Q179" s="6" t="n">
        <f aca="false">ROUND(P179,0)</f>
        <v>84</v>
      </c>
    </row>
    <row r="180" customFormat="false" ht="12.75" hidden="false" customHeight="false" outlineLevel="0" collapsed="false">
      <c r="A180" s="6"/>
      <c r="B180" s="6"/>
      <c r="C180" s="6" t="s">
        <v>252</v>
      </c>
      <c r="D180" s="6" t="n">
        <v>87</v>
      </c>
      <c r="E180" s="6" t="s">
        <v>17</v>
      </c>
      <c r="F180" s="6" t="s">
        <v>214</v>
      </c>
      <c r="G180" s="6" t="n">
        <v>1</v>
      </c>
      <c r="H180" s="6" t="n">
        <v>1</v>
      </c>
      <c r="I180" s="6" t="n">
        <f aca="false">D180*G180*H180</f>
        <v>87</v>
      </c>
      <c r="J180" s="6"/>
      <c r="K180" s="6"/>
      <c r="L180" s="6"/>
      <c r="M180" s="6"/>
      <c r="N180" s="6"/>
      <c r="O180" s="6"/>
      <c r="P180" s="6" t="n">
        <f aca="false">I180+O180</f>
        <v>87</v>
      </c>
      <c r="Q180" s="6" t="n">
        <f aca="false">ROUND(P180,0)</f>
        <v>87</v>
      </c>
    </row>
    <row r="181" customFormat="false" ht="12.75" hidden="false" customHeight="false" outlineLevel="0" collapsed="false">
      <c r="A181" s="6"/>
      <c r="B181" s="6"/>
      <c r="C181" s="6" t="s">
        <v>253</v>
      </c>
      <c r="D181" s="6" t="n">
        <v>87</v>
      </c>
      <c r="E181" s="6" t="s">
        <v>17</v>
      </c>
      <c r="F181" s="6" t="s">
        <v>214</v>
      </c>
      <c r="G181" s="6" t="n">
        <v>1</v>
      </c>
      <c r="H181" s="6" t="n">
        <v>1</v>
      </c>
      <c r="I181" s="6" t="n">
        <f aca="false">D181*G181*H181</f>
        <v>87</v>
      </c>
      <c r="J181" s="6"/>
      <c r="K181" s="6"/>
      <c r="L181" s="6"/>
      <c r="M181" s="6"/>
      <c r="N181" s="6"/>
      <c r="O181" s="6"/>
      <c r="P181" s="6" t="n">
        <f aca="false">I181+O181</f>
        <v>87</v>
      </c>
      <c r="Q181" s="6" t="n">
        <f aca="false">ROUND(P181,0)</f>
        <v>87</v>
      </c>
    </row>
    <row r="182" customFormat="false" ht="12.75" hidden="false" customHeight="false" outlineLevel="0" collapsed="false">
      <c r="A182" s="6"/>
      <c r="B182" s="6"/>
      <c r="C182" s="6" t="s">
        <v>254</v>
      </c>
      <c r="D182" s="6" t="n">
        <v>49</v>
      </c>
      <c r="E182" s="6" t="s">
        <v>17</v>
      </c>
      <c r="F182" s="6" t="s">
        <v>214</v>
      </c>
      <c r="G182" s="6" t="n">
        <v>1</v>
      </c>
      <c r="H182" s="6" t="n">
        <v>1</v>
      </c>
      <c r="I182" s="6" t="n">
        <f aca="false">D182*G182*H182</f>
        <v>49</v>
      </c>
      <c r="J182" s="6"/>
      <c r="K182" s="6"/>
      <c r="L182" s="6"/>
      <c r="M182" s="6"/>
      <c r="N182" s="6"/>
      <c r="O182" s="6"/>
      <c r="P182" s="6" t="n">
        <f aca="false">I182+O182</f>
        <v>49</v>
      </c>
      <c r="Q182" s="6" t="n">
        <f aca="false">ROUND(P182,0)</f>
        <v>49</v>
      </c>
    </row>
    <row r="183" customFormat="false" ht="12.75" hidden="false" customHeight="false" outlineLevel="0" collapsed="false">
      <c r="A183" s="6"/>
      <c r="B183" s="6"/>
      <c r="C183" s="6" t="s">
        <v>255</v>
      </c>
      <c r="D183" s="6" t="n">
        <v>74</v>
      </c>
      <c r="E183" s="6" t="s">
        <v>17</v>
      </c>
      <c r="F183" s="6" t="s">
        <v>214</v>
      </c>
      <c r="G183" s="6" t="n">
        <v>1</v>
      </c>
      <c r="H183" s="6" t="n">
        <v>1</v>
      </c>
      <c r="I183" s="6" t="n">
        <f aca="false">D183*G183*H183</f>
        <v>74</v>
      </c>
      <c r="J183" s="6" t="s">
        <v>256</v>
      </c>
      <c r="K183" s="6" t="n">
        <v>17</v>
      </c>
      <c r="L183" s="6" t="s">
        <v>20</v>
      </c>
      <c r="M183" s="6" t="s">
        <v>214</v>
      </c>
      <c r="N183" s="6" t="n">
        <v>0.5</v>
      </c>
      <c r="O183" s="6" t="n">
        <f aca="false">K183*N183</f>
        <v>8.5</v>
      </c>
      <c r="P183" s="6" t="n">
        <f aca="false">I183+O183</f>
        <v>82.5</v>
      </c>
      <c r="Q183" s="6" t="n">
        <f aca="false">ROUND(P183,0)</f>
        <v>83</v>
      </c>
    </row>
    <row r="184" customFormat="false" ht="12.75" hidden="false" customHeight="false" outlineLevel="0" collapsed="false">
      <c r="A184" s="6"/>
      <c r="B184" s="6"/>
      <c r="C184" s="6" t="s">
        <v>257</v>
      </c>
      <c r="D184" s="6" t="n">
        <v>73</v>
      </c>
      <c r="E184" s="6" t="s">
        <v>17</v>
      </c>
      <c r="F184" s="6" t="s">
        <v>214</v>
      </c>
      <c r="G184" s="6" t="n">
        <v>1</v>
      </c>
      <c r="H184" s="6" t="n">
        <v>1</v>
      </c>
      <c r="I184" s="6" t="n">
        <f aca="false">D184*G184*H184</f>
        <v>73</v>
      </c>
      <c r="J184" s="6" t="s">
        <v>258</v>
      </c>
      <c r="K184" s="6" t="n">
        <v>17</v>
      </c>
      <c r="L184" s="6" t="s">
        <v>20</v>
      </c>
      <c r="M184" s="6" t="s">
        <v>214</v>
      </c>
      <c r="N184" s="6" t="n">
        <v>0.5</v>
      </c>
      <c r="O184" s="6" t="n">
        <f aca="false">K184*N184</f>
        <v>8.5</v>
      </c>
      <c r="P184" s="6" t="n">
        <f aca="false">I184+O184</f>
        <v>81.5</v>
      </c>
      <c r="Q184" s="6" t="n">
        <f aca="false">ROUND(P184,0)</f>
        <v>82</v>
      </c>
    </row>
    <row r="185" customFormat="false" ht="12.75" hidden="false" customHeight="false" outlineLevel="0" collapsed="false">
      <c r="A185" s="6"/>
      <c r="B185" s="6"/>
      <c r="C185" s="6" t="s">
        <v>259</v>
      </c>
      <c r="D185" s="6" t="n">
        <v>73</v>
      </c>
      <c r="E185" s="6" t="s">
        <v>17</v>
      </c>
      <c r="F185" s="6" t="s">
        <v>201</v>
      </c>
      <c r="G185" s="6" t="n">
        <v>1</v>
      </c>
      <c r="H185" s="6" t="n">
        <v>1</v>
      </c>
      <c r="I185" s="6" t="n">
        <f aca="false">D185*G185*H185</f>
        <v>73</v>
      </c>
      <c r="J185" s="6" t="s">
        <v>260</v>
      </c>
      <c r="K185" s="6" t="n">
        <v>17</v>
      </c>
      <c r="L185" s="6" t="s">
        <v>20</v>
      </c>
      <c r="M185" s="6" t="s">
        <v>201</v>
      </c>
      <c r="N185" s="6" t="n">
        <v>0.5</v>
      </c>
      <c r="O185" s="6" t="n">
        <f aca="false">K185*N185</f>
        <v>8.5</v>
      </c>
      <c r="P185" s="6" t="n">
        <f aca="false">I185+O185</f>
        <v>81.5</v>
      </c>
      <c r="Q185" s="6" t="n">
        <f aca="false">ROUND(P185,0)</f>
        <v>82</v>
      </c>
    </row>
    <row r="186" customFormat="false" ht="12.75" hidden="false" customHeight="false" outlineLevel="0" collapsed="false">
      <c r="A186" s="6"/>
      <c r="B186" s="6"/>
      <c r="C186" s="6" t="s">
        <v>261</v>
      </c>
      <c r="D186" s="6" t="n">
        <v>51</v>
      </c>
      <c r="E186" s="6" t="s">
        <v>17</v>
      </c>
      <c r="F186" s="6" t="s">
        <v>201</v>
      </c>
      <c r="G186" s="6" t="n">
        <v>1</v>
      </c>
      <c r="H186" s="6" t="n">
        <v>1</v>
      </c>
      <c r="I186" s="6" t="n">
        <f aca="false">D186*G186*H186</f>
        <v>51</v>
      </c>
      <c r="J186" s="6" t="s">
        <v>262</v>
      </c>
      <c r="K186" s="6" t="n">
        <v>12</v>
      </c>
      <c r="L186" s="6" t="s">
        <v>20</v>
      </c>
      <c r="M186" s="6" t="s">
        <v>201</v>
      </c>
      <c r="N186" s="6" t="n">
        <v>0.5</v>
      </c>
      <c r="O186" s="6" t="n">
        <f aca="false">K186*N186</f>
        <v>6</v>
      </c>
      <c r="P186" s="6" t="n">
        <f aca="false">I186+O186</f>
        <v>57</v>
      </c>
      <c r="Q186" s="6" t="n">
        <f aca="false">ROUND(P186,0)</f>
        <v>57</v>
      </c>
    </row>
    <row r="187" customFormat="false" ht="12.75" hidden="false" customHeight="false" outlineLevel="0" collapsed="false">
      <c r="A187" s="6"/>
      <c r="B187" s="6"/>
      <c r="C187" s="6" t="s">
        <v>263</v>
      </c>
      <c r="D187" s="6" t="n">
        <v>87</v>
      </c>
      <c r="E187" s="6" t="s">
        <v>17</v>
      </c>
      <c r="F187" s="6" t="s">
        <v>201</v>
      </c>
      <c r="G187" s="6" t="n">
        <v>1</v>
      </c>
      <c r="H187" s="6" t="n">
        <v>1</v>
      </c>
      <c r="I187" s="6" t="n">
        <f aca="false">D187*G187*H187</f>
        <v>87</v>
      </c>
      <c r="J187" s="6"/>
      <c r="K187" s="6"/>
      <c r="L187" s="6"/>
      <c r="M187" s="6"/>
      <c r="N187" s="6"/>
      <c r="O187" s="6"/>
      <c r="P187" s="6" t="n">
        <f aca="false">I187+O187</f>
        <v>87</v>
      </c>
      <c r="Q187" s="6" t="n">
        <f aca="false">ROUND(P187,0)</f>
        <v>87</v>
      </c>
    </row>
    <row r="188" customFormat="false" ht="12.75" hidden="false" customHeight="false" outlineLevel="0" collapsed="false">
      <c r="A188" s="6"/>
      <c r="B188" s="6"/>
      <c r="C188" s="6" t="s">
        <v>264</v>
      </c>
      <c r="D188" s="6" t="n">
        <v>97</v>
      </c>
      <c r="E188" s="6" t="s">
        <v>17</v>
      </c>
      <c r="F188" s="6" t="s">
        <v>201</v>
      </c>
      <c r="G188" s="6" t="n">
        <v>1</v>
      </c>
      <c r="H188" s="6" t="n">
        <v>1</v>
      </c>
      <c r="I188" s="6" t="n">
        <f aca="false">D188*G188*H188</f>
        <v>97</v>
      </c>
      <c r="J188" s="6"/>
      <c r="K188" s="6"/>
      <c r="L188" s="6"/>
      <c r="M188" s="6"/>
      <c r="N188" s="6"/>
      <c r="O188" s="6"/>
      <c r="P188" s="6" t="n">
        <f aca="false">I188+O188</f>
        <v>97</v>
      </c>
      <c r="Q188" s="6" t="n">
        <f aca="false">ROUND(P188,0)</f>
        <v>97</v>
      </c>
    </row>
    <row r="189" customFormat="false" ht="12.75" hidden="false" customHeight="false" outlineLevel="0" collapsed="false">
      <c r="A189" s="6"/>
      <c r="B189" s="6"/>
      <c r="C189" s="6" t="s">
        <v>265</v>
      </c>
      <c r="D189" s="6" t="n">
        <v>97</v>
      </c>
      <c r="E189" s="6" t="s">
        <v>17</v>
      </c>
      <c r="F189" s="6" t="s">
        <v>201</v>
      </c>
      <c r="G189" s="6" t="n">
        <v>1</v>
      </c>
      <c r="H189" s="6" t="n">
        <v>1</v>
      </c>
      <c r="I189" s="6" t="n">
        <f aca="false">D189*G189*H189</f>
        <v>97</v>
      </c>
      <c r="J189" s="6"/>
      <c r="K189" s="6"/>
      <c r="L189" s="6"/>
      <c r="M189" s="6"/>
      <c r="N189" s="6"/>
      <c r="O189" s="6"/>
      <c r="P189" s="6" t="n">
        <f aca="false">I189+O189</f>
        <v>97</v>
      </c>
      <c r="Q189" s="6" t="n">
        <f aca="false">ROUND(P189,0)</f>
        <v>97</v>
      </c>
    </row>
    <row r="190" customFormat="false" ht="12.75" hidden="false" customHeight="false" outlineLevel="0" collapsed="false">
      <c r="A190" s="6"/>
      <c r="B190" s="6"/>
      <c r="C190" s="6" t="s">
        <v>266</v>
      </c>
      <c r="D190" s="6" t="n">
        <v>122</v>
      </c>
      <c r="E190" s="6" t="s">
        <v>17</v>
      </c>
      <c r="F190" s="6" t="s">
        <v>201</v>
      </c>
      <c r="G190" s="6" t="n">
        <v>1</v>
      </c>
      <c r="H190" s="6" t="n">
        <v>1</v>
      </c>
      <c r="I190" s="6" t="n">
        <f aca="false">D190*G190*H190</f>
        <v>122</v>
      </c>
      <c r="J190" s="6"/>
      <c r="K190" s="6"/>
      <c r="L190" s="6"/>
      <c r="M190" s="6"/>
      <c r="N190" s="6"/>
      <c r="O190" s="6"/>
      <c r="P190" s="6" t="n">
        <f aca="false">I190+O190</f>
        <v>122</v>
      </c>
      <c r="Q190" s="6" t="n">
        <f aca="false">ROUND(P190,0)</f>
        <v>122</v>
      </c>
    </row>
    <row r="191" customFormat="false" ht="12.75" hidden="false" customHeight="false" outlineLevel="0" collapsed="false">
      <c r="A191" s="6"/>
      <c r="B191" s="6"/>
      <c r="C191" s="6" t="s">
        <v>267</v>
      </c>
      <c r="D191" s="6" t="n">
        <v>84</v>
      </c>
      <c r="E191" s="6" t="s">
        <v>17</v>
      </c>
      <c r="F191" s="6" t="s">
        <v>201</v>
      </c>
      <c r="G191" s="6" t="n">
        <v>1</v>
      </c>
      <c r="H191" s="6" t="n">
        <v>1</v>
      </c>
      <c r="I191" s="6" t="n">
        <f aca="false">D191*G191*H191</f>
        <v>84</v>
      </c>
      <c r="J191" s="6"/>
      <c r="K191" s="6"/>
      <c r="L191" s="6"/>
      <c r="M191" s="6"/>
      <c r="N191" s="6"/>
      <c r="O191" s="6"/>
      <c r="P191" s="6" t="n">
        <f aca="false">I191+O191</f>
        <v>84</v>
      </c>
      <c r="Q191" s="6" t="n">
        <f aca="false">ROUND(P191,0)</f>
        <v>84</v>
      </c>
    </row>
    <row r="192" customFormat="false" ht="12.75" hidden="false" customHeight="false" outlineLevel="0" collapsed="false">
      <c r="A192" s="6"/>
      <c r="B192" s="6"/>
      <c r="C192" s="6" t="s">
        <v>268</v>
      </c>
      <c r="D192" s="6" t="n">
        <v>87</v>
      </c>
      <c r="E192" s="6" t="s">
        <v>17</v>
      </c>
      <c r="F192" s="6" t="s">
        <v>201</v>
      </c>
      <c r="G192" s="6" t="n">
        <v>1</v>
      </c>
      <c r="H192" s="6" t="n">
        <v>1</v>
      </c>
      <c r="I192" s="6" t="n">
        <f aca="false">D192*G192*H192</f>
        <v>87</v>
      </c>
      <c r="J192" s="6"/>
      <c r="K192" s="6"/>
      <c r="L192" s="6"/>
      <c r="M192" s="6"/>
      <c r="N192" s="6"/>
      <c r="O192" s="6"/>
      <c r="P192" s="6" t="n">
        <f aca="false">I192+O192</f>
        <v>87</v>
      </c>
      <c r="Q192" s="6" t="n">
        <f aca="false">ROUND(P192,0)</f>
        <v>87</v>
      </c>
    </row>
    <row r="193" customFormat="false" ht="12.75" hidden="false" customHeight="false" outlineLevel="0" collapsed="false">
      <c r="A193" s="6"/>
      <c r="B193" s="6"/>
      <c r="C193" s="6" t="s">
        <v>269</v>
      </c>
      <c r="D193" s="6" t="n">
        <v>87</v>
      </c>
      <c r="E193" s="6" t="s">
        <v>17</v>
      </c>
      <c r="F193" s="6" t="s">
        <v>201</v>
      </c>
      <c r="G193" s="6" t="n">
        <v>1</v>
      </c>
      <c r="H193" s="6" t="n">
        <v>1</v>
      </c>
      <c r="I193" s="6" t="n">
        <f aca="false">D193*G193*H193</f>
        <v>87</v>
      </c>
      <c r="J193" s="6"/>
      <c r="K193" s="6"/>
      <c r="L193" s="6"/>
      <c r="M193" s="6"/>
      <c r="N193" s="6"/>
      <c r="O193" s="6"/>
      <c r="P193" s="6" t="n">
        <f aca="false">I193+O193</f>
        <v>87</v>
      </c>
      <c r="Q193" s="6" t="n">
        <f aca="false">ROUND(P193,0)</f>
        <v>87</v>
      </c>
    </row>
    <row r="194" customFormat="false" ht="12.75" hidden="false" customHeight="false" outlineLevel="0" collapsed="false">
      <c r="A194" s="6"/>
      <c r="B194" s="6"/>
      <c r="C194" s="6" t="s">
        <v>270</v>
      </c>
      <c r="D194" s="6" t="n">
        <v>87</v>
      </c>
      <c r="E194" s="6" t="s">
        <v>17</v>
      </c>
      <c r="F194" s="6" t="s">
        <v>201</v>
      </c>
      <c r="G194" s="6" t="n">
        <v>1</v>
      </c>
      <c r="H194" s="6" t="n">
        <v>1</v>
      </c>
      <c r="I194" s="6" t="n">
        <f aca="false">D194*G194*H194</f>
        <v>87</v>
      </c>
      <c r="J194" s="6"/>
      <c r="K194" s="6"/>
      <c r="L194" s="6"/>
      <c r="M194" s="6"/>
      <c r="N194" s="6"/>
      <c r="O194" s="6"/>
      <c r="P194" s="6" t="n">
        <f aca="false">I194+O194</f>
        <v>87</v>
      </c>
      <c r="Q194" s="6" t="n">
        <f aca="false">ROUND(P194,0)</f>
        <v>87</v>
      </c>
    </row>
    <row r="195" customFormat="false" ht="12.75" hidden="false" customHeight="false" outlineLevel="0" collapsed="false">
      <c r="A195" s="6"/>
      <c r="B195" s="6"/>
      <c r="C195" s="6" t="s">
        <v>271</v>
      </c>
      <c r="D195" s="6" t="n">
        <v>87</v>
      </c>
      <c r="E195" s="6" t="s">
        <v>17</v>
      </c>
      <c r="F195" s="6" t="s">
        <v>192</v>
      </c>
      <c r="G195" s="6" t="n">
        <v>1</v>
      </c>
      <c r="H195" s="6" t="n">
        <v>1</v>
      </c>
      <c r="I195" s="6" t="n">
        <f aca="false">D195*G195*H195</f>
        <v>87</v>
      </c>
      <c r="J195" s="6"/>
      <c r="K195" s="6"/>
      <c r="L195" s="6"/>
      <c r="M195" s="6"/>
      <c r="N195" s="6"/>
      <c r="O195" s="6"/>
      <c r="P195" s="6" t="n">
        <f aca="false">I195+O195</f>
        <v>87</v>
      </c>
      <c r="Q195" s="6" t="n">
        <f aca="false">ROUND(P195,0)</f>
        <v>87</v>
      </c>
    </row>
    <row r="196" customFormat="false" ht="12.75" hidden="false" customHeight="false" outlineLevel="0" collapsed="false">
      <c r="A196" s="6"/>
      <c r="B196" s="6"/>
      <c r="C196" s="6" t="s">
        <v>272</v>
      </c>
      <c r="D196" s="6" t="n">
        <v>87</v>
      </c>
      <c r="E196" s="6" t="s">
        <v>17</v>
      </c>
      <c r="F196" s="6" t="s">
        <v>192</v>
      </c>
      <c r="G196" s="6" t="n">
        <v>1</v>
      </c>
      <c r="H196" s="6" t="n">
        <v>1</v>
      </c>
      <c r="I196" s="6" t="n">
        <f aca="false">D196*G196*H196</f>
        <v>87</v>
      </c>
      <c r="J196" s="6"/>
      <c r="K196" s="6"/>
      <c r="L196" s="6"/>
      <c r="M196" s="6"/>
      <c r="N196" s="6"/>
      <c r="O196" s="6"/>
      <c r="P196" s="6" t="n">
        <f aca="false">I196+O196</f>
        <v>87</v>
      </c>
      <c r="Q196" s="6" t="n">
        <f aca="false">ROUND(P196,0)</f>
        <v>87</v>
      </c>
    </row>
    <row r="197" customFormat="false" ht="12.75" hidden="false" customHeight="false" outlineLevel="0" collapsed="false">
      <c r="A197" s="6"/>
      <c r="B197" s="6"/>
      <c r="C197" s="6" t="s">
        <v>273</v>
      </c>
      <c r="D197" s="6" t="n">
        <v>87</v>
      </c>
      <c r="E197" s="6" t="s">
        <v>17</v>
      </c>
      <c r="F197" s="6" t="s">
        <v>192</v>
      </c>
      <c r="G197" s="6" t="n">
        <v>1</v>
      </c>
      <c r="H197" s="6" t="n">
        <v>1</v>
      </c>
      <c r="I197" s="6" t="n">
        <f aca="false">D197*G197*H197</f>
        <v>87</v>
      </c>
      <c r="J197" s="6"/>
      <c r="K197" s="6"/>
      <c r="L197" s="6"/>
      <c r="M197" s="6"/>
      <c r="N197" s="6"/>
      <c r="O197" s="6"/>
      <c r="P197" s="6" t="n">
        <f aca="false">I197+O197</f>
        <v>87</v>
      </c>
      <c r="Q197" s="6" t="n">
        <f aca="false">ROUND(P197,0)</f>
        <v>87</v>
      </c>
    </row>
    <row r="198" customFormat="false" ht="12.75" hidden="false" customHeight="false" outlineLevel="0" collapsed="false">
      <c r="A198" s="6"/>
      <c r="B198" s="6"/>
      <c r="C198" s="6" t="s">
        <v>274</v>
      </c>
      <c r="D198" s="6" t="n">
        <v>87</v>
      </c>
      <c r="E198" s="6" t="s">
        <v>17</v>
      </c>
      <c r="F198" s="6" t="s">
        <v>192</v>
      </c>
      <c r="G198" s="6" t="n">
        <v>1</v>
      </c>
      <c r="H198" s="6" t="n">
        <v>1</v>
      </c>
      <c r="I198" s="6" t="n">
        <f aca="false">D198*G198*H198</f>
        <v>87</v>
      </c>
      <c r="J198" s="6"/>
      <c r="K198" s="6"/>
      <c r="L198" s="6"/>
      <c r="M198" s="6"/>
      <c r="N198" s="6"/>
      <c r="O198" s="6"/>
      <c r="P198" s="6" t="n">
        <f aca="false">I198+O198</f>
        <v>87</v>
      </c>
      <c r="Q198" s="6" t="n">
        <f aca="false">ROUND(P198,0)</f>
        <v>87</v>
      </c>
    </row>
    <row r="199" customFormat="false" ht="12.75" hidden="false" customHeight="false" outlineLevel="0" collapsed="false">
      <c r="A199" s="6"/>
      <c r="B199" s="6"/>
      <c r="C199" s="6" t="s">
        <v>275</v>
      </c>
      <c r="D199" s="6" t="n">
        <v>90</v>
      </c>
      <c r="E199" s="6" t="s">
        <v>17</v>
      </c>
      <c r="F199" s="6" t="s">
        <v>192</v>
      </c>
      <c r="G199" s="6" t="n">
        <v>1</v>
      </c>
      <c r="H199" s="6" t="n">
        <v>1</v>
      </c>
      <c r="I199" s="6" t="n">
        <f aca="false">D199*G199*H199</f>
        <v>90</v>
      </c>
      <c r="J199" s="6"/>
      <c r="K199" s="6"/>
      <c r="L199" s="6"/>
      <c r="M199" s="6"/>
      <c r="N199" s="6"/>
      <c r="O199" s="6"/>
      <c r="P199" s="6" t="n">
        <f aca="false">I199+O199</f>
        <v>90</v>
      </c>
      <c r="Q199" s="6" t="n">
        <f aca="false">ROUND(P199,0)</f>
        <v>90</v>
      </c>
    </row>
    <row r="200" customFormat="false" ht="12.75" hidden="false" customHeight="false" outlineLevel="0" collapsed="false">
      <c r="A200" s="6"/>
      <c r="B200" s="6" t="s">
        <v>25</v>
      </c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</row>
    <row r="201" customFormat="false" ht="12.75" hidden="false" customHeight="false" outlineLevel="0" collapsed="false">
      <c r="A201" s="6"/>
      <c r="B201" s="6" t="s">
        <v>27</v>
      </c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</row>
    <row r="202" customFormat="false" ht="12.75" hidden="false" customHeight="false" outlineLevel="0" collapsed="false">
      <c r="A202" s="6"/>
      <c r="B202" s="6" t="s">
        <v>29</v>
      </c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</row>
    <row r="203" customFormat="false" ht="12.75" hidden="false" customHeight="false" outlineLevel="0" collapsed="false">
      <c r="A203" s="6"/>
      <c r="B203" s="6" t="s">
        <v>31</v>
      </c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</row>
    <row r="204" customFormat="false" ht="12.75" hidden="false" customHeight="false" outlineLevel="0" collapsed="false">
      <c r="A204" s="6"/>
      <c r="B204" s="6" t="s">
        <v>34</v>
      </c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</row>
    <row r="205" customFormat="false" ht="12.75" hidden="false" customHeight="true" outlineLevel="0" collapsed="false">
      <c r="A205" s="6" t="s">
        <v>276</v>
      </c>
      <c r="B205" s="6" t="s">
        <v>36</v>
      </c>
      <c r="C205" s="6" t="s">
        <v>277</v>
      </c>
      <c r="D205" s="6" t="n">
        <v>68</v>
      </c>
      <c r="E205" s="6" t="s">
        <v>278</v>
      </c>
      <c r="F205" s="6" t="s">
        <v>279</v>
      </c>
      <c r="G205" s="6" t="n">
        <v>1</v>
      </c>
      <c r="H205" s="6" t="n">
        <v>1</v>
      </c>
      <c r="I205" s="6" t="n">
        <f aca="false">D205*G205*H205</f>
        <v>68</v>
      </c>
      <c r="J205" s="6" t="s">
        <v>280</v>
      </c>
      <c r="K205" s="6" t="n">
        <v>13</v>
      </c>
      <c r="L205" s="6" t="s">
        <v>281</v>
      </c>
      <c r="M205" s="6" t="s">
        <v>282</v>
      </c>
      <c r="N205" s="6" t="n">
        <v>0.5</v>
      </c>
      <c r="O205" s="6" t="n">
        <f aca="false">K205*N205</f>
        <v>6.5</v>
      </c>
      <c r="P205" s="6" t="n">
        <f aca="false">I205+SUM(O205:O208)</f>
        <v>89.5</v>
      </c>
      <c r="Q205" s="6" t="n">
        <f aca="false">ROUND(P205,0)</f>
        <v>90</v>
      </c>
    </row>
    <row r="206" customFormat="false" ht="12.75" hidden="false" customHeight="false" outlineLevel="0" collapsed="false">
      <c r="A206" s="6"/>
      <c r="B206" s="6"/>
      <c r="C206" s="6"/>
      <c r="D206" s="6"/>
      <c r="E206" s="6"/>
      <c r="F206" s="6"/>
      <c r="G206" s="6"/>
      <c r="H206" s="6"/>
      <c r="I206" s="6"/>
      <c r="J206" s="6" t="s">
        <v>283</v>
      </c>
      <c r="K206" s="6" t="n">
        <v>13</v>
      </c>
      <c r="L206" s="6" t="s">
        <v>281</v>
      </c>
      <c r="M206" s="6" t="s">
        <v>284</v>
      </c>
      <c r="N206" s="6" t="n">
        <v>0.5</v>
      </c>
      <c r="O206" s="6" t="n">
        <f aca="false">K206*N206</f>
        <v>6.5</v>
      </c>
      <c r="P206" s="6"/>
      <c r="Q206" s="6"/>
    </row>
    <row r="207" customFormat="false" ht="12.75" hidden="false" customHeight="false" outlineLevel="0" collapsed="false">
      <c r="A207" s="6"/>
      <c r="B207" s="6"/>
      <c r="C207" s="6"/>
      <c r="D207" s="6"/>
      <c r="E207" s="6"/>
      <c r="F207" s="6"/>
      <c r="G207" s="6"/>
      <c r="H207" s="6"/>
      <c r="I207" s="6"/>
      <c r="J207" s="6" t="s">
        <v>285</v>
      </c>
      <c r="K207" s="6" t="n">
        <v>2</v>
      </c>
      <c r="L207" s="6" t="s">
        <v>286</v>
      </c>
      <c r="M207" s="6" t="s">
        <v>279</v>
      </c>
      <c r="N207" s="6" t="n">
        <v>0.5</v>
      </c>
      <c r="O207" s="6" t="n">
        <f aca="false">K207*N207</f>
        <v>1</v>
      </c>
      <c r="P207" s="6"/>
      <c r="Q207" s="6"/>
    </row>
    <row r="208" customFormat="false" ht="12.75" hidden="false" customHeight="false" outlineLevel="0" collapsed="false">
      <c r="A208" s="6"/>
      <c r="B208" s="6"/>
      <c r="C208" s="6"/>
      <c r="D208" s="6"/>
      <c r="E208" s="6"/>
      <c r="F208" s="6"/>
      <c r="G208" s="6"/>
      <c r="H208" s="6"/>
      <c r="I208" s="6"/>
      <c r="J208" s="6" t="s">
        <v>287</v>
      </c>
      <c r="K208" s="6" t="n">
        <v>15</v>
      </c>
      <c r="L208" s="6" t="s">
        <v>288</v>
      </c>
      <c r="M208" s="6" t="s">
        <v>279</v>
      </c>
      <c r="N208" s="6" t="n">
        <v>0.5</v>
      </c>
      <c r="O208" s="6" t="n">
        <f aca="false">K208*N208</f>
        <v>7.5</v>
      </c>
      <c r="P208" s="6"/>
      <c r="Q208" s="6"/>
    </row>
    <row r="209" customFormat="false" ht="12.75" hidden="false" customHeight="true" outlineLevel="0" collapsed="false">
      <c r="A209" s="6"/>
      <c r="B209" s="6"/>
      <c r="C209" s="6" t="s">
        <v>289</v>
      </c>
      <c r="D209" s="6" t="n">
        <v>46</v>
      </c>
      <c r="E209" s="6" t="s">
        <v>278</v>
      </c>
      <c r="F209" s="6" t="s">
        <v>279</v>
      </c>
      <c r="G209" s="6" t="n">
        <v>1</v>
      </c>
      <c r="H209" s="6" t="n">
        <v>1</v>
      </c>
      <c r="I209" s="6" t="n">
        <f aca="false">D209*G209*H209</f>
        <v>46</v>
      </c>
      <c r="J209" s="6" t="s">
        <v>290</v>
      </c>
      <c r="K209" s="6" t="n">
        <v>13</v>
      </c>
      <c r="L209" s="6" t="s">
        <v>281</v>
      </c>
      <c r="M209" s="6" t="s">
        <v>284</v>
      </c>
      <c r="N209" s="6" t="n">
        <v>0.5</v>
      </c>
      <c r="O209" s="6" t="n">
        <f aca="false">K209*N209</f>
        <v>6.5</v>
      </c>
      <c r="P209" s="6" t="n">
        <f aca="false">I209+SUM(O209:O212)</f>
        <v>67</v>
      </c>
      <c r="Q209" s="6" t="n">
        <f aca="false">ROUND(P209,0)</f>
        <v>67</v>
      </c>
    </row>
    <row r="210" customFormat="false" ht="12.75" hidden="false" customHeight="false" outlineLevel="0" collapsed="false">
      <c r="A210" s="6"/>
      <c r="B210" s="6"/>
      <c r="C210" s="6"/>
      <c r="D210" s="6"/>
      <c r="E210" s="6"/>
      <c r="F210" s="6"/>
      <c r="G210" s="6"/>
      <c r="H210" s="6"/>
      <c r="I210" s="6"/>
      <c r="J210" s="6" t="s">
        <v>291</v>
      </c>
      <c r="K210" s="6" t="n">
        <v>13</v>
      </c>
      <c r="L210" s="6" t="s">
        <v>281</v>
      </c>
      <c r="M210" s="6" t="s">
        <v>284</v>
      </c>
      <c r="N210" s="6" t="n">
        <v>0.5</v>
      </c>
      <c r="O210" s="6" t="n">
        <f aca="false">K210*N210</f>
        <v>6.5</v>
      </c>
      <c r="P210" s="6"/>
      <c r="Q210" s="6"/>
    </row>
    <row r="211" customFormat="false" ht="12.75" hidden="false" customHeight="false" outlineLevel="0" collapsed="false">
      <c r="A211" s="6"/>
      <c r="B211" s="6"/>
      <c r="C211" s="6"/>
      <c r="D211" s="6"/>
      <c r="E211" s="6"/>
      <c r="F211" s="6"/>
      <c r="G211" s="6"/>
      <c r="H211" s="6"/>
      <c r="I211" s="6"/>
      <c r="J211" s="6" t="s">
        <v>292</v>
      </c>
      <c r="K211" s="6" t="n">
        <v>2</v>
      </c>
      <c r="L211" s="6" t="s">
        <v>286</v>
      </c>
      <c r="M211" s="6" t="s">
        <v>279</v>
      </c>
      <c r="N211" s="6" t="n">
        <v>0.5</v>
      </c>
      <c r="O211" s="6" t="n">
        <f aca="false">K211*N211</f>
        <v>1</v>
      </c>
      <c r="P211" s="6"/>
      <c r="Q211" s="6"/>
    </row>
    <row r="212" customFormat="false" ht="12.75" hidden="false" customHeight="false" outlineLevel="0" collapsed="false">
      <c r="A212" s="6"/>
      <c r="B212" s="6"/>
      <c r="C212" s="6"/>
      <c r="D212" s="6"/>
      <c r="E212" s="6"/>
      <c r="F212" s="6"/>
      <c r="G212" s="6"/>
      <c r="H212" s="6"/>
      <c r="I212" s="6"/>
      <c r="J212" s="6" t="s">
        <v>293</v>
      </c>
      <c r="K212" s="6" t="n">
        <v>14</v>
      </c>
      <c r="L212" s="6" t="s">
        <v>288</v>
      </c>
      <c r="M212" s="6" t="s">
        <v>279</v>
      </c>
      <c r="N212" s="6" t="n">
        <v>0.5</v>
      </c>
      <c r="O212" s="6" t="n">
        <f aca="false">K212*N212</f>
        <v>7</v>
      </c>
      <c r="P212" s="6"/>
      <c r="Q212" s="6"/>
    </row>
    <row r="213" customFormat="false" ht="12.75" hidden="false" customHeight="true" outlineLevel="0" collapsed="false">
      <c r="A213" s="6"/>
      <c r="B213" s="6"/>
      <c r="C213" s="6" t="s">
        <v>294</v>
      </c>
      <c r="D213" s="6" t="n">
        <v>67</v>
      </c>
      <c r="E213" s="6" t="s">
        <v>278</v>
      </c>
      <c r="F213" s="6" t="s">
        <v>279</v>
      </c>
      <c r="G213" s="6" t="n">
        <v>1</v>
      </c>
      <c r="H213" s="6" t="n">
        <v>1</v>
      </c>
      <c r="I213" s="6" t="n">
        <f aca="false">D213*G213*H213</f>
        <v>67</v>
      </c>
      <c r="J213" s="6" t="s">
        <v>295</v>
      </c>
      <c r="K213" s="6" t="n">
        <v>13</v>
      </c>
      <c r="L213" s="6" t="s">
        <v>281</v>
      </c>
      <c r="M213" s="6" t="s">
        <v>284</v>
      </c>
      <c r="N213" s="6" t="n">
        <v>0.5</v>
      </c>
      <c r="O213" s="6" t="n">
        <f aca="false">K213*N213</f>
        <v>6.5</v>
      </c>
      <c r="P213" s="6" t="n">
        <f aca="false">I213+SUM(O213:O216)</f>
        <v>92.5</v>
      </c>
      <c r="Q213" s="6" t="n">
        <f aca="false">ROUND(P213,0)</f>
        <v>93</v>
      </c>
    </row>
    <row r="214" customFormat="false" ht="12.75" hidden="false" customHeight="false" outlineLevel="0" collapsed="false">
      <c r="A214" s="6"/>
      <c r="B214" s="6"/>
      <c r="C214" s="6"/>
      <c r="D214" s="6"/>
      <c r="E214" s="6"/>
      <c r="F214" s="6"/>
      <c r="G214" s="6"/>
      <c r="H214" s="6"/>
      <c r="I214" s="6"/>
      <c r="J214" s="6" t="s">
        <v>296</v>
      </c>
      <c r="K214" s="6" t="n">
        <v>13</v>
      </c>
      <c r="L214" s="6" t="s">
        <v>281</v>
      </c>
      <c r="M214" s="6" t="s">
        <v>284</v>
      </c>
      <c r="N214" s="6" t="n">
        <v>0.5</v>
      </c>
      <c r="O214" s="6" t="n">
        <f aca="false">K214*N214</f>
        <v>6.5</v>
      </c>
      <c r="P214" s="6"/>
      <c r="Q214" s="6"/>
    </row>
    <row r="215" customFormat="false" ht="12.75" hidden="false" customHeight="false" outlineLevel="0" collapsed="false">
      <c r="A215" s="6"/>
      <c r="B215" s="6"/>
      <c r="C215" s="6"/>
      <c r="D215" s="6"/>
      <c r="E215" s="6"/>
      <c r="F215" s="6"/>
      <c r="G215" s="6"/>
      <c r="H215" s="6"/>
      <c r="I215" s="6"/>
      <c r="J215" s="6" t="s">
        <v>297</v>
      </c>
      <c r="K215" s="6" t="n">
        <v>21</v>
      </c>
      <c r="L215" s="6" t="s">
        <v>288</v>
      </c>
      <c r="M215" s="6" t="s">
        <v>279</v>
      </c>
      <c r="N215" s="6" t="n">
        <v>0.5</v>
      </c>
      <c r="O215" s="6" t="n">
        <f aca="false">K215*N215</f>
        <v>10.5</v>
      </c>
      <c r="P215" s="6"/>
      <c r="Q215" s="6"/>
    </row>
    <row r="216" customFormat="false" ht="12.75" hidden="false" customHeight="false" outlineLevel="0" collapsed="false">
      <c r="A216" s="6"/>
      <c r="B216" s="6"/>
      <c r="C216" s="6"/>
      <c r="D216" s="6"/>
      <c r="E216" s="6"/>
      <c r="F216" s="6"/>
      <c r="G216" s="6"/>
      <c r="H216" s="6"/>
      <c r="I216" s="6"/>
      <c r="J216" s="6" t="s">
        <v>298</v>
      </c>
      <c r="K216" s="6" t="n">
        <v>4</v>
      </c>
      <c r="L216" s="6" t="s">
        <v>286</v>
      </c>
      <c r="M216" s="6" t="s">
        <v>279</v>
      </c>
      <c r="N216" s="6" t="n">
        <v>0.5</v>
      </c>
      <c r="O216" s="6" t="n">
        <f aca="false">K216*N216</f>
        <v>2</v>
      </c>
      <c r="P216" s="6"/>
      <c r="Q216" s="6"/>
    </row>
    <row r="217" customFormat="false" ht="12.75" hidden="false" customHeight="true" outlineLevel="0" collapsed="false">
      <c r="A217" s="6"/>
      <c r="B217" s="6"/>
      <c r="C217" s="6" t="s">
        <v>299</v>
      </c>
      <c r="D217" s="6" t="n">
        <v>67</v>
      </c>
      <c r="E217" s="6" t="s">
        <v>278</v>
      </c>
      <c r="F217" s="6" t="s">
        <v>279</v>
      </c>
      <c r="G217" s="6" t="n">
        <v>1</v>
      </c>
      <c r="H217" s="6" t="n">
        <v>1</v>
      </c>
      <c r="I217" s="6" t="n">
        <f aca="false">D217*G217*H217</f>
        <v>67</v>
      </c>
      <c r="J217" s="6" t="s">
        <v>300</v>
      </c>
      <c r="K217" s="6" t="n">
        <v>13</v>
      </c>
      <c r="L217" s="6" t="s">
        <v>281</v>
      </c>
      <c r="M217" s="6" t="s">
        <v>284</v>
      </c>
      <c r="N217" s="6" t="n">
        <v>0.5</v>
      </c>
      <c r="O217" s="6" t="n">
        <f aca="false">K217*N217</f>
        <v>6.5</v>
      </c>
      <c r="P217" s="6" t="n">
        <f aca="false">I217+SUM(O217:O220)</f>
        <v>92.5</v>
      </c>
      <c r="Q217" s="6" t="n">
        <f aca="false">ROUND(P217,0)</f>
        <v>93</v>
      </c>
    </row>
    <row r="218" customFormat="false" ht="12.75" hidden="false" customHeight="false" outlineLevel="0" collapsed="false">
      <c r="A218" s="6"/>
      <c r="B218" s="6"/>
      <c r="C218" s="6"/>
      <c r="D218" s="6"/>
      <c r="E218" s="6"/>
      <c r="F218" s="6"/>
      <c r="G218" s="6"/>
      <c r="H218" s="6"/>
      <c r="I218" s="6"/>
      <c r="J218" s="6" t="s">
        <v>301</v>
      </c>
      <c r="K218" s="6" t="n">
        <v>13</v>
      </c>
      <c r="L218" s="6" t="s">
        <v>281</v>
      </c>
      <c r="M218" s="6" t="s">
        <v>284</v>
      </c>
      <c r="N218" s="6" t="n">
        <v>0.5</v>
      </c>
      <c r="O218" s="6" t="n">
        <f aca="false">K218*N218</f>
        <v>6.5</v>
      </c>
      <c r="P218" s="6"/>
      <c r="Q218" s="6"/>
    </row>
    <row r="219" customFormat="false" ht="12.75" hidden="false" customHeight="false" outlineLevel="0" collapsed="false">
      <c r="A219" s="6"/>
      <c r="B219" s="6"/>
      <c r="C219" s="6"/>
      <c r="D219" s="6"/>
      <c r="E219" s="6"/>
      <c r="F219" s="6"/>
      <c r="G219" s="6"/>
      <c r="H219" s="6"/>
      <c r="I219" s="6"/>
      <c r="J219" s="6" t="s">
        <v>302</v>
      </c>
      <c r="K219" s="6" t="n">
        <v>4</v>
      </c>
      <c r="L219" s="6" t="s">
        <v>286</v>
      </c>
      <c r="M219" s="6" t="s">
        <v>279</v>
      </c>
      <c r="N219" s="6" t="n">
        <v>0.5</v>
      </c>
      <c r="O219" s="6" t="n">
        <f aca="false">K219*N219</f>
        <v>2</v>
      </c>
      <c r="P219" s="6"/>
      <c r="Q219" s="6"/>
    </row>
    <row r="220" customFormat="false" ht="12.75" hidden="false" customHeight="false" outlineLevel="0" collapsed="false">
      <c r="A220" s="6"/>
      <c r="B220" s="6"/>
      <c r="C220" s="6"/>
      <c r="D220" s="6"/>
      <c r="E220" s="6"/>
      <c r="F220" s="6"/>
      <c r="G220" s="6"/>
      <c r="H220" s="6"/>
      <c r="I220" s="6"/>
      <c r="J220" s="6" t="s">
        <v>303</v>
      </c>
      <c r="K220" s="6" t="n">
        <v>21</v>
      </c>
      <c r="L220" s="6" t="s">
        <v>288</v>
      </c>
      <c r="M220" s="6" t="s">
        <v>279</v>
      </c>
      <c r="N220" s="6" t="n">
        <v>0.5</v>
      </c>
      <c r="O220" s="6" t="n">
        <f aca="false">K220*N220</f>
        <v>10.5</v>
      </c>
      <c r="P220" s="6"/>
      <c r="Q220" s="6"/>
    </row>
    <row r="221" customFormat="false" ht="12.75" hidden="false" customHeight="true" outlineLevel="0" collapsed="false">
      <c r="A221" s="6"/>
      <c r="B221" s="6"/>
      <c r="C221" s="6" t="s">
        <v>304</v>
      </c>
      <c r="D221" s="6" t="n">
        <v>67</v>
      </c>
      <c r="E221" s="6" t="s">
        <v>278</v>
      </c>
      <c r="F221" s="6" t="s">
        <v>279</v>
      </c>
      <c r="G221" s="6" t="n">
        <v>1</v>
      </c>
      <c r="H221" s="6" t="n">
        <v>1</v>
      </c>
      <c r="I221" s="6" t="n">
        <f aca="false">D221*G221*H221</f>
        <v>67</v>
      </c>
      <c r="J221" s="6" t="s">
        <v>305</v>
      </c>
      <c r="K221" s="6" t="n">
        <v>13</v>
      </c>
      <c r="L221" s="6" t="s">
        <v>281</v>
      </c>
      <c r="M221" s="6" t="s">
        <v>284</v>
      </c>
      <c r="N221" s="6" t="n">
        <v>0.5</v>
      </c>
      <c r="O221" s="6" t="n">
        <f aca="false">K221*N221</f>
        <v>6.5</v>
      </c>
      <c r="P221" s="6" t="n">
        <f aca="false">I221+SUM(O221:O224)</f>
        <v>92.5</v>
      </c>
      <c r="Q221" s="6" t="n">
        <f aca="false">ROUND(P221,0)</f>
        <v>93</v>
      </c>
    </row>
    <row r="222" customFormat="false" ht="12.75" hidden="false" customHeight="false" outlineLevel="0" collapsed="false">
      <c r="A222" s="6"/>
      <c r="B222" s="6"/>
      <c r="C222" s="6"/>
      <c r="D222" s="6"/>
      <c r="E222" s="6"/>
      <c r="F222" s="6"/>
      <c r="G222" s="6"/>
      <c r="H222" s="6"/>
      <c r="I222" s="6"/>
      <c r="J222" s="6" t="s">
        <v>306</v>
      </c>
      <c r="K222" s="6" t="n">
        <v>13</v>
      </c>
      <c r="L222" s="6" t="s">
        <v>281</v>
      </c>
      <c r="M222" s="6" t="s">
        <v>284</v>
      </c>
      <c r="N222" s="6" t="n">
        <v>0.5</v>
      </c>
      <c r="O222" s="6" t="n">
        <f aca="false">K222*N222</f>
        <v>6.5</v>
      </c>
      <c r="P222" s="6"/>
      <c r="Q222" s="6"/>
    </row>
    <row r="223" customFormat="false" ht="12.75" hidden="false" customHeight="false" outlineLevel="0" collapsed="false">
      <c r="A223" s="6"/>
      <c r="B223" s="6"/>
      <c r="C223" s="6"/>
      <c r="D223" s="6"/>
      <c r="E223" s="6"/>
      <c r="F223" s="6"/>
      <c r="G223" s="6"/>
      <c r="H223" s="6"/>
      <c r="I223" s="6"/>
      <c r="J223" s="6" t="s">
        <v>307</v>
      </c>
      <c r="K223" s="6" t="n">
        <v>21</v>
      </c>
      <c r="L223" s="6" t="s">
        <v>288</v>
      </c>
      <c r="M223" s="6" t="s">
        <v>279</v>
      </c>
      <c r="N223" s="6" t="n">
        <v>0.5</v>
      </c>
      <c r="O223" s="6" t="n">
        <f aca="false">K223*N223</f>
        <v>10.5</v>
      </c>
      <c r="P223" s="6"/>
      <c r="Q223" s="6"/>
    </row>
    <row r="224" customFormat="false" ht="12.75" hidden="false" customHeight="false" outlineLevel="0" collapsed="false">
      <c r="A224" s="6"/>
      <c r="B224" s="6"/>
      <c r="C224" s="6"/>
      <c r="D224" s="6"/>
      <c r="E224" s="6"/>
      <c r="F224" s="6"/>
      <c r="G224" s="6"/>
      <c r="H224" s="6"/>
      <c r="I224" s="6"/>
      <c r="J224" s="6" t="s">
        <v>308</v>
      </c>
      <c r="K224" s="6" t="n">
        <v>4</v>
      </c>
      <c r="L224" s="6" t="s">
        <v>286</v>
      </c>
      <c r="M224" s="6" t="s">
        <v>279</v>
      </c>
      <c r="N224" s="6" t="n">
        <v>0.5</v>
      </c>
      <c r="O224" s="6" t="n">
        <f aca="false">K224*N224</f>
        <v>2</v>
      </c>
      <c r="P224" s="6"/>
      <c r="Q224" s="6"/>
    </row>
    <row r="225" customFormat="false" ht="12.75" hidden="false" customHeight="true" outlineLevel="0" collapsed="false">
      <c r="A225" s="6"/>
      <c r="B225" s="6"/>
      <c r="C225" s="6" t="s">
        <v>309</v>
      </c>
      <c r="D225" s="6" t="n">
        <v>67</v>
      </c>
      <c r="E225" s="6" t="s">
        <v>278</v>
      </c>
      <c r="F225" s="6" t="s">
        <v>279</v>
      </c>
      <c r="G225" s="6" t="n">
        <v>1</v>
      </c>
      <c r="H225" s="6" t="n">
        <v>1</v>
      </c>
      <c r="I225" s="6" t="n">
        <f aca="false">D225*G225*H225</f>
        <v>67</v>
      </c>
      <c r="J225" s="6" t="s">
        <v>310</v>
      </c>
      <c r="K225" s="6" t="n">
        <v>13</v>
      </c>
      <c r="L225" s="6" t="s">
        <v>281</v>
      </c>
      <c r="M225" s="6" t="s">
        <v>282</v>
      </c>
      <c r="N225" s="6" t="n">
        <v>0.5</v>
      </c>
      <c r="O225" s="6" t="n">
        <f aca="false">K225*N225</f>
        <v>6.5</v>
      </c>
      <c r="P225" s="6" t="n">
        <f aca="false">I225+SUM(O225:O228)</f>
        <v>92.5</v>
      </c>
      <c r="Q225" s="6" t="n">
        <f aca="false">ROUND(P225,0)</f>
        <v>93</v>
      </c>
    </row>
    <row r="226" customFormat="false" ht="12.75" hidden="false" customHeight="false" outlineLevel="0" collapsed="false">
      <c r="A226" s="6"/>
      <c r="B226" s="6"/>
      <c r="C226" s="6"/>
      <c r="D226" s="6"/>
      <c r="E226" s="6"/>
      <c r="F226" s="6"/>
      <c r="G226" s="6"/>
      <c r="H226" s="6"/>
      <c r="I226" s="6"/>
      <c r="J226" s="6" t="s">
        <v>311</v>
      </c>
      <c r="K226" s="6" t="n">
        <v>13</v>
      </c>
      <c r="L226" s="6" t="s">
        <v>281</v>
      </c>
      <c r="M226" s="6" t="s">
        <v>284</v>
      </c>
      <c r="N226" s="6" t="n">
        <v>0.5</v>
      </c>
      <c r="O226" s="6" t="n">
        <f aca="false">K226*N226</f>
        <v>6.5</v>
      </c>
      <c r="P226" s="6"/>
      <c r="Q226" s="6"/>
    </row>
    <row r="227" customFormat="false" ht="12.75" hidden="false" customHeight="false" outlineLevel="0" collapsed="false">
      <c r="A227" s="6"/>
      <c r="B227" s="6"/>
      <c r="C227" s="6"/>
      <c r="D227" s="6"/>
      <c r="E227" s="6"/>
      <c r="F227" s="6"/>
      <c r="G227" s="6"/>
      <c r="H227" s="6"/>
      <c r="I227" s="6"/>
      <c r="J227" s="6" t="s">
        <v>312</v>
      </c>
      <c r="K227" s="6" t="n">
        <v>4</v>
      </c>
      <c r="L227" s="6" t="s">
        <v>286</v>
      </c>
      <c r="M227" s="6" t="s">
        <v>279</v>
      </c>
      <c r="N227" s="6" t="n">
        <v>0.5</v>
      </c>
      <c r="O227" s="6" t="n">
        <f aca="false">K227*N227</f>
        <v>2</v>
      </c>
      <c r="P227" s="6"/>
      <c r="Q227" s="6"/>
    </row>
    <row r="228" customFormat="false" ht="12.75" hidden="false" customHeight="false" outlineLevel="0" collapsed="false">
      <c r="A228" s="6"/>
      <c r="B228" s="6"/>
      <c r="C228" s="6"/>
      <c r="D228" s="6"/>
      <c r="E228" s="6"/>
      <c r="F228" s="6"/>
      <c r="G228" s="6"/>
      <c r="H228" s="6"/>
      <c r="I228" s="6"/>
      <c r="J228" s="6" t="s">
        <v>313</v>
      </c>
      <c r="K228" s="6" t="n">
        <v>21</v>
      </c>
      <c r="L228" s="6" t="s">
        <v>288</v>
      </c>
      <c r="M228" s="6" t="s">
        <v>279</v>
      </c>
      <c r="N228" s="6" t="n">
        <v>0.5</v>
      </c>
      <c r="O228" s="6" t="n">
        <f aca="false">K228*N228</f>
        <v>10.5</v>
      </c>
      <c r="P228" s="6"/>
      <c r="Q228" s="6"/>
    </row>
    <row r="229" customFormat="false" ht="12.75" hidden="false" customHeight="true" outlineLevel="0" collapsed="false">
      <c r="A229" s="6"/>
      <c r="B229" s="6"/>
      <c r="C229" s="6" t="s">
        <v>314</v>
      </c>
      <c r="D229" s="6" t="n">
        <v>46</v>
      </c>
      <c r="E229" s="6" t="s">
        <v>278</v>
      </c>
      <c r="F229" s="6" t="s">
        <v>279</v>
      </c>
      <c r="G229" s="6" t="n">
        <v>1</v>
      </c>
      <c r="H229" s="6" t="n">
        <v>1</v>
      </c>
      <c r="I229" s="6" t="n">
        <f aca="false">D229*G229*H229</f>
        <v>46</v>
      </c>
      <c r="J229" s="6" t="s">
        <v>315</v>
      </c>
      <c r="K229" s="6" t="n">
        <v>13</v>
      </c>
      <c r="L229" s="6" t="s">
        <v>281</v>
      </c>
      <c r="M229" s="6" t="s">
        <v>284</v>
      </c>
      <c r="N229" s="6" t="n">
        <v>0.5</v>
      </c>
      <c r="O229" s="6" t="n">
        <f aca="false">K229*N229</f>
        <v>6.5</v>
      </c>
      <c r="P229" s="6" t="n">
        <f aca="false">I229+SUM(O229:O232)</f>
        <v>67</v>
      </c>
      <c r="Q229" s="6" t="n">
        <f aca="false">ROUND(P229,0)</f>
        <v>67</v>
      </c>
    </row>
    <row r="230" customFormat="false" ht="12.75" hidden="false" customHeight="false" outlineLevel="0" collapsed="false">
      <c r="A230" s="6"/>
      <c r="B230" s="6"/>
      <c r="C230" s="6"/>
      <c r="D230" s="6"/>
      <c r="E230" s="6"/>
      <c r="F230" s="6"/>
      <c r="G230" s="6"/>
      <c r="H230" s="6"/>
      <c r="I230" s="6"/>
      <c r="J230" s="6" t="s">
        <v>316</v>
      </c>
      <c r="K230" s="6" t="n">
        <v>13</v>
      </c>
      <c r="L230" s="6" t="s">
        <v>281</v>
      </c>
      <c r="M230" s="6" t="s">
        <v>284</v>
      </c>
      <c r="N230" s="6" t="n">
        <v>0.5</v>
      </c>
      <c r="O230" s="6" t="n">
        <f aca="false">K230*N230</f>
        <v>6.5</v>
      </c>
      <c r="P230" s="6"/>
      <c r="Q230" s="6"/>
    </row>
    <row r="231" customFormat="false" ht="12.75" hidden="false" customHeight="false" outlineLevel="0" collapsed="false">
      <c r="A231" s="6"/>
      <c r="B231" s="6"/>
      <c r="C231" s="6"/>
      <c r="D231" s="6"/>
      <c r="E231" s="6"/>
      <c r="F231" s="6"/>
      <c r="G231" s="6"/>
      <c r="H231" s="6"/>
      <c r="I231" s="6"/>
      <c r="J231" s="6" t="s">
        <v>317</v>
      </c>
      <c r="K231" s="6" t="n">
        <v>14</v>
      </c>
      <c r="L231" s="6" t="s">
        <v>288</v>
      </c>
      <c r="M231" s="6" t="s">
        <v>279</v>
      </c>
      <c r="N231" s="6" t="n">
        <v>0.5</v>
      </c>
      <c r="O231" s="6" t="n">
        <f aca="false">K231*N231</f>
        <v>7</v>
      </c>
      <c r="P231" s="6"/>
      <c r="Q231" s="6"/>
    </row>
    <row r="232" customFormat="false" ht="12.75" hidden="false" customHeight="false" outlineLevel="0" collapsed="false">
      <c r="A232" s="6"/>
      <c r="B232" s="6"/>
      <c r="C232" s="6"/>
      <c r="D232" s="6"/>
      <c r="E232" s="6"/>
      <c r="F232" s="6"/>
      <c r="G232" s="6"/>
      <c r="H232" s="6"/>
      <c r="I232" s="6"/>
      <c r="J232" s="6" t="s">
        <v>318</v>
      </c>
      <c r="K232" s="6" t="n">
        <v>2</v>
      </c>
      <c r="L232" s="6" t="s">
        <v>286</v>
      </c>
      <c r="M232" s="6" t="s">
        <v>279</v>
      </c>
      <c r="N232" s="6" t="n">
        <v>0.5</v>
      </c>
      <c r="O232" s="6" t="n">
        <f aca="false">K232*N232</f>
        <v>1</v>
      </c>
      <c r="P232" s="6"/>
      <c r="Q232" s="6"/>
    </row>
    <row r="233" customFormat="false" ht="12.75" hidden="false" customHeight="true" outlineLevel="0" collapsed="false">
      <c r="A233" s="6"/>
      <c r="B233" s="6"/>
      <c r="C233" s="6" t="s">
        <v>319</v>
      </c>
      <c r="D233" s="6" t="n">
        <v>46</v>
      </c>
      <c r="E233" s="6" t="s">
        <v>278</v>
      </c>
      <c r="F233" s="6" t="s">
        <v>279</v>
      </c>
      <c r="G233" s="6" t="n">
        <v>1</v>
      </c>
      <c r="H233" s="6" t="n">
        <v>1</v>
      </c>
      <c r="I233" s="6" t="n">
        <f aca="false">D233*G233*H233</f>
        <v>46</v>
      </c>
      <c r="J233" s="6" t="s">
        <v>320</v>
      </c>
      <c r="K233" s="6" t="n">
        <v>13</v>
      </c>
      <c r="L233" s="6" t="s">
        <v>281</v>
      </c>
      <c r="M233" s="6" t="s">
        <v>284</v>
      </c>
      <c r="N233" s="6" t="n">
        <v>0.5</v>
      </c>
      <c r="O233" s="6" t="n">
        <f aca="false">K233*N233</f>
        <v>6.5</v>
      </c>
      <c r="P233" s="6" t="n">
        <f aca="false">I233+SUM(O233:O236)</f>
        <v>67</v>
      </c>
      <c r="Q233" s="6" t="n">
        <f aca="false">ROUND(P233,0)</f>
        <v>67</v>
      </c>
    </row>
    <row r="234" customFormat="false" ht="12.75" hidden="false" customHeight="false" outlineLevel="0" collapsed="false">
      <c r="A234" s="6"/>
      <c r="B234" s="6"/>
      <c r="C234" s="6"/>
      <c r="D234" s="6"/>
      <c r="E234" s="6"/>
      <c r="F234" s="6"/>
      <c r="G234" s="6"/>
      <c r="H234" s="6"/>
      <c r="I234" s="6"/>
      <c r="J234" s="6" t="s">
        <v>321</v>
      </c>
      <c r="K234" s="6" t="n">
        <v>13</v>
      </c>
      <c r="L234" s="6" t="s">
        <v>281</v>
      </c>
      <c r="M234" s="6" t="s">
        <v>284</v>
      </c>
      <c r="N234" s="6" t="n">
        <v>0.5</v>
      </c>
      <c r="O234" s="6" t="n">
        <f aca="false">K234*N234</f>
        <v>6.5</v>
      </c>
      <c r="P234" s="6"/>
      <c r="Q234" s="6"/>
    </row>
    <row r="235" customFormat="false" ht="12.75" hidden="false" customHeight="false" outlineLevel="0" collapsed="false">
      <c r="A235" s="6"/>
      <c r="B235" s="6"/>
      <c r="C235" s="6"/>
      <c r="D235" s="6"/>
      <c r="E235" s="6"/>
      <c r="F235" s="6"/>
      <c r="G235" s="6"/>
      <c r="H235" s="6"/>
      <c r="I235" s="6"/>
      <c r="J235" s="6" t="s">
        <v>322</v>
      </c>
      <c r="K235" s="6" t="n">
        <v>2</v>
      </c>
      <c r="L235" s="6" t="s">
        <v>286</v>
      </c>
      <c r="M235" s="6" t="s">
        <v>279</v>
      </c>
      <c r="N235" s="6" t="n">
        <v>0.5</v>
      </c>
      <c r="O235" s="6" t="n">
        <f aca="false">K235*N235</f>
        <v>1</v>
      </c>
      <c r="P235" s="6"/>
      <c r="Q235" s="6"/>
    </row>
    <row r="236" customFormat="false" ht="12.75" hidden="false" customHeight="false" outlineLevel="0" collapsed="false">
      <c r="A236" s="6"/>
      <c r="B236" s="6"/>
      <c r="C236" s="6"/>
      <c r="D236" s="6"/>
      <c r="E236" s="6"/>
      <c r="F236" s="6"/>
      <c r="G236" s="6"/>
      <c r="H236" s="6"/>
      <c r="I236" s="6"/>
      <c r="J236" s="6" t="s">
        <v>323</v>
      </c>
      <c r="K236" s="6" t="n">
        <v>14</v>
      </c>
      <c r="L236" s="6" t="s">
        <v>288</v>
      </c>
      <c r="M236" s="6" t="s">
        <v>279</v>
      </c>
      <c r="N236" s="6" t="n">
        <v>0.5</v>
      </c>
      <c r="O236" s="6" t="n">
        <f aca="false">K236*N236</f>
        <v>7</v>
      </c>
      <c r="P236" s="6"/>
      <c r="Q236" s="6"/>
    </row>
    <row r="237" customFormat="false" ht="12.75" hidden="false" customHeight="true" outlineLevel="0" collapsed="false">
      <c r="A237" s="6"/>
      <c r="B237" s="6"/>
      <c r="C237" s="6" t="s">
        <v>324</v>
      </c>
      <c r="D237" s="6" t="n">
        <v>68</v>
      </c>
      <c r="E237" s="6" t="s">
        <v>278</v>
      </c>
      <c r="F237" s="6" t="s">
        <v>279</v>
      </c>
      <c r="G237" s="6" t="n">
        <v>1</v>
      </c>
      <c r="H237" s="6" t="n">
        <v>1</v>
      </c>
      <c r="I237" s="6" t="n">
        <f aca="false">D237*G237*H237</f>
        <v>68</v>
      </c>
      <c r="J237" s="6" t="s">
        <v>325</v>
      </c>
      <c r="K237" s="6" t="n">
        <v>13</v>
      </c>
      <c r="L237" s="6" t="s">
        <v>281</v>
      </c>
      <c r="M237" s="6" t="s">
        <v>282</v>
      </c>
      <c r="N237" s="6" t="n">
        <v>0.5</v>
      </c>
      <c r="O237" s="6" t="n">
        <f aca="false">K237*N237</f>
        <v>6.5</v>
      </c>
      <c r="P237" s="6" t="n">
        <f aca="false">I237+SUM(O237:O240)</f>
        <v>89.5</v>
      </c>
      <c r="Q237" s="6" t="n">
        <f aca="false">ROUND(P237,0)</f>
        <v>90</v>
      </c>
    </row>
    <row r="238" customFormat="false" ht="12.75" hidden="false" customHeight="false" outlineLevel="0" collapsed="false">
      <c r="A238" s="6"/>
      <c r="B238" s="6"/>
      <c r="C238" s="6"/>
      <c r="D238" s="6"/>
      <c r="E238" s="6"/>
      <c r="F238" s="6"/>
      <c r="G238" s="6"/>
      <c r="H238" s="6"/>
      <c r="I238" s="6"/>
      <c r="J238" s="6" t="s">
        <v>326</v>
      </c>
      <c r="K238" s="6" t="n">
        <v>13</v>
      </c>
      <c r="L238" s="6" t="s">
        <v>281</v>
      </c>
      <c r="M238" s="6" t="s">
        <v>284</v>
      </c>
      <c r="N238" s="6" t="n">
        <v>0.5</v>
      </c>
      <c r="O238" s="6" t="n">
        <f aca="false">K238*N238</f>
        <v>6.5</v>
      </c>
      <c r="P238" s="6"/>
      <c r="Q238" s="6"/>
    </row>
    <row r="239" customFormat="false" ht="12.75" hidden="false" customHeight="false" outlineLevel="0" collapsed="false">
      <c r="A239" s="6"/>
      <c r="B239" s="6"/>
      <c r="C239" s="6"/>
      <c r="D239" s="6"/>
      <c r="E239" s="6"/>
      <c r="F239" s="6"/>
      <c r="G239" s="6"/>
      <c r="H239" s="6"/>
      <c r="I239" s="6"/>
      <c r="J239" s="6" t="s">
        <v>327</v>
      </c>
      <c r="K239" s="6" t="n">
        <v>15</v>
      </c>
      <c r="L239" s="6" t="s">
        <v>288</v>
      </c>
      <c r="M239" s="6" t="s">
        <v>279</v>
      </c>
      <c r="N239" s="6" t="n">
        <v>0.5</v>
      </c>
      <c r="O239" s="6" t="n">
        <f aca="false">K239*N239</f>
        <v>7.5</v>
      </c>
      <c r="P239" s="6"/>
      <c r="Q239" s="6"/>
    </row>
    <row r="240" customFormat="false" ht="12.75" hidden="false" customHeight="false" outlineLevel="0" collapsed="false">
      <c r="A240" s="6"/>
      <c r="B240" s="6"/>
      <c r="C240" s="6"/>
      <c r="D240" s="6"/>
      <c r="E240" s="6"/>
      <c r="F240" s="6"/>
      <c r="G240" s="6"/>
      <c r="H240" s="6"/>
      <c r="I240" s="6"/>
      <c r="J240" s="6" t="s">
        <v>328</v>
      </c>
      <c r="K240" s="6" t="n">
        <v>2</v>
      </c>
      <c r="L240" s="6" t="s">
        <v>286</v>
      </c>
      <c r="M240" s="6" t="s">
        <v>279</v>
      </c>
      <c r="N240" s="6" t="n">
        <v>0.5</v>
      </c>
      <c r="O240" s="6" t="n">
        <f aca="false">K240*N240</f>
        <v>1</v>
      </c>
      <c r="P240" s="6"/>
      <c r="Q240" s="6"/>
    </row>
    <row r="241" customFormat="false" ht="12.75" hidden="false" customHeight="true" outlineLevel="0" collapsed="false">
      <c r="A241" s="6"/>
      <c r="B241" s="6"/>
      <c r="C241" s="6" t="s">
        <v>329</v>
      </c>
      <c r="D241" s="6" t="n">
        <v>68</v>
      </c>
      <c r="E241" s="6" t="s">
        <v>278</v>
      </c>
      <c r="F241" s="6" t="s">
        <v>279</v>
      </c>
      <c r="G241" s="6" t="n">
        <v>1</v>
      </c>
      <c r="H241" s="6" t="n">
        <v>1</v>
      </c>
      <c r="I241" s="6" t="n">
        <f aca="false">D241*G241*H241</f>
        <v>68</v>
      </c>
      <c r="J241" s="6" t="s">
        <v>330</v>
      </c>
      <c r="K241" s="6" t="n">
        <v>13</v>
      </c>
      <c r="L241" s="6" t="s">
        <v>281</v>
      </c>
      <c r="M241" s="6" t="s">
        <v>282</v>
      </c>
      <c r="N241" s="6" t="n">
        <v>0.5</v>
      </c>
      <c r="O241" s="6" t="n">
        <f aca="false">K241*N241</f>
        <v>6.5</v>
      </c>
      <c r="P241" s="6" t="n">
        <f aca="false">I241+SUM(O241:O244)</f>
        <v>84.5</v>
      </c>
      <c r="Q241" s="6" t="n">
        <f aca="false">ROUND(P241,0)</f>
        <v>85</v>
      </c>
    </row>
    <row r="242" customFormat="false" ht="12.75" hidden="false" customHeight="false" outlineLevel="0" collapsed="false">
      <c r="A242" s="6"/>
      <c r="B242" s="6"/>
      <c r="C242" s="6"/>
      <c r="D242" s="6"/>
      <c r="E242" s="6"/>
      <c r="F242" s="6"/>
      <c r="G242" s="6"/>
      <c r="H242" s="6"/>
      <c r="I242" s="6"/>
      <c r="J242" s="6" t="s">
        <v>331</v>
      </c>
      <c r="K242" s="6" t="n">
        <v>13</v>
      </c>
      <c r="L242" s="6" t="s">
        <v>281</v>
      </c>
      <c r="M242" s="6" t="s">
        <v>284</v>
      </c>
      <c r="N242" s="6" t="n">
        <v>0.5</v>
      </c>
      <c r="O242" s="6" t="n">
        <f aca="false">K242*N242</f>
        <v>6.5</v>
      </c>
      <c r="P242" s="6"/>
      <c r="Q242" s="6"/>
    </row>
    <row r="243" customFormat="false" ht="12.75" hidden="false" customHeight="false" outlineLevel="0" collapsed="false">
      <c r="A243" s="6"/>
      <c r="B243" s="6"/>
      <c r="C243" s="6"/>
      <c r="D243" s="6"/>
      <c r="E243" s="6"/>
      <c r="F243" s="6"/>
      <c r="G243" s="6"/>
      <c r="H243" s="6"/>
      <c r="I243" s="6"/>
      <c r="J243" s="6" t="s">
        <v>332</v>
      </c>
      <c r="K243" s="6" t="n">
        <v>2</v>
      </c>
      <c r="L243" s="6" t="s">
        <v>286</v>
      </c>
      <c r="M243" s="6" t="s">
        <v>279</v>
      </c>
      <c r="N243" s="6" t="n">
        <v>0.5</v>
      </c>
      <c r="O243" s="6" t="n">
        <f aca="false">K243*N243</f>
        <v>1</v>
      </c>
      <c r="P243" s="6"/>
      <c r="Q243" s="6"/>
    </row>
    <row r="244" customFormat="false" ht="12.75" hidden="false" customHeight="false" outlineLevel="0" collapsed="false">
      <c r="A244" s="6"/>
      <c r="B244" s="6"/>
      <c r="C244" s="6"/>
      <c r="D244" s="6"/>
      <c r="E244" s="6"/>
      <c r="F244" s="6"/>
      <c r="G244" s="6"/>
      <c r="H244" s="6"/>
      <c r="I244" s="6"/>
      <c r="J244" s="6" t="s">
        <v>333</v>
      </c>
      <c r="K244" s="6" t="n">
        <v>5</v>
      </c>
      <c r="L244" s="6" t="s">
        <v>288</v>
      </c>
      <c r="M244" s="6" t="s">
        <v>279</v>
      </c>
      <c r="N244" s="6" t="n">
        <v>0.5</v>
      </c>
      <c r="O244" s="6" t="n">
        <f aca="false">K244*N244</f>
        <v>2.5</v>
      </c>
      <c r="P244" s="6"/>
      <c r="Q244" s="6"/>
    </row>
    <row r="245" customFormat="false" ht="12.75" hidden="false" customHeight="true" outlineLevel="0" collapsed="false">
      <c r="A245" s="6"/>
      <c r="B245" s="6"/>
      <c r="C245" s="6" t="s">
        <v>334</v>
      </c>
      <c r="D245" s="6" t="n">
        <v>46</v>
      </c>
      <c r="E245" s="6" t="s">
        <v>278</v>
      </c>
      <c r="F245" s="6" t="s">
        <v>279</v>
      </c>
      <c r="G245" s="6" t="n">
        <v>1</v>
      </c>
      <c r="H245" s="6" t="n">
        <v>1</v>
      </c>
      <c r="I245" s="6" t="n">
        <f aca="false">D245*G245*H245</f>
        <v>46</v>
      </c>
      <c r="J245" s="6" t="s">
        <v>335</v>
      </c>
      <c r="K245" s="6" t="n">
        <v>13</v>
      </c>
      <c r="L245" s="6" t="s">
        <v>281</v>
      </c>
      <c r="M245" s="6" t="s">
        <v>284</v>
      </c>
      <c r="N245" s="6" t="n">
        <v>0.5</v>
      </c>
      <c r="O245" s="6" t="n">
        <f aca="false">K245*N245</f>
        <v>6.5</v>
      </c>
      <c r="P245" s="6" t="n">
        <f aca="false">I245+SUM(O245:O248)</f>
        <v>63</v>
      </c>
      <c r="Q245" s="6" t="n">
        <f aca="false">ROUND(P245,0)</f>
        <v>63</v>
      </c>
    </row>
    <row r="246" customFormat="false" ht="12.75" hidden="false" customHeight="false" outlineLevel="0" collapsed="false">
      <c r="A246" s="6"/>
      <c r="B246" s="6"/>
      <c r="C246" s="6"/>
      <c r="D246" s="6"/>
      <c r="E246" s="6"/>
      <c r="F246" s="6"/>
      <c r="G246" s="6"/>
      <c r="H246" s="6"/>
      <c r="I246" s="6"/>
      <c r="J246" s="6" t="s">
        <v>336</v>
      </c>
      <c r="K246" s="6" t="n">
        <v>13</v>
      </c>
      <c r="L246" s="6" t="s">
        <v>281</v>
      </c>
      <c r="M246" s="6" t="s">
        <v>284</v>
      </c>
      <c r="N246" s="6" t="n">
        <v>0.5</v>
      </c>
      <c r="O246" s="6" t="n">
        <f aca="false">K246*N246</f>
        <v>6.5</v>
      </c>
      <c r="P246" s="6"/>
      <c r="Q246" s="6"/>
    </row>
    <row r="247" customFormat="false" ht="12.75" hidden="false" customHeight="false" outlineLevel="0" collapsed="false">
      <c r="A247" s="6"/>
      <c r="B247" s="6"/>
      <c r="C247" s="6"/>
      <c r="D247" s="6"/>
      <c r="E247" s="6"/>
      <c r="F247" s="6"/>
      <c r="G247" s="6"/>
      <c r="H247" s="6"/>
      <c r="I247" s="6"/>
      <c r="J247" s="6" t="s">
        <v>337</v>
      </c>
      <c r="K247" s="6" t="n">
        <v>2</v>
      </c>
      <c r="L247" s="6" t="s">
        <v>286</v>
      </c>
      <c r="M247" s="6" t="s">
        <v>279</v>
      </c>
      <c r="N247" s="6" t="n">
        <v>0.5</v>
      </c>
      <c r="O247" s="6" t="n">
        <f aca="false">K247*N247</f>
        <v>1</v>
      </c>
      <c r="P247" s="6"/>
      <c r="Q247" s="6"/>
    </row>
    <row r="248" customFormat="false" ht="12.75" hidden="false" customHeight="false" outlineLevel="0" collapsed="false">
      <c r="A248" s="6"/>
      <c r="B248" s="6"/>
      <c r="C248" s="6"/>
      <c r="D248" s="6"/>
      <c r="E248" s="6"/>
      <c r="F248" s="6"/>
      <c r="G248" s="6"/>
      <c r="H248" s="6"/>
      <c r="I248" s="6"/>
      <c r="J248" s="6" t="s">
        <v>338</v>
      </c>
      <c r="K248" s="6" t="n">
        <v>6</v>
      </c>
      <c r="L248" s="6" t="s">
        <v>288</v>
      </c>
      <c r="M248" s="6" t="s">
        <v>279</v>
      </c>
      <c r="N248" s="6" t="n">
        <v>0.5</v>
      </c>
      <c r="O248" s="6" t="n">
        <f aca="false">K248*N248</f>
        <v>3</v>
      </c>
      <c r="P248" s="6"/>
      <c r="Q248" s="6"/>
    </row>
    <row r="249" customFormat="false" ht="12.75" hidden="false" customHeight="true" outlineLevel="0" collapsed="false">
      <c r="A249" s="6"/>
      <c r="B249" s="6"/>
      <c r="C249" s="6" t="s">
        <v>339</v>
      </c>
      <c r="D249" s="6" t="n">
        <v>46</v>
      </c>
      <c r="E249" s="6" t="s">
        <v>278</v>
      </c>
      <c r="F249" s="6" t="s">
        <v>279</v>
      </c>
      <c r="G249" s="6" t="n">
        <v>1</v>
      </c>
      <c r="H249" s="6" t="n">
        <v>1</v>
      </c>
      <c r="I249" s="6" t="n">
        <f aca="false">D249*G249*H249</f>
        <v>46</v>
      </c>
      <c r="J249" s="6" t="s">
        <v>340</v>
      </c>
      <c r="K249" s="6" t="n">
        <v>13</v>
      </c>
      <c r="L249" s="6" t="s">
        <v>281</v>
      </c>
      <c r="M249" s="6" t="s">
        <v>284</v>
      </c>
      <c r="N249" s="6" t="n">
        <v>0.5</v>
      </c>
      <c r="O249" s="6" t="n">
        <f aca="false">K249*N249</f>
        <v>6.5</v>
      </c>
      <c r="P249" s="6" t="n">
        <f aca="false">I249+SUM(O249:O252)</f>
        <v>63</v>
      </c>
      <c r="Q249" s="6" t="n">
        <f aca="false">ROUND(P249,0)</f>
        <v>63</v>
      </c>
    </row>
    <row r="250" customFormat="false" ht="12.75" hidden="false" customHeight="false" outlineLevel="0" collapsed="false">
      <c r="A250" s="6"/>
      <c r="B250" s="6"/>
      <c r="C250" s="6"/>
      <c r="D250" s="6"/>
      <c r="E250" s="6"/>
      <c r="F250" s="6"/>
      <c r="G250" s="6"/>
      <c r="H250" s="6"/>
      <c r="I250" s="6"/>
      <c r="J250" s="6" t="s">
        <v>341</v>
      </c>
      <c r="K250" s="6" t="n">
        <v>13</v>
      </c>
      <c r="L250" s="6" t="s">
        <v>281</v>
      </c>
      <c r="M250" s="6" t="s">
        <v>284</v>
      </c>
      <c r="N250" s="6" t="n">
        <v>0.5</v>
      </c>
      <c r="O250" s="6" t="n">
        <f aca="false">K250*N250</f>
        <v>6.5</v>
      </c>
      <c r="P250" s="6"/>
      <c r="Q250" s="6"/>
    </row>
    <row r="251" customFormat="false" ht="12.75" hidden="false" customHeight="false" outlineLevel="0" collapsed="false">
      <c r="A251" s="6"/>
      <c r="B251" s="6"/>
      <c r="C251" s="6"/>
      <c r="D251" s="6"/>
      <c r="E251" s="6"/>
      <c r="F251" s="6"/>
      <c r="G251" s="6"/>
      <c r="H251" s="6"/>
      <c r="I251" s="6"/>
      <c r="J251" s="6" t="s">
        <v>342</v>
      </c>
      <c r="K251" s="6" t="n">
        <v>6</v>
      </c>
      <c r="L251" s="6" t="s">
        <v>288</v>
      </c>
      <c r="M251" s="6" t="s">
        <v>279</v>
      </c>
      <c r="N251" s="6" t="n">
        <v>0.5</v>
      </c>
      <c r="O251" s="6" t="n">
        <f aca="false">K251*N251</f>
        <v>3</v>
      </c>
      <c r="P251" s="6"/>
      <c r="Q251" s="6"/>
    </row>
    <row r="252" customFormat="false" ht="12.75" hidden="false" customHeight="false" outlineLevel="0" collapsed="false">
      <c r="A252" s="6"/>
      <c r="B252" s="6"/>
      <c r="C252" s="6"/>
      <c r="D252" s="6"/>
      <c r="E252" s="6"/>
      <c r="F252" s="6"/>
      <c r="G252" s="6"/>
      <c r="H252" s="6"/>
      <c r="I252" s="6"/>
      <c r="J252" s="6" t="s">
        <v>343</v>
      </c>
      <c r="K252" s="6" t="n">
        <v>2</v>
      </c>
      <c r="L252" s="6" t="s">
        <v>286</v>
      </c>
      <c r="M252" s="6" t="s">
        <v>279</v>
      </c>
      <c r="N252" s="6" t="n">
        <v>0.5</v>
      </c>
      <c r="O252" s="6" t="n">
        <f aca="false">K252*N252</f>
        <v>1</v>
      </c>
      <c r="P252" s="6"/>
      <c r="Q252" s="6"/>
    </row>
    <row r="253" customFormat="false" ht="12.75" hidden="false" customHeight="true" outlineLevel="0" collapsed="false">
      <c r="A253" s="6"/>
      <c r="B253" s="6"/>
      <c r="C253" s="6" t="s">
        <v>344</v>
      </c>
      <c r="D253" s="6" t="n">
        <v>46</v>
      </c>
      <c r="E253" s="6" t="s">
        <v>278</v>
      </c>
      <c r="F253" s="6" t="s">
        <v>279</v>
      </c>
      <c r="G253" s="6" t="n">
        <v>1</v>
      </c>
      <c r="H253" s="6" t="n">
        <v>1</v>
      </c>
      <c r="I253" s="6" t="n">
        <f aca="false">D253*G253*H253</f>
        <v>46</v>
      </c>
      <c r="J253" s="6" t="s">
        <v>345</v>
      </c>
      <c r="K253" s="6" t="n">
        <v>13</v>
      </c>
      <c r="L253" s="6" t="s">
        <v>281</v>
      </c>
      <c r="M253" s="6" t="s">
        <v>284</v>
      </c>
      <c r="N253" s="6" t="n">
        <v>0.5</v>
      </c>
      <c r="O253" s="6" t="n">
        <f aca="false">K253*N253</f>
        <v>6.5</v>
      </c>
      <c r="P253" s="6" t="n">
        <f aca="false">I253+SUM(O253:O256)</f>
        <v>63</v>
      </c>
      <c r="Q253" s="6" t="n">
        <f aca="false">ROUND(P253,0)</f>
        <v>63</v>
      </c>
    </row>
    <row r="254" customFormat="false" ht="12.75" hidden="false" customHeight="false" outlineLevel="0" collapsed="false">
      <c r="A254" s="6"/>
      <c r="B254" s="6"/>
      <c r="C254" s="6"/>
      <c r="D254" s="6"/>
      <c r="E254" s="6"/>
      <c r="F254" s="6"/>
      <c r="G254" s="6"/>
      <c r="H254" s="6"/>
      <c r="I254" s="6"/>
      <c r="J254" s="6" t="s">
        <v>346</v>
      </c>
      <c r="K254" s="6" t="n">
        <v>13</v>
      </c>
      <c r="L254" s="6" t="s">
        <v>281</v>
      </c>
      <c r="M254" s="6" t="s">
        <v>284</v>
      </c>
      <c r="N254" s="6" t="n">
        <v>0.5</v>
      </c>
      <c r="O254" s="6" t="n">
        <f aca="false">K254*N254</f>
        <v>6.5</v>
      </c>
      <c r="P254" s="6"/>
      <c r="Q254" s="6"/>
    </row>
    <row r="255" customFormat="false" ht="12.75" hidden="false" customHeight="false" outlineLevel="0" collapsed="false">
      <c r="A255" s="6"/>
      <c r="B255" s="6"/>
      <c r="C255" s="6"/>
      <c r="D255" s="6"/>
      <c r="E255" s="6"/>
      <c r="F255" s="6"/>
      <c r="G255" s="6"/>
      <c r="H255" s="6"/>
      <c r="I255" s="6"/>
      <c r="J255" s="6" t="s">
        <v>347</v>
      </c>
      <c r="K255" s="6" t="n">
        <v>2</v>
      </c>
      <c r="L255" s="6" t="s">
        <v>286</v>
      </c>
      <c r="M255" s="6" t="s">
        <v>279</v>
      </c>
      <c r="N255" s="6" t="n">
        <v>0.5</v>
      </c>
      <c r="O255" s="6" t="n">
        <f aca="false">K255*N255</f>
        <v>1</v>
      </c>
      <c r="P255" s="6"/>
      <c r="Q255" s="6"/>
    </row>
    <row r="256" customFormat="false" ht="12.75" hidden="false" customHeight="false" outlineLevel="0" collapsed="false">
      <c r="A256" s="6"/>
      <c r="B256" s="6"/>
      <c r="C256" s="6"/>
      <c r="D256" s="6"/>
      <c r="E256" s="6"/>
      <c r="F256" s="6"/>
      <c r="G256" s="6"/>
      <c r="H256" s="6"/>
      <c r="I256" s="6"/>
      <c r="J256" s="6" t="s">
        <v>348</v>
      </c>
      <c r="K256" s="6" t="n">
        <v>6</v>
      </c>
      <c r="L256" s="6" t="s">
        <v>288</v>
      </c>
      <c r="M256" s="6" t="s">
        <v>279</v>
      </c>
      <c r="N256" s="6" t="n">
        <v>0.5</v>
      </c>
      <c r="O256" s="6" t="n">
        <f aca="false">K256*N256</f>
        <v>3</v>
      </c>
      <c r="P256" s="6"/>
      <c r="Q256" s="6"/>
    </row>
    <row r="257" customFormat="false" ht="12.75" hidden="false" customHeight="true" outlineLevel="0" collapsed="false">
      <c r="A257" s="6"/>
      <c r="B257" s="6"/>
      <c r="C257" s="6" t="s">
        <v>349</v>
      </c>
      <c r="D257" s="6" t="n">
        <v>67</v>
      </c>
      <c r="E257" s="6" t="s">
        <v>278</v>
      </c>
      <c r="F257" s="6" t="s">
        <v>279</v>
      </c>
      <c r="G257" s="6" t="n">
        <v>1</v>
      </c>
      <c r="H257" s="6" t="n">
        <v>1</v>
      </c>
      <c r="I257" s="6" t="n">
        <f aca="false">D257*G257*H257</f>
        <v>67</v>
      </c>
      <c r="J257" s="6" t="s">
        <v>350</v>
      </c>
      <c r="K257" s="6" t="n">
        <v>13</v>
      </c>
      <c r="L257" s="6" t="s">
        <v>281</v>
      </c>
      <c r="M257" s="6" t="s">
        <v>282</v>
      </c>
      <c r="N257" s="6" t="n">
        <v>0.5</v>
      </c>
      <c r="O257" s="6" t="n">
        <f aca="false">K257*N257</f>
        <v>6.5</v>
      </c>
      <c r="P257" s="6" t="n">
        <f aca="false">I257+SUM(O257:O260)</f>
        <v>87</v>
      </c>
      <c r="Q257" s="6" t="n">
        <f aca="false">ROUND(P257,0)</f>
        <v>87</v>
      </c>
    </row>
    <row r="258" customFormat="false" ht="12.75" hidden="false" customHeight="false" outlineLevel="0" collapsed="false">
      <c r="A258" s="6"/>
      <c r="B258" s="6"/>
      <c r="C258" s="6"/>
      <c r="D258" s="6"/>
      <c r="E258" s="6"/>
      <c r="F258" s="6"/>
      <c r="G258" s="6"/>
      <c r="H258" s="6"/>
      <c r="I258" s="6"/>
      <c r="J258" s="6" t="s">
        <v>351</v>
      </c>
      <c r="K258" s="6" t="n">
        <v>13</v>
      </c>
      <c r="L258" s="6" t="s">
        <v>281</v>
      </c>
      <c r="M258" s="6" t="s">
        <v>284</v>
      </c>
      <c r="N258" s="6" t="n">
        <v>0.5</v>
      </c>
      <c r="O258" s="6" t="n">
        <f aca="false">K258*N258</f>
        <v>6.5</v>
      </c>
      <c r="P258" s="6"/>
      <c r="Q258" s="6"/>
    </row>
    <row r="259" customFormat="false" ht="12.75" hidden="false" customHeight="false" outlineLevel="0" collapsed="false">
      <c r="A259" s="6"/>
      <c r="B259" s="6"/>
      <c r="C259" s="6"/>
      <c r="D259" s="6"/>
      <c r="E259" s="6"/>
      <c r="F259" s="6"/>
      <c r="G259" s="6"/>
      <c r="H259" s="6"/>
      <c r="I259" s="6"/>
      <c r="J259" s="6" t="s">
        <v>352</v>
      </c>
      <c r="K259" s="6" t="n">
        <v>10</v>
      </c>
      <c r="L259" s="6" t="s">
        <v>288</v>
      </c>
      <c r="M259" s="6" t="s">
        <v>279</v>
      </c>
      <c r="N259" s="6" t="n">
        <v>0.5</v>
      </c>
      <c r="O259" s="6" t="n">
        <f aca="false">K259*N259</f>
        <v>5</v>
      </c>
      <c r="P259" s="6"/>
      <c r="Q259" s="6"/>
    </row>
    <row r="260" customFormat="false" ht="12.75" hidden="false" customHeight="false" outlineLevel="0" collapsed="false">
      <c r="A260" s="6"/>
      <c r="B260" s="6"/>
      <c r="C260" s="6"/>
      <c r="D260" s="6"/>
      <c r="E260" s="6"/>
      <c r="F260" s="6"/>
      <c r="G260" s="6"/>
      <c r="H260" s="6"/>
      <c r="I260" s="6"/>
      <c r="J260" s="6" t="s">
        <v>353</v>
      </c>
      <c r="K260" s="6" t="n">
        <v>4</v>
      </c>
      <c r="L260" s="6" t="s">
        <v>286</v>
      </c>
      <c r="M260" s="6" t="s">
        <v>279</v>
      </c>
      <c r="N260" s="6" t="n">
        <v>0.5</v>
      </c>
      <c r="O260" s="6" t="n">
        <f aca="false">K260*N260</f>
        <v>2</v>
      </c>
      <c r="P260" s="6"/>
      <c r="Q260" s="6"/>
    </row>
    <row r="261" customFormat="false" ht="12.75" hidden="false" customHeight="true" outlineLevel="0" collapsed="false">
      <c r="A261" s="6"/>
      <c r="B261" s="6"/>
      <c r="C261" s="6" t="s">
        <v>354</v>
      </c>
      <c r="D261" s="6" t="n">
        <v>67</v>
      </c>
      <c r="E261" s="6" t="s">
        <v>278</v>
      </c>
      <c r="F261" s="6" t="s">
        <v>279</v>
      </c>
      <c r="G261" s="6" t="n">
        <v>1</v>
      </c>
      <c r="H261" s="6" t="n">
        <v>1</v>
      </c>
      <c r="I261" s="6" t="n">
        <f aca="false">D261*G261*H261</f>
        <v>67</v>
      </c>
      <c r="J261" s="6" t="s">
        <v>355</v>
      </c>
      <c r="K261" s="6" t="n">
        <v>13</v>
      </c>
      <c r="L261" s="6" t="s">
        <v>281</v>
      </c>
      <c r="M261" s="6" t="s">
        <v>282</v>
      </c>
      <c r="N261" s="6" t="n">
        <v>0.5</v>
      </c>
      <c r="O261" s="6" t="n">
        <f aca="false">K261*N261</f>
        <v>6.5</v>
      </c>
      <c r="P261" s="6" t="n">
        <f aca="false">I261+SUM(O261:O264)</f>
        <v>87</v>
      </c>
      <c r="Q261" s="6" t="n">
        <f aca="false">ROUND(P261,0)</f>
        <v>87</v>
      </c>
    </row>
    <row r="262" customFormat="false" ht="12.75" hidden="false" customHeight="false" outlineLevel="0" collapsed="false">
      <c r="A262" s="6"/>
      <c r="B262" s="6"/>
      <c r="C262" s="6"/>
      <c r="D262" s="6"/>
      <c r="E262" s="6"/>
      <c r="F262" s="6"/>
      <c r="G262" s="6"/>
      <c r="H262" s="6"/>
      <c r="I262" s="6"/>
      <c r="J262" s="6" t="s">
        <v>356</v>
      </c>
      <c r="K262" s="6" t="n">
        <v>13</v>
      </c>
      <c r="L262" s="6" t="s">
        <v>281</v>
      </c>
      <c r="M262" s="6" t="s">
        <v>284</v>
      </c>
      <c r="N262" s="6" t="n">
        <v>0.5</v>
      </c>
      <c r="O262" s="6" t="n">
        <f aca="false">K262*N262</f>
        <v>6.5</v>
      </c>
      <c r="P262" s="6"/>
      <c r="Q262" s="6"/>
    </row>
    <row r="263" customFormat="false" ht="12.75" hidden="false" customHeight="false" outlineLevel="0" collapsed="false">
      <c r="A263" s="6"/>
      <c r="B263" s="6"/>
      <c r="C263" s="6"/>
      <c r="D263" s="6"/>
      <c r="E263" s="6"/>
      <c r="F263" s="6"/>
      <c r="G263" s="6"/>
      <c r="H263" s="6"/>
      <c r="I263" s="6"/>
      <c r="J263" s="6" t="s">
        <v>357</v>
      </c>
      <c r="K263" s="6" t="n">
        <v>4</v>
      </c>
      <c r="L263" s="6" t="s">
        <v>286</v>
      </c>
      <c r="M263" s="6" t="s">
        <v>279</v>
      </c>
      <c r="N263" s="6" t="n">
        <v>0.5</v>
      </c>
      <c r="O263" s="6" t="n">
        <f aca="false">K263*N263</f>
        <v>2</v>
      </c>
      <c r="P263" s="6"/>
      <c r="Q263" s="6"/>
    </row>
    <row r="264" customFormat="false" ht="12.75" hidden="false" customHeight="false" outlineLevel="0" collapsed="false">
      <c r="A264" s="6"/>
      <c r="B264" s="6"/>
      <c r="C264" s="6"/>
      <c r="D264" s="6"/>
      <c r="E264" s="6"/>
      <c r="F264" s="6"/>
      <c r="G264" s="6"/>
      <c r="H264" s="6"/>
      <c r="I264" s="6"/>
      <c r="J264" s="6" t="s">
        <v>358</v>
      </c>
      <c r="K264" s="6" t="n">
        <v>10</v>
      </c>
      <c r="L264" s="6" t="s">
        <v>288</v>
      </c>
      <c r="M264" s="6" t="s">
        <v>279</v>
      </c>
      <c r="N264" s="6" t="n">
        <v>0.5</v>
      </c>
      <c r="O264" s="6" t="n">
        <f aca="false">K264*N264</f>
        <v>5</v>
      </c>
      <c r="P264" s="6"/>
      <c r="Q264" s="6"/>
    </row>
    <row r="265" customFormat="false" ht="12.75" hidden="false" customHeight="true" outlineLevel="0" collapsed="false">
      <c r="A265" s="6"/>
      <c r="B265" s="6"/>
      <c r="C265" s="6" t="s">
        <v>359</v>
      </c>
      <c r="D265" s="6" t="n">
        <v>46</v>
      </c>
      <c r="E265" s="6" t="s">
        <v>278</v>
      </c>
      <c r="F265" s="6" t="s">
        <v>279</v>
      </c>
      <c r="G265" s="6" t="n">
        <v>1</v>
      </c>
      <c r="H265" s="6" t="n">
        <v>1</v>
      </c>
      <c r="I265" s="6" t="n">
        <f aca="false">D265*G265*H265</f>
        <v>46</v>
      </c>
      <c r="J265" s="6" t="s">
        <v>360</v>
      </c>
      <c r="K265" s="6" t="n">
        <v>13</v>
      </c>
      <c r="L265" s="6" t="s">
        <v>281</v>
      </c>
      <c r="M265" s="6" t="s">
        <v>284</v>
      </c>
      <c r="N265" s="6" t="n">
        <v>0.5</v>
      </c>
      <c r="O265" s="6" t="n">
        <f aca="false">K265*N265</f>
        <v>6.5</v>
      </c>
      <c r="P265" s="6" t="n">
        <f aca="false">I265+SUM(O265:O268)</f>
        <v>67</v>
      </c>
      <c r="Q265" s="6" t="n">
        <f aca="false">ROUND(P265,0)</f>
        <v>67</v>
      </c>
    </row>
    <row r="266" customFormat="false" ht="12.75" hidden="false" customHeight="false" outlineLevel="0" collapsed="false">
      <c r="A266" s="6"/>
      <c r="B266" s="6"/>
      <c r="C266" s="6"/>
      <c r="D266" s="6"/>
      <c r="E266" s="6"/>
      <c r="F266" s="6"/>
      <c r="G266" s="6"/>
      <c r="H266" s="6"/>
      <c r="I266" s="6"/>
      <c r="J266" s="6" t="s">
        <v>361</v>
      </c>
      <c r="K266" s="6" t="n">
        <v>13</v>
      </c>
      <c r="L266" s="6" t="s">
        <v>281</v>
      </c>
      <c r="M266" s="6" t="s">
        <v>284</v>
      </c>
      <c r="N266" s="6" t="n">
        <v>0.5</v>
      </c>
      <c r="O266" s="6" t="n">
        <f aca="false">K266*N266</f>
        <v>6.5</v>
      </c>
      <c r="P266" s="6"/>
      <c r="Q266" s="6"/>
    </row>
    <row r="267" customFormat="false" ht="12.75" hidden="false" customHeight="false" outlineLevel="0" collapsed="false">
      <c r="A267" s="6"/>
      <c r="B267" s="6"/>
      <c r="C267" s="6"/>
      <c r="D267" s="6"/>
      <c r="E267" s="6"/>
      <c r="F267" s="6"/>
      <c r="G267" s="6"/>
      <c r="H267" s="6"/>
      <c r="I267" s="6"/>
      <c r="J267" s="6" t="s">
        <v>362</v>
      </c>
      <c r="K267" s="6" t="n">
        <v>14</v>
      </c>
      <c r="L267" s="6" t="s">
        <v>288</v>
      </c>
      <c r="M267" s="6" t="s">
        <v>279</v>
      </c>
      <c r="N267" s="6" t="n">
        <v>0.5</v>
      </c>
      <c r="O267" s="6" t="n">
        <f aca="false">K267*N267</f>
        <v>7</v>
      </c>
      <c r="P267" s="6"/>
      <c r="Q267" s="6"/>
    </row>
    <row r="268" customFormat="false" ht="12.75" hidden="false" customHeight="false" outlineLevel="0" collapsed="false">
      <c r="A268" s="6"/>
      <c r="B268" s="6"/>
      <c r="C268" s="6"/>
      <c r="D268" s="6"/>
      <c r="E268" s="6"/>
      <c r="F268" s="6"/>
      <c r="G268" s="6"/>
      <c r="H268" s="6"/>
      <c r="I268" s="6"/>
      <c r="J268" s="6" t="s">
        <v>363</v>
      </c>
      <c r="K268" s="6" t="n">
        <v>2</v>
      </c>
      <c r="L268" s="6" t="s">
        <v>286</v>
      </c>
      <c r="M268" s="6" t="s">
        <v>279</v>
      </c>
      <c r="N268" s="6" t="n">
        <v>0.5</v>
      </c>
      <c r="O268" s="6" t="n">
        <f aca="false">K268*N268</f>
        <v>1</v>
      </c>
      <c r="P268" s="6"/>
      <c r="Q268" s="6"/>
    </row>
    <row r="269" customFormat="false" ht="12.75" hidden="false" customHeight="true" outlineLevel="0" collapsed="false">
      <c r="A269" s="6"/>
      <c r="B269" s="6"/>
      <c r="C269" s="6" t="s">
        <v>364</v>
      </c>
      <c r="D269" s="6" t="n">
        <v>68</v>
      </c>
      <c r="E269" s="6" t="s">
        <v>278</v>
      </c>
      <c r="F269" s="6" t="s">
        <v>279</v>
      </c>
      <c r="G269" s="6" t="n">
        <v>1</v>
      </c>
      <c r="H269" s="6" t="n">
        <v>1</v>
      </c>
      <c r="I269" s="6" t="n">
        <f aca="false">D269*G269*H269</f>
        <v>68</v>
      </c>
      <c r="J269" s="6" t="s">
        <v>365</v>
      </c>
      <c r="K269" s="6" t="n">
        <v>13</v>
      </c>
      <c r="L269" s="6" t="s">
        <v>281</v>
      </c>
      <c r="M269" s="6" t="s">
        <v>282</v>
      </c>
      <c r="N269" s="6" t="n">
        <v>0.5</v>
      </c>
      <c r="O269" s="6" t="n">
        <f aca="false">K269*N269</f>
        <v>6.5</v>
      </c>
      <c r="P269" s="6" t="n">
        <f aca="false">I269+SUM(O269:O272)</f>
        <v>89.5</v>
      </c>
      <c r="Q269" s="6" t="n">
        <f aca="false">ROUND(P269,0)</f>
        <v>90</v>
      </c>
    </row>
    <row r="270" customFormat="false" ht="12.75" hidden="false" customHeight="false" outlineLevel="0" collapsed="false">
      <c r="A270" s="6"/>
      <c r="B270" s="6"/>
      <c r="C270" s="6"/>
      <c r="D270" s="6"/>
      <c r="E270" s="6"/>
      <c r="F270" s="6"/>
      <c r="G270" s="6"/>
      <c r="H270" s="6"/>
      <c r="I270" s="6"/>
      <c r="J270" s="6" t="s">
        <v>366</v>
      </c>
      <c r="K270" s="6" t="n">
        <v>13</v>
      </c>
      <c r="L270" s="6" t="s">
        <v>281</v>
      </c>
      <c r="M270" s="6" t="s">
        <v>284</v>
      </c>
      <c r="N270" s="6" t="n">
        <v>0.5</v>
      </c>
      <c r="O270" s="6" t="n">
        <f aca="false">K270*N270</f>
        <v>6.5</v>
      </c>
      <c r="P270" s="6"/>
      <c r="Q270" s="6"/>
    </row>
    <row r="271" customFormat="false" ht="12.75" hidden="false" customHeight="false" outlineLevel="0" collapsed="false">
      <c r="A271" s="6"/>
      <c r="B271" s="6"/>
      <c r="C271" s="6"/>
      <c r="D271" s="6"/>
      <c r="E271" s="6"/>
      <c r="F271" s="6"/>
      <c r="G271" s="6"/>
      <c r="H271" s="6"/>
      <c r="I271" s="6"/>
      <c r="J271" s="6" t="s">
        <v>367</v>
      </c>
      <c r="K271" s="6" t="n">
        <v>2</v>
      </c>
      <c r="L271" s="6" t="s">
        <v>286</v>
      </c>
      <c r="M271" s="6" t="s">
        <v>279</v>
      </c>
      <c r="N271" s="6" t="n">
        <v>0.5</v>
      </c>
      <c r="O271" s="6" t="n">
        <f aca="false">K271*N271</f>
        <v>1</v>
      </c>
      <c r="P271" s="6"/>
      <c r="Q271" s="6"/>
    </row>
    <row r="272" customFormat="false" ht="12.75" hidden="false" customHeight="false" outlineLevel="0" collapsed="false">
      <c r="A272" s="6"/>
      <c r="B272" s="6"/>
      <c r="C272" s="6"/>
      <c r="D272" s="6"/>
      <c r="E272" s="6"/>
      <c r="F272" s="6"/>
      <c r="G272" s="6"/>
      <c r="H272" s="6"/>
      <c r="I272" s="6"/>
      <c r="J272" s="6" t="s">
        <v>368</v>
      </c>
      <c r="K272" s="6" t="n">
        <v>15</v>
      </c>
      <c r="L272" s="6" t="s">
        <v>288</v>
      </c>
      <c r="M272" s="6" t="s">
        <v>279</v>
      </c>
      <c r="N272" s="6" t="n">
        <v>0.5</v>
      </c>
      <c r="O272" s="6" t="n">
        <f aca="false">K272*N272</f>
        <v>7.5</v>
      </c>
      <c r="P272" s="6"/>
      <c r="Q272" s="6"/>
    </row>
    <row r="273" customFormat="false" ht="12.75" hidden="false" customHeight="true" outlineLevel="0" collapsed="false">
      <c r="A273" s="6"/>
      <c r="B273" s="6" t="s">
        <v>38</v>
      </c>
      <c r="C273" s="6" t="s">
        <v>369</v>
      </c>
      <c r="D273" s="6" t="n">
        <v>68</v>
      </c>
      <c r="E273" s="6" t="s">
        <v>278</v>
      </c>
      <c r="F273" s="6" t="s">
        <v>370</v>
      </c>
      <c r="G273" s="6" t="n">
        <v>1</v>
      </c>
      <c r="H273" s="6" t="n">
        <v>1</v>
      </c>
      <c r="I273" s="6" t="n">
        <f aca="false">D273*G273*H273</f>
        <v>68</v>
      </c>
      <c r="J273" s="6" t="s">
        <v>371</v>
      </c>
      <c r="K273" s="6" t="n">
        <v>13</v>
      </c>
      <c r="L273" s="6" t="s">
        <v>281</v>
      </c>
      <c r="M273" s="6" t="s">
        <v>284</v>
      </c>
      <c r="N273" s="6" t="n">
        <v>0.5</v>
      </c>
      <c r="O273" s="6" t="n">
        <f aca="false">K273*N273</f>
        <v>6.5</v>
      </c>
      <c r="P273" s="6" t="n">
        <f aca="false">I273+SUM(O273:O275)</f>
        <v>82</v>
      </c>
      <c r="Q273" s="6" t="n">
        <f aca="false">ROUND(P273,0)</f>
        <v>82</v>
      </c>
    </row>
    <row r="274" customFormat="false" ht="12.75" hidden="false" customHeight="false" outlineLevel="0" collapsed="false">
      <c r="A274" s="6"/>
      <c r="B274" s="6"/>
      <c r="C274" s="6"/>
      <c r="D274" s="6"/>
      <c r="E274" s="6"/>
      <c r="F274" s="6"/>
      <c r="G274" s="6"/>
      <c r="H274" s="6"/>
      <c r="I274" s="6"/>
      <c r="J274" s="6" t="s">
        <v>372</v>
      </c>
      <c r="K274" s="6" t="n">
        <v>13</v>
      </c>
      <c r="L274" s="6" t="s">
        <v>281</v>
      </c>
      <c r="M274" s="6" t="s">
        <v>282</v>
      </c>
      <c r="N274" s="6" t="n">
        <v>0.5</v>
      </c>
      <c r="O274" s="6" t="n">
        <f aca="false">K274*N274</f>
        <v>6.5</v>
      </c>
      <c r="P274" s="6"/>
      <c r="Q274" s="6"/>
    </row>
    <row r="275" customFormat="false" ht="12.75" hidden="false" customHeight="false" outlineLevel="0" collapsed="false">
      <c r="A275" s="6"/>
      <c r="B275" s="6"/>
      <c r="C275" s="6"/>
      <c r="D275" s="6"/>
      <c r="E275" s="6"/>
      <c r="F275" s="6"/>
      <c r="G275" s="6"/>
      <c r="H275" s="6"/>
      <c r="I275" s="6"/>
      <c r="J275" s="6" t="s">
        <v>373</v>
      </c>
      <c r="K275" s="6" t="n">
        <v>2</v>
      </c>
      <c r="L275" s="6" t="s">
        <v>286</v>
      </c>
      <c r="M275" s="6" t="s">
        <v>370</v>
      </c>
      <c r="N275" s="6" t="n">
        <v>0.5</v>
      </c>
      <c r="O275" s="6" t="n">
        <f aca="false">K275*N275</f>
        <v>1</v>
      </c>
      <c r="P275" s="6"/>
      <c r="Q275" s="6"/>
    </row>
    <row r="276" customFormat="false" ht="12.75" hidden="false" customHeight="true" outlineLevel="0" collapsed="false">
      <c r="A276" s="6"/>
      <c r="B276" s="6"/>
      <c r="C276" s="6" t="s">
        <v>374</v>
      </c>
      <c r="D276" s="6" t="n">
        <v>46</v>
      </c>
      <c r="E276" s="6" t="s">
        <v>278</v>
      </c>
      <c r="F276" s="6" t="s">
        <v>370</v>
      </c>
      <c r="G276" s="6" t="n">
        <v>1</v>
      </c>
      <c r="H276" s="6" t="n">
        <v>1</v>
      </c>
      <c r="I276" s="6" t="n">
        <f aca="false">D276*G276*H276</f>
        <v>46</v>
      </c>
      <c r="J276" s="6" t="s">
        <v>375</v>
      </c>
      <c r="K276" s="6" t="n">
        <v>13</v>
      </c>
      <c r="L276" s="6" t="s">
        <v>281</v>
      </c>
      <c r="M276" s="6" t="s">
        <v>284</v>
      </c>
      <c r="N276" s="6" t="n">
        <v>0.5</v>
      </c>
      <c r="O276" s="6" t="n">
        <f aca="false">K276*N276</f>
        <v>6.5</v>
      </c>
      <c r="P276" s="6" t="n">
        <f aca="false">I276+SUM(O276:O278)</f>
        <v>60</v>
      </c>
      <c r="Q276" s="6" t="n">
        <f aca="false">ROUND(P276,0)</f>
        <v>60</v>
      </c>
    </row>
    <row r="277" customFormat="false" ht="12.75" hidden="false" customHeight="false" outlineLevel="0" collapsed="false">
      <c r="A277" s="6"/>
      <c r="B277" s="6"/>
      <c r="C277" s="6"/>
      <c r="D277" s="6"/>
      <c r="E277" s="6"/>
      <c r="F277" s="6"/>
      <c r="G277" s="6"/>
      <c r="H277" s="6"/>
      <c r="I277" s="6"/>
      <c r="J277" s="6" t="s">
        <v>376</v>
      </c>
      <c r="K277" s="6" t="n">
        <v>13</v>
      </c>
      <c r="L277" s="6" t="s">
        <v>281</v>
      </c>
      <c r="M277" s="6" t="s">
        <v>282</v>
      </c>
      <c r="N277" s="6" t="n">
        <v>0.5</v>
      </c>
      <c r="O277" s="6" t="n">
        <f aca="false">K277*N277</f>
        <v>6.5</v>
      </c>
      <c r="P277" s="6"/>
      <c r="Q277" s="6"/>
    </row>
    <row r="278" customFormat="false" ht="12.75" hidden="false" customHeight="false" outlineLevel="0" collapsed="false">
      <c r="A278" s="6"/>
      <c r="B278" s="6"/>
      <c r="C278" s="6"/>
      <c r="D278" s="6"/>
      <c r="E278" s="6"/>
      <c r="F278" s="6"/>
      <c r="G278" s="6"/>
      <c r="H278" s="6"/>
      <c r="I278" s="6"/>
      <c r="J278" s="6" t="s">
        <v>377</v>
      </c>
      <c r="K278" s="6" t="n">
        <v>2</v>
      </c>
      <c r="L278" s="6" t="s">
        <v>286</v>
      </c>
      <c r="M278" s="6" t="s">
        <v>370</v>
      </c>
      <c r="N278" s="6" t="n">
        <v>0.5</v>
      </c>
      <c r="O278" s="6" t="n">
        <f aca="false">K278*N278</f>
        <v>1</v>
      </c>
      <c r="P278" s="6"/>
      <c r="Q278" s="6"/>
    </row>
    <row r="279" customFormat="false" ht="12.75" hidden="false" customHeight="true" outlineLevel="0" collapsed="false">
      <c r="A279" s="6"/>
      <c r="B279" s="6"/>
      <c r="C279" s="6" t="s">
        <v>378</v>
      </c>
      <c r="D279" s="6" t="n">
        <v>67</v>
      </c>
      <c r="E279" s="6" t="s">
        <v>278</v>
      </c>
      <c r="F279" s="6" t="s">
        <v>370</v>
      </c>
      <c r="G279" s="6" t="n">
        <v>1</v>
      </c>
      <c r="H279" s="6" t="n">
        <v>1</v>
      </c>
      <c r="I279" s="6" t="n">
        <f aca="false">D279*G279*H279</f>
        <v>67</v>
      </c>
      <c r="J279" s="6" t="s">
        <v>379</v>
      </c>
      <c r="K279" s="6" t="n">
        <v>13</v>
      </c>
      <c r="L279" s="6" t="s">
        <v>281</v>
      </c>
      <c r="M279" s="6" t="s">
        <v>284</v>
      </c>
      <c r="N279" s="6" t="n">
        <v>0.5</v>
      </c>
      <c r="O279" s="6" t="n">
        <f aca="false">K279*N279</f>
        <v>6.5</v>
      </c>
      <c r="P279" s="6" t="n">
        <f aca="false">I279+SUM(O279:O281)</f>
        <v>82</v>
      </c>
      <c r="Q279" s="6" t="n">
        <f aca="false">ROUND(P279,0)</f>
        <v>82</v>
      </c>
    </row>
    <row r="280" customFormat="false" ht="12.75" hidden="false" customHeight="false" outlineLevel="0" collapsed="false">
      <c r="A280" s="6"/>
      <c r="B280" s="6"/>
      <c r="C280" s="6"/>
      <c r="D280" s="6"/>
      <c r="E280" s="6"/>
      <c r="F280" s="6"/>
      <c r="G280" s="6"/>
      <c r="H280" s="6"/>
      <c r="I280" s="6"/>
      <c r="J280" s="6" t="s">
        <v>380</v>
      </c>
      <c r="K280" s="6" t="n">
        <v>13</v>
      </c>
      <c r="L280" s="6" t="s">
        <v>281</v>
      </c>
      <c r="M280" s="6" t="s">
        <v>282</v>
      </c>
      <c r="N280" s="6" t="n">
        <v>0.5</v>
      </c>
      <c r="O280" s="6" t="n">
        <f aca="false">K280*N280</f>
        <v>6.5</v>
      </c>
      <c r="P280" s="6"/>
      <c r="Q280" s="6"/>
    </row>
    <row r="281" customFormat="false" ht="12.75" hidden="false" customHeight="false" outlineLevel="0" collapsed="false">
      <c r="A281" s="6"/>
      <c r="B281" s="6"/>
      <c r="C281" s="6"/>
      <c r="D281" s="6"/>
      <c r="E281" s="6"/>
      <c r="F281" s="6"/>
      <c r="G281" s="6"/>
      <c r="H281" s="6"/>
      <c r="I281" s="6"/>
      <c r="J281" s="6" t="s">
        <v>381</v>
      </c>
      <c r="K281" s="6" t="n">
        <v>4</v>
      </c>
      <c r="L281" s="6" t="s">
        <v>286</v>
      </c>
      <c r="M281" s="6" t="s">
        <v>370</v>
      </c>
      <c r="N281" s="6" t="n">
        <v>0.5</v>
      </c>
      <c r="O281" s="6" t="n">
        <f aca="false">K281*N281</f>
        <v>2</v>
      </c>
      <c r="P281" s="6"/>
      <c r="Q281" s="6"/>
    </row>
    <row r="282" customFormat="false" ht="12.75" hidden="false" customHeight="true" outlineLevel="0" collapsed="false">
      <c r="A282" s="6"/>
      <c r="B282" s="6"/>
      <c r="C282" s="6" t="s">
        <v>382</v>
      </c>
      <c r="D282" s="6" t="n">
        <v>67</v>
      </c>
      <c r="E282" s="6" t="s">
        <v>278</v>
      </c>
      <c r="F282" s="6" t="s">
        <v>370</v>
      </c>
      <c r="G282" s="6" t="n">
        <v>1</v>
      </c>
      <c r="H282" s="6" t="n">
        <v>1</v>
      </c>
      <c r="I282" s="6" t="n">
        <f aca="false">D282*G282*H282</f>
        <v>67</v>
      </c>
      <c r="J282" s="6" t="s">
        <v>383</v>
      </c>
      <c r="K282" s="6" t="n">
        <v>13</v>
      </c>
      <c r="L282" s="6" t="s">
        <v>281</v>
      </c>
      <c r="M282" s="6" t="s">
        <v>284</v>
      </c>
      <c r="N282" s="6" t="n">
        <v>0.5</v>
      </c>
      <c r="O282" s="6" t="n">
        <f aca="false">K282*N282</f>
        <v>6.5</v>
      </c>
      <c r="P282" s="6" t="n">
        <f aca="false">I282+SUM(O282:O284)</f>
        <v>82</v>
      </c>
      <c r="Q282" s="6" t="n">
        <f aca="false">ROUND(P282,0)</f>
        <v>82</v>
      </c>
    </row>
    <row r="283" customFormat="false" ht="12.75" hidden="false" customHeight="false" outlineLevel="0" collapsed="false">
      <c r="A283" s="6"/>
      <c r="B283" s="6"/>
      <c r="C283" s="6"/>
      <c r="D283" s="6"/>
      <c r="E283" s="6"/>
      <c r="F283" s="6"/>
      <c r="G283" s="6"/>
      <c r="H283" s="6"/>
      <c r="I283" s="6"/>
      <c r="J283" s="6" t="s">
        <v>384</v>
      </c>
      <c r="K283" s="6" t="n">
        <v>13</v>
      </c>
      <c r="L283" s="6" t="s">
        <v>281</v>
      </c>
      <c r="M283" s="6" t="s">
        <v>282</v>
      </c>
      <c r="N283" s="6" t="n">
        <v>0.5</v>
      </c>
      <c r="O283" s="6" t="n">
        <f aca="false">K283*N283</f>
        <v>6.5</v>
      </c>
      <c r="P283" s="6"/>
      <c r="Q283" s="6"/>
    </row>
    <row r="284" customFormat="false" ht="12.75" hidden="false" customHeight="false" outlineLevel="0" collapsed="false">
      <c r="A284" s="6"/>
      <c r="B284" s="6"/>
      <c r="C284" s="6"/>
      <c r="D284" s="6"/>
      <c r="E284" s="6"/>
      <c r="F284" s="6"/>
      <c r="G284" s="6"/>
      <c r="H284" s="6"/>
      <c r="I284" s="6"/>
      <c r="J284" s="6" t="s">
        <v>385</v>
      </c>
      <c r="K284" s="6" t="n">
        <v>4</v>
      </c>
      <c r="L284" s="6" t="s">
        <v>286</v>
      </c>
      <c r="M284" s="6" t="s">
        <v>370</v>
      </c>
      <c r="N284" s="6" t="n">
        <v>0.5</v>
      </c>
      <c r="O284" s="6" t="n">
        <f aca="false">K284*N284</f>
        <v>2</v>
      </c>
      <c r="P284" s="6"/>
      <c r="Q284" s="6"/>
    </row>
    <row r="285" customFormat="false" ht="12.75" hidden="false" customHeight="true" outlineLevel="0" collapsed="false">
      <c r="A285" s="6"/>
      <c r="B285" s="6"/>
      <c r="C285" s="6" t="s">
        <v>386</v>
      </c>
      <c r="D285" s="6" t="n">
        <v>67</v>
      </c>
      <c r="E285" s="6" t="s">
        <v>278</v>
      </c>
      <c r="F285" s="6" t="s">
        <v>370</v>
      </c>
      <c r="G285" s="6" t="n">
        <v>1</v>
      </c>
      <c r="H285" s="6" t="n">
        <v>1</v>
      </c>
      <c r="I285" s="6" t="n">
        <f aca="false">D285*G285*H285</f>
        <v>67</v>
      </c>
      <c r="J285" s="6" t="s">
        <v>387</v>
      </c>
      <c r="K285" s="6" t="n">
        <v>13</v>
      </c>
      <c r="L285" s="6" t="s">
        <v>281</v>
      </c>
      <c r="M285" s="6" t="s">
        <v>284</v>
      </c>
      <c r="N285" s="6" t="n">
        <v>0.5</v>
      </c>
      <c r="O285" s="6" t="n">
        <f aca="false">K285*N285</f>
        <v>6.5</v>
      </c>
      <c r="P285" s="6" t="n">
        <f aca="false">I285+SUM(O285:O287)</f>
        <v>82</v>
      </c>
      <c r="Q285" s="6" t="n">
        <f aca="false">ROUND(P285,0)</f>
        <v>82</v>
      </c>
    </row>
    <row r="286" customFormat="false" ht="12.75" hidden="false" customHeight="false" outlineLevel="0" collapsed="false">
      <c r="A286" s="6"/>
      <c r="B286" s="6"/>
      <c r="C286" s="6"/>
      <c r="D286" s="6"/>
      <c r="E286" s="6"/>
      <c r="F286" s="6"/>
      <c r="G286" s="6"/>
      <c r="H286" s="6"/>
      <c r="I286" s="6"/>
      <c r="J286" s="6" t="s">
        <v>388</v>
      </c>
      <c r="K286" s="6" t="n">
        <v>13</v>
      </c>
      <c r="L286" s="6" t="s">
        <v>281</v>
      </c>
      <c r="M286" s="6" t="s">
        <v>282</v>
      </c>
      <c r="N286" s="6" t="n">
        <v>0.5</v>
      </c>
      <c r="O286" s="6" t="n">
        <f aca="false">K286*N286</f>
        <v>6.5</v>
      </c>
      <c r="P286" s="6"/>
      <c r="Q286" s="6"/>
    </row>
    <row r="287" customFormat="false" ht="12.75" hidden="false" customHeight="false" outlineLevel="0" collapsed="false">
      <c r="A287" s="6"/>
      <c r="B287" s="6"/>
      <c r="C287" s="6"/>
      <c r="D287" s="6"/>
      <c r="E287" s="6"/>
      <c r="F287" s="6"/>
      <c r="G287" s="6"/>
      <c r="H287" s="6"/>
      <c r="I287" s="6"/>
      <c r="J287" s="6" t="s">
        <v>389</v>
      </c>
      <c r="K287" s="6" t="n">
        <v>4</v>
      </c>
      <c r="L287" s="6" t="s">
        <v>286</v>
      </c>
      <c r="M287" s="6" t="s">
        <v>370</v>
      </c>
      <c r="N287" s="6" t="n">
        <v>0.5</v>
      </c>
      <c r="O287" s="6" t="n">
        <f aca="false">K287*N287</f>
        <v>2</v>
      </c>
      <c r="P287" s="6"/>
      <c r="Q287" s="6"/>
    </row>
    <row r="288" customFormat="false" ht="12.75" hidden="false" customHeight="true" outlineLevel="0" collapsed="false">
      <c r="A288" s="6"/>
      <c r="B288" s="6"/>
      <c r="C288" s="6" t="s">
        <v>390</v>
      </c>
      <c r="D288" s="6" t="n">
        <v>67</v>
      </c>
      <c r="E288" s="6" t="s">
        <v>278</v>
      </c>
      <c r="F288" s="6" t="s">
        <v>370</v>
      </c>
      <c r="G288" s="6" t="n">
        <v>1</v>
      </c>
      <c r="H288" s="6" t="n">
        <v>1</v>
      </c>
      <c r="I288" s="6" t="n">
        <f aca="false">D288*G288*H288</f>
        <v>67</v>
      </c>
      <c r="J288" s="6" t="s">
        <v>391</v>
      </c>
      <c r="K288" s="6" t="n">
        <v>13</v>
      </c>
      <c r="L288" s="6" t="s">
        <v>281</v>
      </c>
      <c r="M288" s="6" t="s">
        <v>284</v>
      </c>
      <c r="N288" s="6" t="n">
        <v>0.5</v>
      </c>
      <c r="O288" s="6" t="n">
        <f aca="false">K288*N288</f>
        <v>6.5</v>
      </c>
      <c r="P288" s="6" t="n">
        <f aca="false">I288+SUM(O288:O290)</f>
        <v>82</v>
      </c>
      <c r="Q288" s="6" t="n">
        <f aca="false">ROUND(P288,0)</f>
        <v>82</v>
      </c>
    </row>
    <row r="289" customFormat="false" ht="12.75" hidden="false" customHeight="false" outlineLevel="0" collapsed="false">
      <c r="A289" s="6"/>
      <c r="B289" s="6"/>
      <c r="C289" s="6"/>
      <c r="D289" s="6"/>
      <c r="E289" s="6"/>
      <c r="F289" s="6"/>
      <c r="G289" s="6"/>
      <c r="H289" s="6"/>
      <c r="I289" s="6"/>
      <c r="J289" s="6" t="s">
        <v>392</v>
      </c>
      <c r="K289" s="6" t="n">
        <v>13</v>
      </c>
      <c r="L289" s="6" t="s">
        <v>281</v>
      </c>
      <c r="M289" s="6" t="s">
        <v>282</v>
      </c>
      <c r="N289" s="6" t="n">
        <v>0.5</v>
      </c>
      <c r="O289" s="6" t="n">
        <f aca="false">K289*N289</f>
        <v>6.5</v>
      </c>
      <c r="P289" s="6"/>
      <c r="Q289" s="6"/>
    </row>
    <row r="290" customFormat="false" ht="12.75" hidden="false" customHeight="false" outlineLevel="0" collapsed="false">
      <c r="A290" s="6"/>
      <c r="B290" s="6"/>
      <c r="C290" s="6"/>
      <c r="D290" s="6"/>
      <c r="E290" s="6"/>
      <c r="F290" s="6"/>
      <c r="G290" s="6"/>
      <c r="H290" s="6"/>
      <c r="I290" s="6"/>
      <c r="J290" s="6" t="s">
        <v>393</v>
      </c>
      <c r="K290" s="6" t="n">
        <v>4</v>
      </c>
      <c r="L290" s="6" t="s">
        <v>286</v>
      </c>
      <c r="M290" s="6" t="s">
        <v>370</v>
      </c>
      <c r="N290" s="6" t="n">
        <v>0.5</v>
      </c>
      <c r="O290" s="6" t="n">
        <f aca="false">K290*N290</f>
        <v>2</v>
      </c>
      <c r="P290" s="6"/>
      <c r="Q290" s="6"/>
    </row>
    <row r="291" customFormat="false" ht="12.75" hidden="false" customHeight="true" outlineLevel="0" collapsed="false">
      <c r="A291" s="6"/>
      <c r="B291" s="6"/>
      <c r="C291" s="6" t="s">
        <v>394</v>
      </c>
      <c r="D291" s="6" t="n">
        <v>46</v>
      </c>
      <c r="E291" s="6" t="s">
        <v>278</v>
      </c>
      <c r="F291" s="6" t="s">
        <v>370</v>
      </c>
      <c r="G291" s="6" t="n">
        <v>1</v>
      </c>
      <c r="H291" s="6" t="n">
        <v>1</v>
      </c>
      <c r="I291" s="6" t="n">
        <f aca="false">D291*G291*H291</f>
        <v>46</v>
      </c>
      <c r="J291" s="6" t="s">
        <v>395</v>
      </c>
      <c r="K291" s="6" t="n">
        <v>13</v>
      </c>
      <c r="L291" s="6" t="s">
        <v>281</v>
      </c>
      <c r="M291" s="6" t="s">
        <v>284</v>
      </c>
      <c r="N291" s="6" t="n">
        <v>0.5</v>
      </c>
      <c r="O291" s="6" t="n">
        <f aca="false">K291*N291</f>
        <v>6.5</v>
      </c>
      <c r="P291" s="6" t="n">
        <f aca="false">I291+SUM(O291:O293)</f>
        <v>60</v>
      </c>
      <c r="Q291" s="6" t="n">
        <f aca="false">ROUND(P291,0)</f>
        <v>60</v>
      </c>
    </row>
    <row r="292" customFormat="false" ht="12.75" hidden="false" customHeight="false" outlineLevel="0" collapsed="false">
      <c r="A292" s="6"/>
      <c r="B292" s="6"/>
      <c r="C292" s="6"/>
      <c r="D292" s="6"/>
      <c r="E292" s="6"/>
      <c r="F292" s="6"/>
      <c r="G292" s="6"/>
      <c r="H292" s="6"/>
      <c r="I292" s="6"/>
      <c r="J292" s="6" t="s">
        <v>396</v>
      </c>
      <c r="K292" s="6" t="n">
        <v>13</v>
      </c>
      <c r="L292" s="6" t="s">
        <v>281</v>
      </c>
      <c r="M292" s="6" t="s">
        <v>282</v>
      </c>
      <c r="N292" s="6" t="n">
        <v>0.5</v>
      </c>
      <c r="O292" s="6" t="n">
        <f aca="false">K292*N292</f>
        <v>6.5</v>
      </c>
      <c r="P292" s="6"/>
      <c r="Q292" s="6"/>
    </row>
    <row r="293" customFormat="false" ht="12.75" hidden="false" customHeight="false" outlineLevel="0" collapsed="false">
      <c r="A293" s="6"/>
      <c r="B293" s="6"/>
      <c r="C293" s="6"/>
      <c r="D293" s="6"/>
      <c r="E293" s="6"/>
      <c r="F293" s="6"/>
      <c r="G293" s="6"/>
      <c r="H293" s="6"/>
      <c r="I293" s="6"/>
      <c r="J293" s="6" t="s">
        <v>397</v>
      </c>
      <c r="K293" s="6" t="n">
        <v>2</v>
      </c>
      <c r="L293" s="6" t="s">
        <v>286</v>
      </c>
      <c r="M293" s="6" t="s">
        <v>370</v>
      </c>
      <c r="N293" s="6" t="n">
        <v>0.5</v>
      </c>
      <c r="O293" s="6" t="n">
        <f aca="false">K293*N293</f>
        <v>1</v>
      </c>
      <c r="P293" s="6"/>
      <c r="Q293" s="6"/>
    </row>
    <row r="294" customFormat="false" ht="12.75" hidden="false" customHeight="true" outlineLevel="0" collapsed="false">
      <c r="A294" s="6"/>
      <c r="B294" s="6"/>
      <c r="C294" s="6" t="s">
        <v>398</v>
      </c>
      <c r="D294" s="6" t="n">
        <v>46</v>
      </c>
      <c r="E294" s="6" t="s">
        <v>278</v>
      </c>
      <c r="F294" s="6" t="s">
        <v>370</v>
      </c>
      <c r="G294" s="6" t="n">
        <v>1</v>
      </c>
      <c r="H294" s="6" t="n">
        <v>1</v>
      </c>
      <c r="I294" s="6" t="n">
        <f aca="false">D294*G294*H294</f>
        <v>46</v>
      </c>
      <c r="J294" s="6" t="s">
        <v>399</v>
      </c>
      <c r="K294" s="6" t="n">
        <v>13</v>
      </c>
      <c r="L294" s="6" t="s">
        <v>281</v>
      </c>
      <c r="M294" s="6" t="s">
        <v>284</v>
      </c>
      <c r="N294" s="6" t="n">
        <v>0.5</v>
      </c>
      <c r="O294" s="6" t="n">
        <f aca="false">K294*N294</f>
        <v>6.5</v>
      </c>
      <c r="P294" s="6" t="n">
        <f aca="false">I294+SUM(O294:O296)</f>
        <v>60</v>
      </c>
      <c r="Q294" s="6" t="n">
        <f aca="false">ROUND(P294,0)</f>
        <v>60</v>
      </c>
    </row>
    <row r="295" customFormat="false" ht="12.75" hidden="false" customHeight="false" outlineLevel="0" collapsed="false">
      <c r="A295" s="6"/>
      <c r="B295" s="6"/>
      <c r="C295" s="6"/>
      <c r="D295" s="6"/>
      <c r="E295" s="6"/>
      <c r="F295" s="6"/>
      <c r="G295" s="6"/>
      <c r="H295" s="6"/>
      <c r="I295" s="6"/>
      <c r="J295" s="6" t="s">
        <v>400</v>
      </c>
      <c r="K295" s="6" t="n">
        <v>13</v>
      </c>
      <c r="L295" s="6" t="s">
        <v>281</v>
      </c>
      <c r="M295" s="6" t="s">
        <v>282</v>
      </c>
      <c r="N295" s="6" t="n">
        <v>0.5</v>
      </c>
      <c r="O295" s="6" t="n">
        <f aca="false">K295*N295</f>
        <v>6.5</v>
      </c>
      <c r="P295" s="6"/>
      <c r="Q295" s="6"/>
    </row>
    <row r="296" customFormat="false" ht="12.75" hidden="false" customHeight="false" outlineLevel="0" collapsed="false">
      <c r="A296" s="6"/>
      <c r="B296" s="6"/>
      <c r="C296" s="6"/>
      <c r="D296" s="6"/>
      <c r="E296" s="6"/>
      <c r="F296" s="6"/>
      <c r="G296" s="6"/>
      <c r="H296" s="6"/>
      <c r="I296" s="6"/>
      <c r="J296" s="6" t="s">
        <v>401</v>
      </c>
      <c r="K296" s="6" t="n">
        <v>2</v>
      </c>
      <c r="L296" s="6" t="s">
        <v>286</v>
      </c>
      <c r="M296" s="6" t="s">
        <v>370</v>
      </c>
      <c r="N296" s="6" t="n">
        <v>0.5</v>
      </c>
      <c r="O296" s="6" t="n">
        <f aca="false">K296*N296</f>
        <v>1</v>
      </c>
      <c r="P296" s="6"/>
      <c r="Q296" s="6"/>
    </row>
    <row r="297" customFormat="false" ht="12.75" hidden="false" customHeight="true" outlineLevel="0" collapsed="false">
      <c r="A297" s="6"/>
      <c r="B297" s="6"/>
      <c r="C297" s="6" t="s">
        <v>402</v>
      </c>
      <c r="D297" s="6" t="n">
        <v>68</v>
      </c>
      <c r="E297" s="6" t="s">
        <v>278</v>
      </c>
      <c r="F297" s="6" t="s">
        <v>370</v>
      </c>
      <c r="G297" s="6" t="n">
        <v>1</v>
      </c>
      <c r="H297" s="6" t="n">
        <v>1</v>
      </c>
      <c r="I297" s="6" t="n">
        <f aca="false">D297*G297*H297</f>
        <v>68</v>
      </c>
      <c r="J297" s="6" t="s">
        <v>403</v>
      </c>
      <c r="K297" s="6" t="n">
        <v>13</v>
      </c>
      <c r="L297" s="6" t="s">
        <v>281</v>
      </c>
      <c r="M297" s="6" t="s">
        <v>284</v>
      </c>
      <c r="N297" s="6" t="n">
        <v>0.5</v>
      </c>
      <c r="O297" s="6" t="n">
        <f aca="false">K297*N297</f>
        <v>6.5</v>
      </c>
      <c r="P297" s="6" t="n">
        <f aca="false">I297+SUM(O297:O299)</f>
        <v>82</v>
      </c>
      <c r="Q297" s="6" t="n">
        <f aca="false">ROUND(P297,0)</f>
        <v>82</v>
      </c>
    </row>
    <row r="298" customFormat="false" ht="12.75" hidden="false" customHeight="false" outlineLevel="0" collapsed="false">
      <c r="A298" s="6"/>
      <c r="B298" s="6"/>
      <c r="C298" s="6"/>
      <c r="D298" s="6"/>
      <c r="E298" s="6"/>
      <c r="F298" s="6"/>
      <c r="G298" s="6"/>
      <c r="H298" s="6"/>
      <c r="I298" s="6"/>
      <c r="J298" s="6" t="s">
        <v>404</v>
      </c>
      <c r="K298" s="6" t="n">
        <v>13</v>
      </c>
      <c r="L298" s="6" t="s">
        <v>281</v>
      </c>
      <c r="M298" s="6" t="s">
        <v>282</v>
      </c>
      <c r="N298" s="6" t="n">
        <v>0.5</v>
      </c>
      <c r="O298" s="6" t="n">
        <f aca="false">K298*N298</f>
        <v>6.5</v>
      </c>
      <c r="P298" s="6"/>
      <c r="Q298" s="6"/>
    </row>
    <row r="299" customFormat="false" ht="12.75" hidden="false" customHeight="false" outlineLevel="0" collapsed="false">
      <c r="A299" s="6"/>
      <c r="B299" s="6"/>
      <c r="C299" s="6"/>
      <c r="D299" s="6"/>
      <c r="E299" s="6"/>
      <c r="F299" s="6"/>
      <c r="G299" s="6"/>
      <c r="H299" s="6"/>
      <c r="I299" s="6"/>
      <c r="J299" s="6" t="s">
        <v>405</v>
      </c>
      <c r="K299" s="6" t="n">
        <v>2</v>
      </c>
      <c r="L299" s="6" t="s">
        <v>286</v>
      </c>
      <c r="M299" s="6" t="s">
        <v>370</v>
      </c>
      <c r="N299" s="6" t="n">
        <v>0.5</v>
      </c>
      <c r="O299" s="6" t="n">
        <f aca="false">K299*N299</f>
        <v>1</v>
      </c>
      <c r="P299" s="6"/>
      <c r="Q299" s="6"/>
    </row>
    <row r="300" customFormat="false" ht="12.75" hidden="false" customHeight="true" outlineLevel="0" collapsed="false">
      <c r="A300" s="6"/>
      <c r="B300" s="6"/>
      <c r="C300" s="6" t="s">
        <v>406</v>
      </c>
      <c r="D300" s="6" t="n">
        <v>68</v>
      </c>
      <c r="E300" s="6" t="s">
        <v>278</v>
      </c>
      <c r="F300" s="6" t="s">
        <v>370</v>
      </c>
      <c r="G300" s="6" t="n">
        <v>1</v>
      </c>
      <c r="H300" s="6" t="n">
        <v>1</v>
      </c>
      <c r="I300" s="6" t="n">
        <f aca="false">D300*G300*H300</f>
        <v>68</v>
      </c>
      <c r="J300" s="6" t="s">
        <v>407</v>
      </c>
      <c r="K300" s="6" t="n">
        <v>13</v>
      </c>
      <c r="L300" s="6" t="s">
        <v>281</v>
      </c>
      <c r="M300" s="6" t="s">
        <v>284</v>
      </c>
      <c r="N300" s="6" t="n">
        <v>0.5</v>
      </c>
      <c r="O300" s="6" t="n">
        <f aca="false">K300*N300</f>
        <v>6.5</v>
      </c>
      <c r="P300" s="6" t="n">
        <f aca="false">I300+SUM(O300:O302)</f>
        <v>82</v>
      </c>
      <c r="Q300" s="6" t="n">
        <f aca="false">ROUND(P300,0)</f>
        <v>82</v>
      </c>
    </row>
    <row r="301" customFormat="false" ht="12.75" hidden="false" customHeight="false" outlineLevel="0" collapsed="false">
      <c r="A301" s="6"/>
      <c r="B301" s="6"/>
      <c r="C301" s="6"/>
      <c r="D301" s="6"/>
      <c r="E301" s="6"/>
      <c r="F301" s="6"/>
      <c r="G301" s="6"/>
      <c r="H301" s="6"/>
      <c r="I301" s="6"/>
      <c r="J301" s="6" t="s">
        <v>408</v>
      </c>
      <c r="K301" s="6" t="n">
        <v>13</v>
      </c>
      <c r="L301" s="6" t="s">
        <v>281</v>
      </c>
      <c r="M301" s="6" t="s">
        <v>282</v>
      </c>
      <c r="N301" s="6" t="n">
        <v>0.5</v>
      </c>
      <c r="O301" s="6" t="n">
        <f aca="false">K301*N301</f>
        <v>6.5</v>
      </c>
      <c r="P301" s="6"/>
      <c r="Q301" s="6"/>
    </row>
    <row r="302" customFormat="false" ht="12.75" hidden="false" customHeight="false" outlineLevel="0" collapsed="false">
      <c r="A302" s="6"/>
      <c r="B302" s="6"/>
      <c r="C302" s="6"/>
      <c r="D302" s="6"/>
      <c r="E302" s="6"/>
      <c r="F302" s="6"/>
      <c r="G302" s="6"/>
      <c r="H302" s="6"/>
      <c r="I302" s="6"/>
      <c r="J302" s="6" t="s">
        <v>409</v>
      </c>
      <c r="K302" s="6" t="n">
        <v>2</v>
      </c>
      <c r="L302" s="6" t="s">
        <v>286</v>
      </c>
      <c r="M302" s="6" t="s">
        <v>370</v>
      </c>
      <c r="N302" s="6" t="n">
        <v>0.5</v>
      </c>
      <c r="O302" s="6" t="n">
        <f aca="false">K302*N302</f>
        <v>1</v>
      </c>
      <c r="P302" s="6"/>
      <c r="Q302" s="6"/>
    </row>
    <row r="303" customFormat="false" ht="12.75" hidden="false" customHeight="true" outlineLevel="0" collapsed="false">
      <c r="A303" s="6"/>
      <c r="B303" s="6"/>
      <c r="C303" s="6" t="s">
        <v>410</v>
      </c>
      <c r="D303" s="6" t="n">
        <v>46</v>
      </c>
      <c r="E303" s="6" t="s">
        <v>278</v>
      </c>
      <c r="F303" s="6" t="s">
        <v>370</v>
      </c>
      <c r="G303" s="6" t="n">
        <v>1</v>
      </c>
      <c r="H303" s="6" t="n">
        <v>1</v>
      </c>
      <c r="I303" s="6" t="n">
        <f aca="false">D303*G303*H303</f>
        <v>46</v>
      </c>
      <c r="J303" s="6" t="s">
        <v>411</v>
      </c>
      <c r="K303" s="6" t="n">
        <v>13</v>
      </c>
      <c r="L303" s="6" t="s">
        <v>281</v>
      </c>
      <c r="M303" s="6" t="s">
        <v>284</v>
      </c>
      <c r="N303" s="6" t="n">
        <v>0.5</v>
      </c>
      <c r="O303" s="6" t="n">
        <f aca="false">K303*N303</f>
        <v>6.5</v>
      </c>
      <c r="P303" s="6" t="n">
        <f aca="false">I303+SUM(O303:O305)</f>
        <v>60</v>
      </c>
      <c r="Q303" s="6" t="n">
        <f aca="false">ROUND(P303,0)</f>
        <v>60</v>
      </c>
    </row>
    <row r="304" customFormat="false" ht="12.75" hidden="false" customHeight="false" outlineLevel="0" collapsed="false">
      <c r="A304" s="6"/>
      <c r="B304" s="6"/>
      <c r="C304" s="6"/>
      <c r="D304" s="6"/>
      <c r="E304" s="6"/>
      <c r="F304" s="6"/>
      <c r="G304" s="6"/>
      <c r="H304" s="6"/>
      <c r="I304" s="6"/>
      <c r="J304" s="6" t="s">
        <v>412</v>
      </c>
      <c r="K304" s="6" t="n">
        <v>13</v>
      </c>
      <c r="L304" s="6" t="s">
        <v>281</v>
      </c>
      <c r="M304" s="6" t="s">
        <v>282</v>
      </c>
      <c r="N304" s="6" t="n">
        <v>0.5</v>
      </c>
      <c r="O304" s="6" t="n">
        <f aca="false">K304*N304</f>
        <v>6.5</v>
      </c>
      <c r="P304" s="6"/>
      <c r="Q304" s="6"/>
    </row>
    <row r="305" customFormat="false" ht="12.75" hidden="false" customHeight="false" outlineLevel="0" collapsed="false">
      <c r="A305" s="6"/>
      <c r="B305" s="6"/>
      <c r="C305" s="6"/>
      <c r="D305" s="6"/>
      <c r="E305" s="6"/>
      <c r="F305" s="6"/>
      <c r="G305" s="6"/>
      <c r="H305" s="6"/>
      <c r="I305" s="6"/>
      <c r="J305" s="6" t="s">
        <v>413</v>
      </c>
      <c r="K305" s="6" t="n">
        <v>2</v>
      </c>
      <c r="L305" s="6" t="s">
        <v>286</v>
      </c>
      <c r="M305" s="6" t="s">
        <v>370</v>
      </c>
      <c r="N305" s="6" t="n">
        <v>0.5</v>
      </c>
      <c r="O305" s="6" t="n">
        <f aca="false">K305*N305</f>
        <v>1</v>
      </c>
      <c r="P305" s="6"/>
      <c r="Q305" s="6"/>
    </row>
    <row r="306" customFormat="false" ht="12.75" hidden="false" customHeight="true" outlineLevel="0" collapsed="false">
      <c r="A306" s="6"/>
      <c r="B306" s="6"/>
      <c r="C306" s="6" t="s">
        <v>414</v>
      </c>
      <c r="D306" s="6" t="n">
        <v>46</v>
      </c>
      <c r="E306" s="6" t="s">
        <v>278</v>
      </c>
      <c r="F306" s="6" t="s">
        <v>370</v>
      </c>
      <c r="G306" s="6" t="n">
        <v>1</v>
      </c>
      <c r="H306" s="6" t="n">
        <v>1</v>
      </c>
      <c r="I306" s="6" t="n">
        <f aca="false">D306*G306*H306</f>
        <v>46</v>
      </c>
      <c r="J306" s="6" t="s">
        <v>415</v>
      </c>
      <c r="K306" s="6" t="n">
        <v>13</v>
      </c>
      <c r="L306" s="6" t="s">
        <v>281</v>
      </c>
      <c r="M306" s="6" t="s">
        <v>284</v>
      </c>
      <c r="N306" s="6" t="n">
        <v>0.5</v>
      </c>
      <c r="O306" s="6" t="n">
        <f aca="false">K306*N306</f>
        <v>6.5</v>
      </c>
      <c r="P306" s="6" t="n">
        <f aca="false">I306+SUM(O306:O308)</f>
        <v>60</v>
      </c>
      <c r="Q306" s="6" t="n">
        <f aca="false">ROUND(P306,0)</f>
        <v>60</v>
      </c>
    </row>
    <row r="307" customFormat="false" ht="12.75" hidden="false" customHeight="false" outlineLevel="0" collapsed="false">
      <c r="A307" s="6"/>
      <c r="B307" s="6"/>
      <c r="C307" s="6"/>
      <c r="D307" s="6"/>
      <c r="E307" s="6"/>
      <c r="F307" s="6"/>
      <c r="G307" s="6"/>
      <c r="H307" s="6"/>
      <c r="I307" s="6"/>
      <c r="J307" s="6" t="s">
        <v>416</v>
      </c>
      <c r="K307" s="6" t="n">
        <v>13</v>
      </c>
      <c r="L307" s="6" t="s">
        <v>281</v>
      </c>
      <c r="M307" s="6" t="s">
        <v>282</v>
      </c>
      <c r="N307" s="6" t="n">
        <v>0.5</v>
      </c>
      <c r="O307" s="6" t="n">
        <f aca="false">K307*N307</f>
        <v>6.5</v>
      </c>
      <c r="P307" s="6"/>
      <c r="Q307" s="6"/>
    </row>
    <row r="308" customFormat="false" ht="12.75" hidden="false" customHeight="false" outlineLevel="0" collapsed="false">
      <c r="A308" s="6"/>
      <c r="B308" s="6"/>
      <c r="C308" s="6"/>
      <c r="D308" s="6"/>
      <c r="E308" s="6"/>
      <c r="F308" s="6"/>
      <c r="G308" s="6"/>
      <c r="H308" s="6"/>
      <c r="I308" s="6"/>
      <c r="J308" s="6" t="s">
        <v>417</v>
      </c>
      <c r="K308" s="6" t="n">
        <v>2</v>
      </c>
      <c r="L308" s="6" t="s">
        <v>286</v>
      </c>
      <c r="M308" s="6" t="s">
        <v>370</v>
      </c>
      <c r="N308" s="6" t="n">
        <v>0.5</v>
      </c>
      <c r="O308" s="6" t="n">
        <f aca="false">K308*N308</f>
        <v>1</v>
      </c>
      <c r="P308" s="6"/>
      <c r="Q308" s="6"/>
    </row>
    <row r="309" customFormat="false" ht="12.75" hidden="false" customHeight="true" outlineLevel="0" collapsed="false">
      <c r="A309" s="6"/>
      <c r="B309" s="6"/>
      <c r="C309" s="6" t="s">
        <v>418</v>
      </c>
      <c r="D309" s="6" t="n">
        <v>46</v>
      </c>
      <c r="E309" s="6" t="s">
        <v>278</v>
      </c>
      <c r="F309" s="6" t="s">
        <v>370</v>
      </c>
      <c r="G309" s="6" t="n">
        <v>1</v>
      </c>
      <c r="H309" s="6" t="n">
        <v>1</v>
      </c>
      <c r="I309" s="6" t="n">
        <f aca="false">D309*G309*H309</f>
        <v>46</v>
      </c>
      <c r="J309" s="6" t="s">
        <v>419</v>
      </c>
      <c r="K309" s="6" t="n">
        <v>13</v>
      </c>
      <c r="L309" s="6" t="s">
        <v>281</v>
      </c>
      <c r="M309" s="6" t="s">
        <v>284</v>
      </c>
      <c r="N309" s="6" t="n">
        <v>0.5</v>
      </c>
      <c r="O309" s="6" t="n">
        <f aca="false">K309*N309</f>
        <v>6.5</v>
      </c>
      <c r="P309" s="6" t="n">
        <f aca="false">I309+SUM(O309:O311)</f>
        <v>60</v>
      </c>
      <c r="Q309" s="6" t="n">
        <f aca="false">ROUND(P309,0)</f>
        <v>60</v>
      </c>
    </row>
    <row r="310" customFormat="false" ht="12.75" hidden="false" customHeight="false" outlineLevel="0" collapsed="false">
      <c r="A310" s="6"/>
      <c r="B310" s="6"/>
      <c r="C310" s="6"/>
      <c r="D310" s="6"/>
      <c r="E310" s="6"/>
      <c r="F310" s="6"/>
      <c r="G310" s="6"/>
      <c r="H310" s="6"/>
      <c r="I310" s="6"/>
      <c r="J310" s="6" t="s">
        <v>420</v>
      </c>
      <c r="K310" s="6" t="n">
        <v>13</v>
      </c>
      <c r="L310" s="6" t="s">
        <v>281</v>
      </c>
      <c r="M310" s="6" t="s">
        <v>282</v>
      </c>
      <c r="N310" s="6" t="n">
        <v>0.5</v>
      </c>
      <c r="O310" s="6" t="n">
        <f aca="false">K310*N310</f>
        <v>6.5</v>
      </c>
      <c r="P310" s="6"/>
      <c r="Q310" s="6"/>
    </row>
    <row r="311" customFormat="false" ht="12.75" hidden="false" customHeight="false" outlineLevel="0" collapsed="false">
      <c r="A311" s="6"/>
      <c r="B311" s="6"/>
      <c r="C311" s="6"/>
      <c r="D311" s="6"/>
      <c r="E311" s="6"/>
      <c r="F311" s="6"/>
      <c r="G311" s="6"/>
      <c r="H311" s="6"/>
      <c r="I311" s="6"/>
      <c r="J311" s="6" t="s">
        <v>421</v>
      </c>
      <c r="K311" s="6" t="n">
        <v>2</v>
      </c>
      <c r="L311" s="6" t="s">
        <v>286</v>
      </c>
      <c r="M311" s="6" t="s">
        <v>370</v>
      </c>
      <c r="N311" s="6" t="n">
        <v>0.5</v>
      </c>
      <c r="O311" s="6" t="n">
        <f aca="false">K311*N311</f>
        <v>1</v>
      </c>
      <c r="P311" s="6"/>
      <c r="Q311" s="6"/>
    </row>
    <row r="312" customFormat="false" ht="12.75" hidden="false" customHeight="true" outlineLevel="0" collapsed="false">
      <c r="A312" s="6"/>
      <c r="B312" s="6"/>
      <c r="C312" s="6" t="s">
        <v>422</v>
      </c>
      <c r="D312" s="6" t="n">
        <v>67</v>
      </c>
      <c r="E312" s="6" t="s">
        <v>278</v>
      </c>
      <c r="F312" s="6" t="s">
        <v>370</v>
      </c>
      <c r="G312" s="6" t="n">
        <v>1</v>
      </c>
      <c r="H312" s="6" t="n">
        <v>1</v>
      </c>
      <c r="I312" s="6" t="n">
        <f aca="false">D312*G312*H312</f>
        <v>67</v>
      </c>
      <c r="J312" s="6" t="s">
        <v>423</v>
      </c>
      <c r="K312" s="6" t="n">
        <v>13</v>
      </c>
      <c r="L312" s="6" t="s">
        <v>281</v>
      </c>
      <c r="M312" s="6" t="s">
        <v>284</v>
      </c>
      <c r="N312" s="6" t="n">
        <v>0.5</v>
      </c>
      <c r="O312" s="6" t="n">
        <f aca="false">K312*N312</f>
        <v>6.5</v>
      </c>
      <c r="P312" s="6" t="n">
        <f aca="false">I312+SUM(O312:O314)</f>
        <v>82</v>
      </c>
      <c r="Q312" s="6" t="n">
        <f aca="false">ROUND(P312,0)</f>
        <v>82</v>
      </c>
    </row>
    <row r="313" customFormat="false" ht="12.75" hidden="false" customHeight="false" outlineLevel="0" collapsed="false">
      <c r="A313" s="6"/>
      <c r="B313" s="6"/>
      <c r="C313" s="6"/>
      <c r="D313" s="6"/>
      <c r="E313" s="6"/>
      <c r="F313" s="6"/>
      <c r="G313" s="6"/>
      <c r="H313" s="6"/>
      <c r="I313" s="6"/>
      <c r="J313" s="6" t="s">
        <v>424</v>
      </c>
      <c r="K313" s="6" t="n">
        <v>13</v>
      </c>
      <c r="L313" s="6" t="s">
        <v>281</v>
      </c>
      <c r="M313" s="6" t="s">
        <v>282</v>
      </c>
      <c r="N313" s="6" t="n">
        <v>0.5</v>
      </c>
      <c r="O313" s="6" t="n">
        <f aca="false">K313*N313</f>
        <v>6.5</v>
      </c>
      <c r="P313" s="6"/>
      <c r="Q313" s="6"/>
    </row>
    <row r="314" customFormat="false" ht="12.75" hidden="false" customHeight="false" outlineLevel="0" collapsed="false">
      <c r="A314" s="6"/>
      <c r="B314" s="6"/>
      <c r="C314" s="6"/>
      <c r="D314" s="6"/>
      <c r="E314" s="6"/>
      <c r="F314" s="6"/>
      <c r="G314" s="6"/>
      <c r="H314" s="6"/>
      <c r="I314" s="6"/>
      <c r="J314" s="6" t="s">
        <v>425</v>
      </c>
      <c r="K314" s="6" t="n">
        <v>4</v>
      </c>
      <c r="L314" s="6" t="s">
        <v>286</v>
      </c>
      <c r="M314" s="6" t="s">
        <v>370</v>
      </c>
      <c r="N314" s="6" t="n">
        <v>0.5</v>
      </c>
      <c r="O314" s="6" t="n">
        <f aca="false">K314*N314</f>
        <v>2</v>
      </c>
      <c r="P314" s="6"/>
      <c r="Q314" s="6"/>
    </row>
    <row r="315" customFormat="false" ht="12.75" hidden="false" customHeight="true" outlineLevel="0" collapsed="false">
      <c r="A315" s="6"/>
      <c r="B315" s="6"/>
      <c r="C315" s="6" t="s">
        <v>426</v>
      </c>
      <c r="D315" s="6" t="n">
        <v>67</v>
      </c>
      <c r="E315" s="6" t="s">
        <v>278</v>
      </c>
      <c r="F315" s="6" t="s">
        <v>370</v>
      </c>
      <c r="G315" s="6" t="n">
        <v>1</v>
      </c>
      <c r="H315" s="6" t="n">
        <v>1</v>
      </c>
      <c r="I315" s="6" t="n">
        <f aca="false">D315*G315*H315</f>
        <v>67</v>
      </c>
      <c r="J315" s="6" t="s">
        <v>427</v>
      </c>
      <c r="K315" s="6" t="n">
        <v>13</v>
      </c>
      <c r="L315" s="6" t="s">
        <v>281</v>
      </c>
      <c r="M315" s="6" t="s">
        <v>284</v>
      </c>
      <c r="N315" s="6" t="n">
        <v>0.5</v>
      </c>
      <c r="O315" s="6" t="n">
        <f aca="false">K315*N315</f>
        <v>6.5</v>
      </c>
      <c r="P315" s="6" t="n">
        <f aca="false">I315+SUM(O315:O317)</f>
        <v>82</v>
      </c>
      <c r="Q315" s="6" t="n">
        <f aca="false">ROUND(P315,0)</f>
        <v>82</v>
      </c>
    </row>
    <row r="316" customFormat="false" ht="12.75" hidden="false" customHeight="false" outlineLevel="0" collapsed="false">
      <c r="A316" s="6"/>
      <c r="B316" s="6"/>
      <c r="C316" s="6"/>
      <c r="D316" s="6"/>
      <c r="E316" s="6"/>
      <c r="F316" s="6"/>
      <c r="G316" s="6"/>
      <c r="H316" s="6"/>
      <c r="I316" s="6"/>
      <c r="J316" s="6" t="s">
        <v>428</v>
      </c>
      <c r="K316" s="6" t="n">
        <v>13</v>
      </c>
      <c r="L316" s="6" t="s">
        <v>281</v>
      </c>
      <c r="M316" s="6" t="s">
        <v>282</v>
      </c>
      <c r="N316" s="6" t="n">
        <v>0.5</v>
      </c>
      <c r="O316" s="6" t="n">
        <f aca="false">K316*N316</f>
        <v>6.5</v>
      </c>
      <c r="P316" s="6"/>
      <c r="Q316" s="6"/>
    </row>
    <row r="317" customFormat="false" ht="12.75" hidden="false" customHeight="false" outlineLevel="0" collapsed="false">
      <c r="A317" s="6"/>
      <c r="B317" s="6"/>
      <c r="C317" s="6"/>
      <c r="D317" s="6"/>
      <c r="E317" s="6"/>
      <c r="F317" s="6"/>
      <c r="G317" s="6"/>
      <c r="H317" s="6"/>
      <c r="I317" s="6"/>
      <c r="J317" s="6" t="s">
        <v>429</v>
      </c>
      <c r="K317" s="6" t="n">
        <v>4</v>
      </c>
      <c r="L317" s="6" t="s">
        <v>286</v>
      </c>
      <c r="M317" s="6" t="s">
        <v>370</v>
      </c>
      <c r="N317" s="6" t="n">
        <v>0.5</v>
      </c>
      <c r="O317" s="6" t="n">
        <f aca="false">K317*N317</f>
        <v>2</v>
      </c>
      <c r="P317" s="6"/>
      <c r="Q317" s="6"/>
    </row>
    <row r="318" customFormat="false" ht="12.75" hidden="false" customHeight="true" outlineLevel="0" collapsed="false">
      <c r="A318" s="6"/>
      <c r="B318" s="6"/>
      <c r="C318" s="6" t="s">
        <v>430</v>
      </c>
      <c r="D318" s="6" t="n">
        <v>46</v>
      </c>
      <c r="E318" s="6" t="s">
        <v>278</v>
      </c>
      <c r="F318" s="6" t="s">
        <v>370</v>
      </c>
      <c r="G318" s="6" t="n">
        <v>1</v>
      </c>
      <c r="H318" s="6" t="n">
        <v>1</v>
      </c>
      <c r="I318" s="6" t="n">
        <f aca="false">D318*G318*H318</f>
        <v>46</v>
      </c>
      <c r="J318" s="6" t="s">
        <v>431</v>
      </c>
      <c r="K318" s="6" t="n">
        <v>13</v>
      </c>
      <c r="L318" s="6" t="s">
        <v>281</v>
      </c>
      <c r="M318" s="6" t="s">
        <v>284</v>
      </c>
      <c r="N318" s="6" t="n">
        <v>0.5</v>
      </c>
      <c r="O318" s="6" t="n">
        <f aca="false">K318*N318</f>
        <v>6.5</v>
      </c>
      <c r="P318" s="6" t="n">
        <f aca="false">I318+SUM(O318:O320)</f>
        <v>60</v>
      </c>
      <c r="Q318" s="6" t="n">
        <f aca="false">ROUND(P318,0)</f>
        <v>60</v>
      </c>
    </row>
    <row r="319" customFormat="false" ht="12.75" hidden="false" customHeight="false" outlineLevel="0" collapsed="false">
      <c r="A319" s="6"/>
      <c r="B319" s="6"/>
      <c r="C319" s="6"/>
      <c r="D319" s="6"/>
      <c r="E319" s="6"/>
      <c r="F319" s="6"/>
      <c r="G319" s="6"/>
      <c r="H319" s="6"/>
      <c r="I319" s="6"/>
      <c r="J319" s="6" t="s">
        <v>432</v>
      </c>
      <c r="K319" s="6" t="n">
        <v>13</v>
      </c>
      <c r="L319" s="6" t="s">
        <v>281</v>
      </c>
      <c r="M319" s="6" t="s">
        <v>282</v>
      </c>
      <c r="N319" s="6" t="n">
        <v>0.5</v>
      </c>
      <c r="O319" s="6" t="n">
        <f aca="false">K319*N319</f>
        <v>6.5</v>
      </c>
      <c r="P319" s="6"/>
      <c r="Q319" s="6"/>
    </row>
    <row r="320" customFormat="false" ht="12.75" hidden="false" customHeight="false" outlineLevel="0" collapsed="false">
      <c r="A320" s="6"/>
      <c r="B320" s="6"/>
      <c r="C320" s="6"/>
      <c r="D320" s="6"/>
      <c r="E320" s="6"/>
      <c r="F320" s="6"/>
      <c r="G320" s="6"/>
      <c r="H320" s="6"/>
      <c r="I320" s="6"/>
      <c r="J320" s="6" t="s">
        <v>433</v>
      </c>
      <c r="K320" s="6" t="n">
        <v>2</v>
      </c>
      <c r="L320" s="6" t="s">
        <v>286</v>
      </c>
      <c r="M320" s="6" t="s">
        <v>370</v>
      </c>
      <c r="N320" s="6" t="n">
        <v>0.5</v>
      </c>
      <c r="O320" s="6" t="n">
        <f aca="false">K320*N320</f>
        <v>1</v>
      </c>
      <c r="P320" s="6"/>
      <c r="Q320" s="6"/>
    </row>
    <row r="321" customFormat="false" ht="12.75" hidden="false" customHeight="true" outlineLevel="0" collapsed="false">
      <c r="A321" s="6"/>
      <c r="B321" s="6"/>
      <c r="C321" s="6" t="s">
        <v>434</v>
      </c>
      <c r="D321" s="6" t="n">
        <v>68</v>
      </c>
      <c r="E321" s="6" t="s">
        <v>278</v>
      </c>
      <c r="F321" s="6" t="s">
        <v>370</v>
      </c>
      <c r="G321" s="6" t="n">
        <v>1</v>
      </c>
      <c r="H321" s="6" t="n">
        <v>1</v>
      </c>
      <c r="I321" s="6" t="n">
        <f aca="false">D321*G321*H321</f>
        <v>68</v>
      </c>
      <c r="J321" s="6" t="s">
        <v>435</v>
      </c>
      <c r="K321" s="6" t="n">
        <v>13</v>
      </c>
      <c r="L321" s="6" t="s">
        <v>281</v>
      </c>
      <c r="M321" s="6" t="s">
        <v>284</v>
      </c>
      <c r="N321" s="6" t="n">
        <v>0.5</v>
      </c>
      <c r="O321" s="6" t="n">
        <f aca="false">K321*N321</f>
        <v>6.5</v>
      </c>
      <c r="P321" s="6" t="n">
        <f aca="false">I321+SUM(O321:O323)</f>
        <v>82</v>
      </c>
      <c r="Q321" s="6" t="n">
        <f aca="false">ROUND(P321,0)</f>
        <v>82</v>
      </c>
    </row>
    <row r="322" customFormat="false" ht="12.75" hidden="false" customHeight="false" outlineLevel="0" collapsed="false">
      <c r="A322" s="6"/>
      <c r="B322" s="6"/>
      <c r="C322" s="6"/>
      <c r="D322" s="6"/>
      <c r="E322" s="6"/>
      <c r="F322" s="6"/>
      <c r="G322" s="6"/>
      <c r="H322" s="6"/>
      <c r="I322" s="6"/>
      <c r="J322" s="6" t="s">
        <v>436</v>
      </c>
      <c r="K322" s="6" t="n">
        <v>13</v>
      </c>
      <c r="L322" s="6" t="s">
        <v>281</v>
      </c>
      <c r="M322" s="6" t="s">
        <v>282</v>
      </c>
      <c r="N322" s="6" t="n">
        <v>0.5</v>
      </c>
      <c r="O322" s="6" t="n">
        <f aca="false">K322*N322</f>
        <v>6.5</v>
      </c>
      <c r="P322" s="6"/>
      <c r="Q322" s="6"/>
    </row>
    <row r="323" customFormat="false" ht="12.75" hidden="false" customHeight="false" outlineLevel="0" collapsed="false">
      <c r="A323" s="6"/>
      <c r="B323" s="6"/>
      <c r="C323" s="6"/>
      <c r="D323" s="6"/>
      <c r="E323" s="6"/>
      <c r="F323" s="6"/>
      <c r="G323" s="6"/>
      <c r="H323" s="6"/>
      <c r="I323" s="6"/>
      <c r="J323" s="6" t="s">
        <v>437</v>
      </c>
      <c r="K323" s="6" t="n">
        <v>2</v>
      </c>
      <c r="L323" s="6" t="s">
        <v>286</v>
      </c>
      <c r="M323" s="6" t="s">
        <v>370</v>
      </c>
      <c r="N323" s="6" t="n">
        <v>0.5</v>
      </c>
      <c r="O323" s="6" t="n">
        <f aca="false">K323*N323</f>
        <v>1</v>
      </c>
      <c r="P323" s="6"/>
      <c r="Q323" s="6"/>
    </row>
    <row r="324" customFormat="false" ht="12.75" hidden="false" customHeight="true" outlineLevel="0" collapsed="false">
      <c r="A324" s="6"/>
      <c r="B324" s="6" t="s">
        <v>40</v>
      </c>
      <c r="C324" s="6" t="s">
        <v>438</v>
      </c>
      <c r="D324" s="6" t="n">
        <v>68</v>
      </c>
      <c r="E324" s="6" t="s">
        <v>278</v>
      </c>
      <c r="F324" s="6" t="s">
        <v>439</v>
      </c>
      <c r="G324" s="6" t="n">
        <v>1</v>
      </c>
      <c r="H324" s="6" t="n">
        <v>1</v>
      </c>
      <c r="I324" s="6" t="n">
        <f aca="false">D324*G324*H324</f>
        <v>68</v>
      </c>
      <c r="J324" s="6" t="s">
        <v>440</v>
      </c>
      <c r="K324" s="6" t="n">
        <v>13</v>
      </c>
      <c r="L324" s="6" t="s">
        <v>281</v>
      </c>
      <c r="M324" s="6" t="s">
        <v>284</v>
      </c>
      <c r="N324" s="6" t="n">
        <v>0.5</v>
      </c>
      <c r="O324" s="6" t="n">
        <f aca="false">K324*N324</f>
        <v>6.5</v>
      </c>
      <c r="P324" s="6" t="n">
        <f aca="false">I324+SUM(O324:O326)</f>
        <v>82</v>
      </c>
      <c r="Q324" s="6" t="n">
        <f aca="false">ROUND(P324,0)</f>
        <v>82</v>
      </c>
    </row>
    <row r="325" customFormat="false" ht="12.75" hidden="false" customHeight="false" outlineLevel="0" collapsed="false">
      <c r="A325" s="6"/>
      <c r="B325" s="6"/>
      <c r="C325" s="6"/>
      <c r="D325" s="6"/>
      <c r="E325" s="6"/>
      <c r="F325" s="6"/>
      <c r="G325" s="6"/>
      <c r="H325" s="6"/>
      <c r="I325" s="6"/>
      <c r="J325" s="6" t="s">
        <v>441</v>
      </c>
      <c r="K325" s="6" t="n">
        <v>13</v>
      </c>
      <c r="L325" s="6" t="s">
        <v>281</v>
      </c>
      <c r="M325" s="6" t="s">
        <v>282</v>
      </c>
      <c r="N325" s="6" t="n">
        <v>0.5</v>
      </c>
      <c r="O325" s="6" t="n">
        <f aca="false">K325*N325</f>
        <v>6.5</v>
      </c>
      <c r="P325" s="6"/>
      <c r="Q325" s="6"/>
    </row>
    <row r="326" customFormat="false" ht="12.75" hidden="false" customHeight="false" outlineLevel="0" collapsed="false">
      <c r="A326" s="6"/>
      <c r="B326" s="6"/>
      <c r="C326" s="6"/>
      <c r="D326" s="6"/>
      <c r="E326" s="6"/>
      <c r="F326" s="6"/>
      <c r="G326" s="6"/>
      <c r="H326" s="6"/>
      <c r="I326" s="6"/>
      <c r="J326" s="6" t="s">
        <v>442</v>
      </c>
      <c r="K326" s="6" t="n">
        <v>2</v>
      </c>
      <c r="L326" s="6" t="s">
        <v>286</v>
      </c>
      <c r="M326" s="6" t="s">
        <v>439</v>
      </c>
      <c r="N326" s="6" t="n">
        <v>0.5</v>
      </c>
      <c r="O326" s="6" t="n">
        <f aca="false">K326*N326</f>
        <v>1</v>
      </c>
      <c r="P326" s="6"/>
      <c r="Q326" s="6"/>
    </row>
    <row r="327" customFormat="false" ht="12.75" hidden="false" customHeight="true" outlineLevel="0" collapsed="false">
      <c r="A327" s="6"/>
      <c r="B327" s="6"/>
      <c r="C327" s="6" t="s">
        <v>443</v>
      </c>
      <c r="D327" s="6" t="n">
        <v>46</v>
      </c>
      <c r="E327" s="6" t="s">
        <v>278</v>
      </c>
      <c r="F327" s="6" t="s">
        <v>439</v>
      </c>
      <c r="G327" s="6" t="n">
        <v>1</v>
      </c>
      <c r="H327" s="6" t="n">
        <v>1</v>
      </c>
      <c r="I327" s="6" t="n">
        <f aca="false">D327*G327*H327</f>
        <v>46</v>
      </c>
      <c r="J327" s="6" t="s">
        <v>444</v>
      </c>
      <c r="K327" s="6" t="n">
        <v>13</v>
      </c>
      <c r="L327" s="6" t="s">
        <v>281</v>
      </c>
      <c r="M327" s="6" t="s">
        <v>284</v>
      </c>
      <c r="N327" s="6" t="n">
        <v>0.5</v>
      </c>
      <c r="O327" s="6" t="n">
        <f aca="false">K327*N327</f>
        <v>6.5</v>
      </c>
      <c r="P327" s="6" t="n">
        <f aca="false">I327+SUM(O327:O329)</f>
        <v>60</v>
      </c>
      <c r="Q327" s="6" t="n">
        <f aca="false">ROUND(P327,0)</f>
        <v>60</v>
      </c>
    </row>
    <row r="328" customFormat="false" ht="12.75" hidden="false" customHeight="false" outlineLevel="0" collapsed="false">
      <c r="A328" s="6"/>
      <c r="B328" s="6"/>
      <c r="C328" s="6"/>
      <c r="D328" s="6"/>
      <c r="E328" s="6"/>
      <c r="F328" s="6"/>
      <c r="G328" s="6"/>
      <c r="H328" s="6"/>
      <c r="I328" s="6"/>
      <c r="J328" s="6" t="s">
        <v>445</v>
      </c>
      <c r="K328" s="6" t="n">
        <v>13</v>
      </c>
      <c r="L328" s="6" t="s">
        <v>281</v>
      </c>
      <c r="M328" s="6" t="s">
        <v>284</v>
      </c>
      <c r="N328" s="6" t="n">
        <v>0.5</v>
      </c>
      <c r="O328" s="6" t="n">
        <f aca="false">K328*N328</f>
        <v>6.5</v>
      </c>
      <c r="P328" s="6"/>
      <c r="Q328" s="6"/>
    </row>
    <row r="329" customFormat="false" ht="12.75" hidden="false" customHeight="false" outlineLevel="0" collapsed="false">
      <c r="A329" s="6"/>
      <c r="B329" s="6"/>
      <c r="C329" s="6"/>
      <c r="D329" s="6"/>
      <c r="E329" s="6"/>
      <c r="F329" s="6"/>
      <c r="G329" s="6"/>
      <c r="H329" s="6"/>
      <c r="I329" s="6"/>
      <c r="J329" s="6" t="s">
        <v>446</v>
      </c>
      <c r="K329" s="6" t="n">
        <v>2</v>
      </c>
      <c r="L329" s="6" t="s">
        <v>286</v>
      </c>
      <c r="M329" s="6" t="s">
        <v>439</v>
      </c>
      <c r="N329" s="6" t="n">
        <v>0.5</v>
      </c>
      <c r="O329" s="6" t="n">
        <f aca="false">K329*N329</f>
        <v>1</v>
      </c>
      <c r="P329" s="6"/>
      <c r="Q329" s="6"/>
    </row>
    <row r="330" customFormat="false" ht="12.75" hidden="false" customHeight="true" outlineLevel="0" collapsed="false">
      <c r="A330" s="6"/>
      <c r="B330" s="6"/>
      <c r="C330" s="6" t="s">
        <v>447</v>
      </c>
      <c r="D330" s="6" t="n">
        <v>67</v>
      </c>
      <c r="E330" s="6" t="s">
        <v>278</v>
      </c>
      <c r="F330" s="6" t="s">
        <v>439</v>
      </c>
      <c r="G330" s="6" t="n">
        <v>1</v>
      </c>
      <c r="H330" s="6" t="n">
        <v>1</v>
      </c>
      <c r="I330" s="6" t="n">
        <f aca="false">D330*G330*H330</f>
        <v>67</v>
      </c>
      <c r="J330" s="6" t="s">
        <v>448</v>
      </c>
      <c r="K330" s="6" t="n">
        <v>13</v>
      </c>
      <c r="L330" s="6" t="s">
        <v>281</v>
      </c>
      <c r="M330" s="6" t="s">
        <v>284</v>
      </c>
      <c r="N330" s="6" t="n">
        <v>0.5</v>
      </c>
      <c r="O330" s="6" t="n">
        <f aca="false">K330*N330</f>
        <v>6.5</v>
      </c>
      <c r="P330" s="6" t="n">
        <f aca="false">I330+SUM(O330:O332)</f>
        <v>82</v>
      </c>
      <c r="Q330" s="6" t="n">
        <f aca="false">ROUND(P330,0)</f>
        <v>82</v>
      </c>
    </row>
    <row r="331" customFormat="false" ht="12.75" hidden="false" customHeight="false" outlineLevel="0" collapsed="false">
      <c r="A331" s="6"/>
      <c r="B331" s="6"/>
      <c r="C331" s="6"/>
      <c r="D331" s="6"/>
      <c r="E331" s="6"/>
      <c r="F331" s="6"/>
      <c r="G331" s="6"/>
      <c r="H331" s="6"/>
      <c r="I331" s="6"/>
      <c r="J331" s="6" t="s">
        <v>449</v>
      </c>
      <c r="K331" s="6" t="n">
        <v>13</v>
      </c>
      <c r="L331" s="6" t="s">
        <v>281</v>
      </c>
      <c r="M331" s="6" t="s">
        <v>282</v>
      </c>
      <c r="N331" s="6" t="n">
        <v>0.5</v>
      </c>
      <c r="O331" s="6" t="n">
        <f aca="false">K331*N331</f>
        <v>6.5</v>
      </c>
      <c r="P331" s="6"/>
      <c r="Q331" s="6"/>
    </row>
    <row r="332" customFormat="false" ht="12.75" hidden="false" customHeight="false" outlineLevel="0" collapsed="false">
      <c r="A332" s="6"/>
      <c r="B332" s="6"/>
      <c r="C332" s="6"/>
      <c r="D332" s="6"/>
      <c r="E332" s="6"/>
      <c r="F332" s="6"/>
      <c r="G332" s="6"/>
      <c r="H332" s="6"/>
      <c r="I332" s="6"/>
      <c r="J332" s="6" t="s">
        <v>450</v>
      </c>
      <c r="K332" s="6" t="n">
        <v>4</v>
      </c>
      <c r="L332" s="6" t="s">
        <v>286</v>
      </c>
      <c r="M332" s="6" t="s">
        <v>439</v>
      </c>
      <c r="N332" s="6" t="n">
        <v>0.5</v>
      </c>
      <c r="O332" s="6" t="n">
        <f aca="false">K332*N332</f>
        <v>2</v>
      </c>
      <c r="P332" s="6"/>
      <c r="Q332" s="6"/>
    </row>
    <row r="333" customFormat="false" ht="12.75" hidden="false" customHeight="true" outlineLevel="0" collapsed="false">
      <c r="A333" s="6"/>
      <c r="B333" s="6"/>
      <c r="C333" s="6" t="s">
        <v>451</v>
      </c>
      <c r="D333" s="6" t="n">
        <v>67</v>
      </c>
      <c r="E333" s="6" t="s">
        <v>278</v>
      </c>
      <c r="F333" s="6" t="s">
        <v>439</v>
      </c>
      <c r="G333" s="6" t="n">
        <v>1</v>
      </c>
      <c r="H333" s="6" t="n">
        <v>1</v>
      </c>
      <c r="I333" s="6" t="n">
        <f aca="false">D333*G333*H333</f>
        <v>67</v>
      </c>
      <c r="J333" s="6" t="s">
        <v>452</v>
      </c>
      <c r="K333" s="6" t="n">
        <v>13</v>
      </c>
      <c r="L333" s="6" t="s">
        <v>281</v>
      </c>
      <c r="M333" s="6" t="s">
        <v>284</v>
      </c>
      <c r="N333" s="6" t="n">
        <v>0.5</v>
      </c>
      <c r="O333" s="6" t="n">
        <f aca="false">K333*N333</f>
        <v>6.5</v>
      </c>
      <c r="P333" s="6" t="n">
        <f aca="false">I333+SUM(O333:O335)</f>
        <v>82</v>
      </c>
      <c r="Q333" s="6" t="n">
        <f aca="false">ROUND(P333,0)</f>
        <v>82</v>
      </c>
    </row>
    <row r="334" customFormat="false" ht="12.75" hidden="false" customHeight="false" outlineLevel="0" collapsed="false">
      <c r="A334" s="6"/>
      <c r="B334" s="6"/>
      <c r="C334" s="6"/>
      <c r="D334" s="6"/>
      <c r="E334" s="6"/>
      <c r="F334" s="6"/>
      <c r="G334" s="6"/>
      <c r="H334" s="6"/>
      <c r="I334" s="6"/>
      <c r="J334" s="6" t="s">
        <v>453</v>
      </c>
      <c r="K334" s="6" t="n">
        <v>13</v>
      </c>
      <c r="L334" s="6" t="s">
        <v>281</v>
      </c>
      <c r="M334" s="6" t="s">
        <v>282</v>
      </c>
      <c r="N334" s="6" t="n">
        <v>0.5</v>
      </c>
      <c r="O334" s="6" t="n">
        <f aca="false">K334*N334</f>
        <v>6.5</v>
      </c>
      <c r="P334" s="6"/>
      <c r="Q334" s="6"/>
    </row>
    <row r="335" customFormat="false" ht="12.75" hidden="false" customHeight="false" outlineLevel="0" collapsed="false">
      <c r="A335" s="6"/>
      <c r="B335" s="6"/>
      <c r="C335" s="6"/>
      <c r="D335" s="6"/>
      <c r="E335" s="6"/>
      <c r="F335" s="6"/>
      <c r="G335" s="6"/>
      <c r="H335" s="6"/>
      <c r="I335" s="6"/>
      <c r="J335" s="6" t="s">
        <v>454</v>
      </c>
      <c r="K335" s="6" t="n">
        <v>4</v>
      </c>
      <c r="L335" s="6" t="s">
        <v>286</v>
      </c>
      <c r="M335" s="6" t="s">
        <v>439</v>
      </c>
      <c r="N335" s="6" t="n">
        <v>0.5</v>
      </c>
      <c r="O335" s="6" t="n">
        <f aca="false">K335*N335</f>
        <v>2</v>
      </c>
      <c r="P335" s="6"/>
      <c r="Q335" s="6"/>
    </row>
    <row r="336" customFormat="false" ht="12.75" hidden="false" customHeight="true" outlineLevel="0" collapsed="false">
      <c r="A336" s="6"/>
      <c r="B336" s="6"/>
      <c r="C336" s="6" t="s">
        <v>455</v>
      </c>
      <c r="D336" s="6" t="n">
        <v>67</v>
      </c>
      <c r="E336" s="6" t="s">
        <v>278</v>
      </c>
      <c r="F336" s="6" t="s">
        <v>439</v>
      </c>
      <c r="G336" s="6" t="n">
        <v>1</v>
      </c>
      <c r="H336" s="6" t="n">
        <v>1</v>
      </c>
      <c r="I336" s="6" t="n">
        <f aca="false">D336*G336*H336</f>
        <v>67</v>
      </c>
      <c r="J336" s="6" t="s">
        <v>456</v>
      </c>
      <c r="K336" s="6" t="n">
        <v>13</v>
      </c>
      <c r="L336" s="6" t="s">
        <v>281</v>
      </c>
      <c r="M336" s="6" t="s">
        <v>284</v>
      </c>
      <c r="N336" s="6" t="n">
        <v>0.5</v>
      </c>
      <c r="O336" s="6" t="n">
        <f aca="false">K336*N336</f>
        <v>6.5</v>
      </c>
      <c r="P336" s="6" t="n">
        <f aca="false">I336+SUM(O336:O338)</f>
        <v>82</v>
      </c>
      <c r="Q336" s="6" t="n">
        <f aca="false">ROUND(P336,0)</f>
        <v>82</v>
      </c>
    </row>
    <row r="337" customFormat="false" ht="12.75" hidden="false" customHeight="false" outlineLevel="0" collapsed="false">
      <c r="A337" s="6"/>
      <c r="B337" s="6"/>
      <c r="C337" s="6"/>
      <c r="D337" s="6"/>
      <c r="E337" s="6"/>
      <c r="F337" s="6"/>
      <c r="G337" s="6"/>
      <c r="H337" s="6"/>
      <c r="I337" s="6"/>
      <c r="J337" s="6" t="s">
        <v>457</v>
      </c>
      <c r="K337" s="6" t="n">
        <v>13</v>
      </c>
      <c r="L337" s="6" t="s">
        <v>281</v>
      </c>
      <c r="M337" s="6" t="s">
        <v>282</v>
      </c>
      <c r="N337" s="6" t="n">
        <v>0.5</v>
      </c>
      <c r="O337" s="6" t="n">
        <f aca="false">K337*N337</f>
        <v>6.5</v>
      </c>
      <c r="P337" s="6"/>
      <c r="Q337" s="6"/>
    </row>
    <row r="338" customFormat="false" ht="12.75" hidden="false" customHeight="false" outlineLevel="0" collapsed="false">
      <c r="A338" s="6"/>
      <c r="B338" s="6"/>
      <c r="C338" s="6"/>
      <c r="D338" s="6"/>
      <c r="E338" s="6"/>
      <c r="F338" s="6"/>
      <c r="G338" s="6"/>
      <c r="H338" s="6"/>
      <c r="I338" s="6"/>
      <c r="J338" s="6" t="s">
        <v>458</v>
      </c>
      <c r="K338" s="6" t="n">
        <v>4</v>
      </c>
      <c r="L338" s="6" t="s">
        <v>286</v>
      </c>
      <c r="M338" s="6" t="s">
        <v>439</v>
      </c>
      <c r="N338" s="6" t="n">
        <v>0.5</v>
      </c>
      <c r="O338" s="6" t="n">
        <f aca="false">K338*N338</f>
        <v>2</v>
      </c>
      <c r="P338" s="6"/>
      <c r="Q338" s="6"/>
    </row>
    <row r="339" customFormat="false" ht="12.75" hidden="false" customHeight="true" outlineLevel="0" collapsed="false">
      <c r="A339" s="6"/>
      <c r="B339" s="6"/>
      <c r="C339" s="6" t="s">
        <v>459</v>
      </c>
      <c r="D339" s="6" t="n">
        <v>67</v>
      </c>
      <c r="E339" s="6" t="s">
        <v>278</v>
      </c>
      <c r="F339" s="6" t="s">
        <v>439</v>
      </c>
      <c r="G339" s="6" t="n">
        <v>1</v>
      </c>
      <c r="H339" s="6" t="n">
        <v>1</v>
      </c>
      <c r="I339" s="6" t="n">
        <f aca="false">D339*G339*H339</f>
        <v>67</v>
      </c>
      <c r="J339" s="6" t="s">
        <v>460</v>
      </c>
      <c r="K339" s="6" t="n">
        <v>13</v>
      </c>
      <c r="L339" s="6" t="s">
        <v>281</v>
      </c>
      <c r="M339" s="6" t="s">
        <v>284</v>
      </c>
      <c r="N339" s="6" t="n">
        <v>0.5</v>
      </c>
      <c r="O339" s="6" t="n">
        <f aca="false">K339*N339</f>
        <v>6.5</v>
      </c>
      <c r="P339" s="6" t="n">
        <f aca="false">I339+SUM(O339:O341)</f>
        <v>82</v>
      </c>
      <c r="Q339" s="6" t="n">
        <f aca="false">ROUND(P339,0)</f>
        <v>82</v>
      </c>
    </row>
    <row r="340" customFormat="false" ht="12.75" hidden="false" customHeight="false" outlineLevel="0" collapsed="false">
      <c r="A340" s="6"/>
      <c r="B340" s="6"/>
      <c r="C340" s="6"/>
      <c r="D340" s="6"/>
      <c r="E340" s="6"/>
      <c r="F340" s="6"/>
      <c r="G340" s="6"/>
      <c r="H340" s="6"/>
      <c r="I340" s="6"/>
      <c r="J340" s="6" t="s">
        <v>461</v>
      </c>
      <c r="K340" s="6" t="n">
        <v>13</v>
      </c>
      <c r="L340" s="6" t="s">
        <v>281</v>
      </c>
      <c r="M340" s="6" t="s">
        <v>282</v>
      </c>
      <c r="N340" s="6" t="n">
        <v>0.5</v>
      </c>
      <c r="O340" s="6" t="n">
        <f aca="false">K340*N340</f>
        <v>6.5</v>
      </c>
      <c r="P340" s="6"/>
      <c r="Q340" s="6"/>
    </row>
    <row r="341" customFormat="false" ht="12.75" hidden="false" customHeight="false" outlineLevel="0" collapsed="false">
      <c r="A341" s="6"/>
      <c r="B341" s="6"/>
      <c r="C341" s="6"/>
      <c r="D341" s="6"/>
      <c r="E341" s="6"/>
      <c r="F341" s="6"/>
      <c r="G341" s="6"/>
      <c r="H341" s="6"/>
      <c r="I341" s="6"/>
      <c r="J341" s="6" t="s">
        <v>462</v>
      </c>
      <c r="K341" s="6" t="n">
        <v>4</v>
      </c>
      <c r="L341" s="6" t="s">
        <v>286</v>
      </c>
      <c r="M341" s="6" t="s">
        <v>439</v>
      </c>
      <c r="N341" s="6" t="n">
        <v>0.5</v>
      </c>
      <c r="O341" s="6" t="n">
        <f aca="false">K341*N341</f>
        <v>2</v>
      </c>
      <c r="P341" s="6"/>
      <c r="Q341" s="6"/>
    </row>
    <row r="342" customFormat="false" ht="12.75" hidden="false" customHeight="true" outlineLevel="0" collapsed="false">
      <c r="A342" s="6"/>
      <c r="B342" s="6"/>
      <c r="C342" s="6" t="s">
        <v>463</v>
      </c>
      <c r="D342" s="6" t="n">
        <v>46</v>
      </c>
      <c r="E342" s="6" t="s">
        <v>278</v>
      </c>
      <c r="F342" s="6" t="s">
        <v>439</v>
      </c>
      <c r="G342" s="6" t="n">
        <v>1</v>
      </c>
      <c r="H342" s="6" t="n">
        <v>1</v>
      </c>
      <c r="I342" s="6" t="n">
        <f aca="false">D342*G342*H342</f>
        <v>46</v>
      </c>
      <c r="J342" s="6" t="s">
        <v>464</v>
      </c>
      <c r="K342" s="6" t="n">
        <v>13</v>
      </c>
      <c r="L342" s="6" t="s">
        <v>281</v>
      </c>
      <c r="M342" s="6" t="s">
        <v>284</v>
      </c>
      <c r="N342" s="6" t="n">
        <v>0.5</v>
      </c>
      <c r="O342" s="6" t="n">
        <f aca="false">K342*N342</f>
        <v>6.5</v>
      </c>
      <c r="P342" s="6" t="n">
        <f aca="false">I342+SUM(O342:O344)</f>
        <v>60</v>
      </c>
      <c r="Q342" s="6" t="n">
        <f aca="false">ROUND(P342,0)</f>
        <v>60</v>
      </c>
    </row>
    <row r="343" customFormat="false" ht="12.75" hidden="false" customHeight="false" outlineLevel="0" collapsed="false">
      <c r="A343" s="6"/>
      <c r="B343" s="6"/>
      <c r="C343" s="6"/>
      <c r="D343" s="6"/>
      <c r="E343" s="6"/>
      <c r="F343" s="6"/>
      <c r="G343" s="6"/>
      <c r="H343" s="6"/>
      <c r="I343" s="6"/>
      <c r="J343" s="6" t="s">
        <v>465</v>
      </c>
      <c r="K343" s="6" t="n">
        <v>13</v>
      </c>
      <c r="L343" s="6" t="s">
        <v>281</v>
      </c>
      <c r="M343" s="6" t="s">
        <v>284</v>
      </c>
      <c r="N343" s="6" t="n">
        <v>0.5</v>
      </c>
      <c r="O343" s="6" t="n">
        <f aca="false">K343*N343</f>
        <v>6.5</v>
      </c>
      <c r="P343" s="6"/>
      <c r="Q343" s="6"/>
    </row>
    <row r="344" customFormat="false" ht="12.75" hidden="false" customHeight="false" outlineLevel="0" collapsed="false">
      <c r="A344" s="6"/>
      <c r="B344" s="6"/>
      <c r="C344" s="6"/>
      <c r="D344" s="6"/>
      <c r="E344" s="6"/>
      <c r="F344" s="6"/>
      <c r="G344" s="6"/>
      <c r="H344" s="6"/>
      <c r="I344" s="6"/>
      <c r="J344" s="6" t="s">
        <v>466</v>
      </c>
      <c r="K344" s="6" t="n">
        <v>2</v>
      </c>
      <c r="L344" s="6" t="s">
        <v>286</v>
      </c>
      <c r="M344" s="6" t="s">
        <v>439</v>
      </c>
      <c r="N344" s="6" t="n">
        <v>0.5</v>
      </c>
      <c r="O344" s="6" t="n">
        <f aca="false">K344*N344</f>
        <v>1</v>
      </c>
      <c r="P344" s="6"/>
      <c r="Q344" s="6"/>
    </row>
    <row r="345" customFormat="false" ht="12.75" hidden="false" customHeight="true" outlineLevel="0" collapsed="false">
      <c r="A345" s="6"/>
      <c r="B345" s="6"/>
      <c r="C345" s="6" t="s">
        <v>467</v>
      </c>
      <c r="D345" s="6" t="n">
        <v>46</v>
      </c>
      <c r="E345" s="6" t="s">
        <v>278</v>
      </c>
      <c r="F345" s="6" t="s">
        <v>439</v>
      </c>
      <c r="G345" s="6" t="n">
        <v>1</v>
      </c>
      <c r="H345" s="6" t="n">
        <v>1</v>
      </c>
      <c r="I345" s="6" t="n">
        <f aca="false">D345*G345*H345</f>
        <v>46</v>
      </c>
      <c r="J345" s="6" t="s">
        <v>468</v>
      </c>
      <c r="K345" s="6" t="n">
        <v>13</v>
      </c>
      <c r="L345" s="6" t="s">
        <v>281</v>
      </c>
      <c r="M345" s="6" t="s">
        <v>284</v>
      </c>
      <c r="N345" s="6" t="n">
        <v>0.5</v>
      </c>
      <c r="O345" s="6" t="n">
        <f aca="false">K345*N345</f>
        <v>6.5</v>
      </c>
      <c r="P345" s="6" t="n">
        <f aca="false">I345+SUM(O345:O347)</f>
        <v>60</v>
      </c>
      <c r="Q345" s="6" t="n">
        <f aca="false">ROUND(P345,0)</f>
        <v>60</v>
      </c>
    </row>
    <row r="346" customFormat="false" ht="12.75" hidden="false" customHeight="false" outlineLevel="0" collapsed="false">
      <c r="A346" s="6"/>
      <c r="B346" s="6"/>
      <c r="C346" s="6"/>
      <c r="D346" s="6"/>
      <c r="E346" s="6"/>
      <c r="F346" s="6"/>
      <c r="G346" s="6"/>
      <c r="H346" s="6"/>
      <c r="I346" s="6"/>
      <c r="J346" s="6" t="s">
        <v>469</v>
      </c>
      <c r="K346" s="6" t="n">
        <v>13</v>
      </c>
      <c r="L346" s="6" t="s">
        <v>281</v>
      </c>
      <c r="M346" s="6" t="s">
        <v>284</v>
      </c>
      <c r="N346" s="6" t="n">
        <v>0.5</v>
      </c>
      <c r="O346" s="6" t="n">
        <f aca="false">K346*N346</f>
        <v>6.5</v>
      </c>
      <c r="P346" s="6"/>
      <c r="Q346" s="6"/>
    </row>
    <row r="347" customFormat="false" ht="12.75" hidden="false" customHeight="false" outlineLevel="0" collapsed="false">
      <c r="A347" s="6"/>
      <c r="B347" s="6"/>
      <c r="C347" s="6"/>
      <c r="D347" s="6"/>
      <c r="E347" s="6"/>
      <c r="F347" s="6"/>
      <c r="G347" s="6"/>
      <c r="H347" s="6"/>
      <c r="I347" s="6"/>
      <c r="J347" s="6" t="s">
        <v>470</v>
      </c>
      <c r="K347" s="6" t="n">
        <v>2</v>
      </c>
      <c r="L347" s="6" t="s">
        <v>286</v>
      </c>
      <c r="M347" s="6" t="s">
        <v>439</v>
      </c>
      <c r="N347" s="6" t="n">
        <v>0.5</v>
      </c>
      <c r="O347" s="6" t="n">
        <f aca="false">K347*N347</f>
        <v>1</v>
      </c>
      <c r="P347" s="6"/>
      <c r="Q347" s="6"/>
    </row>
    <row r="348" customFormat="false" ht="12.75" hidden="false" customHeight="true" outlineLevel="0" collapsed="false">
      <c r="A348" s="6"/>
      <c r="B348" s="6"/>
      <c r="C348" s="6" t="s">
        <v>471</v>
      </c>
      <c r="D348" s="6" t="n">
        <v>68</v>
      </c>
      <c r="E348" s="6" t="s">
        <v>278</v>
      </c>
      <c r="F348" s="6" t="s">
        <v>439</v>
      </c>
      <c r="G348" s="6" t="n">
        <v>1</v>
      </c>
      <c r="H348" s="6" t="n">
        <v>1</v>
      </c>
      <c r="I348" s="6" t="n">
        <f aca="false">D348*G348*H348</f>
        <v>68</v>
      </c>
      <c r="J348" s="6" t="s">
        <v>472</v>
      </c>
      <c r="K348" s="6" t="n">
        <v>13</v>
      </c>
      <c r="L348" s="6" t="s">
        <v>281</v>
      </c>
      <c r="M348" s="6" t="s">
        <v>284</v>
      </c>
      <c r="N348" s="6" t="n">
        <v>0.5</v>
      </c>
      <c r="O348" s="6" t="n">
        <f aca="false">K348*N348</f>
        <v>6.5</v>
      </c>
      <c r="P348" s="6" t="n">
        <f aca="false">I348+SUM(O348:O350)</f>
        <v>82</v>
      </c>
      <c r="Q348" s="6" t="n">
        <f aca="false">ROUND(P348,0)</f>
        <v>82</v>
      </c>
    </row>
    <row r="349" customFormat="false" ht="12.75" hidden="false" customHeight="false" outlineLevel="0" collapsed="false">
      <c r="A349" s="6"/>
      <c r="B349" s="6"/>
      <c r="C349" s="6"/>
      <c r="D349" s="6"/>
      <c r="E349" s="6"/>
      <c r="F349" s="6"/>
      <c r="G349" s="6"/>
      <c r="H349" s="6"/>
      <c r="I349" s="6"/>
      <c r="J349" s="6" t="s">
        <v>473</v>
      </c>
      <c r="K349" s="6" t="n">
        <v>13</v>
      </c>
      <c r="L349" s="6" t="s">
        <v>281</v>
      </c>
      <c r="M349" s="6" t="s">
        <v>282</v>
      </c>
      <c r="N349" s="6" t="n">
        <v>0.5</v>
      </c>
      <c r="O349" s="6" t="n">
        <f aca="false">K349*N349</f>
        <v>6.5</v>
      </c>
      <c r="P349" s="6"/>
      <c r="Q349" s="6"/>
    </row>
    <row r="350" customFormat="false" ht="12.75" hidden="false" customHeight="false" outlineLevel="0" collapsed="false">
      <c r="A350" s="6"/>
      <c r="B350" s="6"/>
      <c r="C350" s="6"/>
      <c r="D350" s="6"/>
      <c r="E350" s="6"/>
      <c r="F350" s="6"/>
      <c r="G350" s="6"/>
      <c r="H350" s="6"/>
      <c r="I350" s="6"/>
      <c r="J350" s="6" t="s">
        <v>474</v>
      </c>
      <c r="K350" s="6" t="n">
        <v>2</v>
      </c>
      <c r="L350" s="6" t="s">
        <v>286</v>
      </c>
      <c r="M350" s="6" t="s">
        <v>439</v>
      </c>
      <c r="N350" s="6" t="n">
        <v>0.5</v>
      </c>
      <c r="O350" s="6" t="n">
        <f aca="false">K350*N350</f>
        <v>1</v>
      </c>
      <c r="P350" s="6"/>
      <c r="Q350" s="6"/>
    </row>
    <row r="351" customFormat="false" ht="12.75" hidden="false" customHeight="true" outlineLevel="0" collapsed="false">
      <c r="A351" s="6"/>
      <c r="B351" s="6"/>
      <c r="C351" s="6" t="s">
        <v>475</v>
      </c>
      <c r="D351" s="6" t="n">
        <v>68</v>
      </c>
      <c r="E351" s="6" t="s">
        <v>278</v>
      </c>
      <c r="F351" s="6" t="s">
        <v>439</v>
      </c>
      <c r="G351" s="6" t="n">
        <v>1</v>
      </c>
      <c r="H351" s="6" t="n">
        <v>1</v>
      </c>
      <c r="I351" s="6" t="n">
        <f aca="false">D351*G351*H351</f>
        <v>68</v>
      </c>
      <c r="J351" s="6" t="s">
        <v>476</v>
      </c>
      <c r="K351" s="6" t="n">
        <v>13</v>
      </c>
      <c r="L351" s="6" t="s">
        <v>281</v>
      </c>
      <c r="M351" s="6" t="s">
        <v>284</v>
      </c>
      <c r="N351" s="6" t="n">
        <v>0.5</v>
      </c>
      <c r="O351" s="6" t="n">
        <f aca="false">K351*N351</f>
        <v>6.5</v>
      </c>
      <c r="P351" s="6" t="n">
        <f aca="false">I351+SUM(O351:O353)</f>
        <v>82</v>
      </c>
      <c r="Q351" s="6" t="n">
        <f aca="false">ROUND(P351,0)</f>
        <v>82</v>
      </c>
    </row>
    <row r="352" customFormat="false" ht="12.75" hidden="false" customHeight="false" outlineLevel="0" collapsed="false">
      <c r="A352" s="6"/>
      <c r="B352" s="6"/>
      <c r="C352" s="6"/>
      <c r="D352" s="6"/>
      <c r="E352" s="6"/>
      <c r="F352" s="6"/>
      <c r="G352" s="6"/>
      <c r="H352" s="6"/>
      <c r="I352" s="6"/>
      <c r="J352" s="6" t="s">
        <v>477</v>
      </c>
      <c r="K352" s="6" t="n">
        <v>13</v>
      </c>
      <c r="L352" s="6" t="s">
        <v>281</v>
      </c>
      <c r="M352" s="6" t="s">
        <v>282</v>
      </c>
      <c r="N352" s="6" t="n">
        <v>0.5</v>
      </c>
      <c r="O352" s="6" t="n">
        <f aca="false">K352*N352</f>
        <v>6.5</v>
      </c>
      <c r="P352" s="6"/>
      <c r="Q352" s="6"/>
    </row>
    <row r="353" customFormat="false" ht="12.75" hidden="false" customHeight="false" outlineLevel="0" collapsed="false">
      <c r="A353" s="6"/>
      <c r="B353" s="6"/>
      <c r="C353" s="6"/>
      <c r="D353" s="6"/>
      <c r="E353" s="6"/>
      <c r="F353" s="6"/>
      <c r="G353" s="6"/>
      <c r="H353" s="6"/>
      <c r="I353" s="6"/>
      <c r="J353" s="6" t="s">
        <v>478</v>
      </c>
      <c r="K353" s="6" t="n">
        <v>2</v>
      </c>
      <c r="L353" s="6" t="s">
        <v>286</v>
      </c>
      <c r="M353" s="6" t="s">
        <v>439</v>
      </c>
      <c r="N353" s="6" t="n">
        <v>0.5</v>
      </c>
      <c r="O353" s="6" t="n">
        <f aca="false">K353*N353</f>
        <v>1</v>
      </c>
      <c r="P353" s="6"/>
      <c r="Q353" s="6"/>
    </row>
    <row r="354" customFormat="false" ht="12.75" hidden="false" customHeight="true" outlineLevel="0" collapsed="false">
      <c r="A354" s="6"/>
      <c r="B354" s="6"/>
      <c r="C354" s="6" t="s">
        <v>479</v>
      </c>
      <c r="D354" s="6" t="n">
        <v>46</v>
      </c>
      <c r="E354" s="6" t="s">
        <v>278</v>
      </c>
      <c r="F354" s="6" t="s">
        <v>439</v>
      </c>
      <c r="G354" s="6" t="n">
        <v>1</v>
      </c>
      <c r="H354" s="6" t="n">
        <v>1</v>
      </c>
      <c r="I354" s="6" t="n">
        <f aca="false">D354*G354*H354</f>
        <v>46</v>
      </c>
      <c r="J354" s="6" t="s">
        <v>480</v>
      </c>
      <c r="K354" s="6" t="n">
        <v>13</v>
      </c>
      <c r="L354" s="6" t="s">
        <v>281</v>
      </c>
      <c r="M354" s="6" t="s">
        <v>284</v>
      </c>
      <c r="N354" s="6" t="n">
        <v>0.5</v>
      </c>
      <c r="O354" s="6" t="n">
        <f aca="false">K354*N354</f>
        <v>6.5</v>
      </c>
      <c r="P354" s="6" t="n">
        <f aca="false">I354+SUM(O354:O356)</f>
        <v>60</v>
      </c>
      <c r="Q354" s="6" t="n">
        <f aca="false">ROUND(P354,0)</f>
        <v>60</v>
      </c>
    </row>
    <row r="355" customFormat="false" ht="12.75" hidden="false" customHeight="false" outlineLevel="0" collapsed="false">
      <c r="A355" s="6"/>
      <c r="B355" s="6"/>
      <c r="C355" s="6"/>
      <c r="D355" s="6"/>
      <c r="E355" s="6"/>
      <c r="F355" s="6"/>
      <c r="G355" s="6"/>
      <c r="H355" s="6"/>
      <c r="I355" s="6"/>
      <c r="J355" s="6" t="s">
        <v>481</v>
      </c>
      <c r="K355" s="6" t="n">
        <v>13</v>
      </c>
      <c r="L355" s="6" t="s">
        <v>281</v>
      </c>
      <c r="M355" s="6" t="s">
        <v>284</v>
      </c>
      <c r="N355" s="6" t="n">
        <v>0.5</v>
      </c>
      <c r="O355" s="6" t="n">
        <f aca="false">K355*N355</f>
        <v>6.5</v>
      </c>
      <c r="P355" s="6"/>
      <c r="Q355" s="6"/>
    </row>
    <row r="356" customFormat="false" ht="12.75" hidden="false" customHeight="false" outlineLevel="0" collapsed="false">
      <c r="A356" s="6"/>
      <c r="B356" s="6"/>
      <c r="C356" s="6"/>
      <c r="D356" s="6"/>
      <c r="E356" s="6"/>
      <c r="F356" s="6"/>
      <c r="G356" s="6"/>
      <c r="H356" s="6"/>
      <c r="I356" s="6"/>
      <c r="J356" s="6" t="s">
        <v>482</v>
      </c>
      <c r="K356" s="6" t="n">
        <v>2</v>
      </c>
      <c r="L356" s="6" t="s">
        <v>286</v>
      </c>
      <c r="M356" s="6" t="s">
        <v>439</v>
      </c>
      <c r="N356" s="6" t="n">
        <v>0.5</v>
      </c>
      <c r="O356" s="6" t="n">
        <f aca="false">K356*N356</f>
        <v>1</v>
      </c>
      <c r="P356" s="6"/>
      <c r="Q356" s="6"/>
    </row>
    <row r="357" customFormat="false" ht="12.75" hidden="false" customHeight="true" outlineLevel="0" collapsed="false">
      <c r="A357" s="6"/>
      <c r="B357" s="6"/>
      <c r="C357" s="6" t="s">
        <v>483</v>
      </c>
      <c r="D357" s="6" t="n">
        <v>46</v>
      </c>
      <c r="E357" s="6" t="s">
        <v>278</v>
      </c>
      <c r="F357" s="6" t="s">
        <v>439</v>
      </c>
      <c r="G357" s="6" t="n">
        <v>1</v>
      </c>
      <c r="H357" s="6" t="n">
        <v>1</v>
      </c>
      <c r="I357" s="6" t="n">
        <f aca="false">D357*G357*H357</f>
        <v>46</v>
      </c>
      <c r="J357" s="6" t="s">
        <v>484</v>
      </c>
      <c r="K357" s="6" t="n">
        <v>13</v>
      </c>
      <c r="L357" s="6" t="s">
        <v>281</v>
      </c>
      <c r="M357" s="6" t="s">
        <v>284</v>
      </c>
      <c r="N357" s="6" t="n">
        <v>0.5</v>
      </c>
      <c r="O357" s="6" t="n">
        <f aca="false">K357*N357</f>
        <v>6.5</v>
      </c>
      <c r="P357" s="6" t="n">
        <f aca="false">I357+SUM(O357:O359)</f>
        <v>60</v>
      </c>
      <c r="Q357" s="6" t="n">
        <f aca="false">ROUND(P357,0)</f>
        <v>60</v>
      </c>
    </row>
    <row r="358" customFormat="false" ht="12.75" hidden="false" customHeight="false" outlineLevel="0" collapsed="false">
      <c r="A358" s="6"/>
      <c r="B358" s="6"/>
      <c r="C358" s="6"/>
      <c r="D358" s="6"/>
      <c r="E358" s="6"/>
      <c r="F358" s="6"/>
      <c r="G358" s="6"/>
      <c r="H358" s="6"/>
      <c r="I358" s="6"/>
      <c r="J358" s="6" t="s">
        <v>485</v>
      </c>
      <c r="K358" s="6" t="n">
        <v>13</v>
      </c>
      <c r="L358" s="6" t="s">
        <v>281</v>
      </c>
      <c r="M358" s="6" t="s">
        <v>284</v>
      </c>
      <c r="N358" s="6" t="n">
        <v>0.5</v>
      </c>
      <c r="O358" s="6" t="n">
        <f aca="false">K358*N358</f>
        <v>6.5</v>
      </c>
      <c r="P358" s="6"/>
      <c r="Q358" s="6"/>
    </row>
    <row r="359" customFormat="false" ht="12.75" hidden="false" customHeight="false" outlineLevel="0" collapsed="false">
      <c r="A359" s="6"/>
      <c r="B359" s="6"/>
      <c r="C359" s="6"/>
      <c r="D359" s="6"/>
      <c r="E359" s="6"/>
      <c r="F359" s="6"/>
      <c r="G359" s="6"/>
      <c r="H359" s="6"/>
      <c r="I359" s="6"/>
      <c r="J359" s="6" t="s">
        <v>486</v>
      </c>
      <c r="K359" s="6" t="n">
        <v>2</v>
      </c>
      <c r="L359" s="6" t="s">
        <v>286</v>
      </c>
      <c r="M359" s="6" t="s">
        <v>439</v>
      </c>
      <c r="N359" s="6" t="n">
        <v>0.5</v>
      </c>
      <c r="O359" s="6" t="n">
        <f aca="false">K359*N359</f>
        <v>1</v>
      </c>
      <c r="P359" s="6"/>
      <c r="Q359" s="6"/>
    </row>
    <row r="360" customFormat="false" ht="12.75" hidden="false" customHeight="true" outlineLevel="0" collapsed="false">
      <c r="A360" s="6"/>
      <c r="B360" s="6"/>
      <c r="C360" s="6" t="s">
        <v>487</v>
      </c>
      <c r="D360" s="6" t="n">
        <v>46</v>
      </c>
      <c r="E360" s="6" t="s">
        <v>278</v>
      </c>
      <c r="F360" s="6" t="s">
        <v>439</v>
      </c>
      <c r="G360" s="6" t="n">
        <v>1</v>
      </c>
      <c r="H360" s="6" t="n">
        <v>1</v>
      </c>
      <c r="I360" s="6" t="n">
        <f aca="false">D360*G360*H360</f>
        <v>46</v>
      </c>
      <c r="J360" s="6" t="s">
        <v>488</v>
      </c>
      <c r="K360" s="6" t="n">
        <v>13</v>
      </c>
      <c r="L360" s="6" t="s">
        <v>281</v>
      </c>
      <c r="M360" s="6" t="s">
        <v>284</v>
      </c>
      <c r="N360" s="6" t="n">
        <v>0.5</v>
      </c>
      <c r="O360" s="6" t="n">
        <f aca="false">K360*N360</f>
        <v>6.5</v>
      </c>
      <c r="P360" s="6" t="n">
        <f aca="false">I360+SUM(O360:O362)</f>
        <v>60</v>
      </c>
      <c r="Q360" s="6" t="n">
        <f aca="false">ROUND(P360,0)</f>
        <v>60</v>
      </c>
    </row>
    <row r="361" customFormat="false" ht="12.75" hidden="false" customHeight="false" outlineLevel="0" collapsed="false">
      <c r="A361" s="6"/>
      <c r="B361" s="6"/>
      <c r="C361" s="6"/>
      <c r="D361" s="6"/>
      <c r="E361" s="6"/>
      <c r="F361" s="6"/>
      <c r="G361" s="6"/>
      <c r="H361" s="6"/>
      <c r="I361" s="6"/>
      <c r="J361" s="6" t="s">
        <v>489</v>
      </c>
      <c r="K361" s="6" t="n">
        <v>13</v>
      </c>
      <c r="L361" s="6" t="s">
        <v>281</v>
      </c>
      <c r="M361" s="6" t="s">
        <v>282</v>
      </c>
      <c r="N361" s="6" t="n">
        <v>0.5</v>
      </c>
      <c r="O361" s="6" t="n">
        <f aca="false">K361*N361</f>
        <v>6.5</v>
      </c>
      <c r="P361" s="6"/>
      <c r="Q361" s="6"/>
    </row>
    <row r="362" customFormat="false" ht="12.75" hidden="false" customHeight="false" outlineLevel="0" collapsed="false">
      <c r="A362" s="6"/>
      <c r="B362" s="6"/>
      <c r="C362" s="6"/>
      <c r="D362" s="6"/>
      <c r="E362" s="6"/>
      <c r="F362" s="6"/>
      <c r="G362" s="6"/>
      <c r="H362" s="6"/>
      <c r="I362" s="6"/>
      <c r="J362" s="6" t="s">
        <v>490</v>
      </c>
      <c r="K362" s="6" t="n">
        <v>2</v>
      </c>
      <c r="L362" s="6" t="s">
        <v>286</v>
      </c>
      <c r="M362" s="6" t="s">
        <v>439</v>
      </c>
      <c r="N362" s="6" t="n">
        <v>0.5</v>
      </c>
      <c r="O362" s="6" t="n">
        <f aca="false">K362*N362</f>
        <v>1</v>
      </c>
      <c r="P362" s="6"/>
      <c r="Q362" s="6"/>
    </row>
    <row r="363" customFormat="false" ht="12.75" hidden="false" customHeight="true" outlineLevel="0" collapsed="false">
      <c r="A363" s="6"/>
      <c r="B363" s="6"/>
      <c r="C363" s="6" t="s">
        <v>491</v>
      </c>
      <c r="D363" s="6" t="n">
        <v>67</v>
      </c>
      <c r="E363" s="6" t="s">
        <v>278</v>
      </c>
      <c r="F363" s="6" t="s">
        <v>439</v>
      </c>
      <c r="G363" s="6" t="n">
        <v>1</v>
      </c>
      <c r="H363" s="6" t="n">
        <v>1</v>
      </c>
      <c r="I363" s="6" t="n">
        <f aca="false">D363*G363*H363</f>
        <v>67</v>
      </c>
      <c r="J363" s="6" t="s">
        <v>492</v>
      </c>
      <c r="K363" s="6" t="n">
        <v>13</v>
      </c>
      <c r="L363" s="6" t="s">
        <v>281</v>
      </c>
      <c r="M363" s="6" t="s">
        <v>284</v>
      </c>
      <c r="N363" s="6" t="n">
        <v>0.5</v>
      </c>
      <c r="O363" s="6" t="n">
        <f aca="false">K363*N363</f>
        <v>6.5</v>
      </c>
      <c r="P363" s="6" t="n">
        <f aca="false">I363+SUM(O363:O365)</f>
        <v>82</v>
      </c>
      <c r="Q363" s="6" t="n">
        <f aca="false">ROUND(P363,0)</f>
        <v>82</v>
      </c>
    </row>
    <row r="364" customFormat="false" ht="12.75" hidden="false" customHeight="false" outlineLevel="0" collapsed="false">
      <c r="A364" s="6"/>
      <c r="B364" s="6"/>
      <c r="C364" s="6"/>
      <c r="D364" s="6"/>
      <c r="E364" s="6"/>
      <c r="F364" s="6"/>
      <c r="G364" s="6"/>
      <c r="H364" s="6"/>
      <c r="I364" s="6"/>
      <c r="J364" s="6" t="s">
        <v>493</v>
      </c>
      <c r="K364" s="6" t="n">
        <v>13</v>
      </c>
      <c r="L364" s="6" t="s">
        <v>281</v>
      </c>
      <c r="M364" s="6" t="s">
        <v>282</v>
      </c>
      <c r="N364" s="6" t="n">
        <v>0.5</v>
      </c>
      <c r="O364" s="6" t="n">
        <f aca="false">K364*N364</f>
        <v>6.5</v>
      </c>
      <c r="P364" s="6"/>
      <c r="Q364" s="6"/>
    </row>
    <row r="365" customFormat="false" ht="12.75" hidden="false" customHeight="false" outlineLevel="0" collapsed="false">
      <c r="A365" s="6"/>
      <c r="B365" s="6"/>
      <c r="C365" s="6"/>
      <c r="D365" s="6"/>
      <c r="E365" s="6"/>
      <c r="F365" s="6"/>
      <c r="G365" s="6"/>
      <c r="H365" s="6"/>
      <c r="I365" s="6"/>
      <c r="J365" s="6" t="s">
        <v>494</v>
      </c>
      <c r="K365" s="6" t="n">
        <v>4</v>
      </c>
      <c r="L365" s="6" t="s">
        <v>286</v>
      </c>
      <c r="M365" s="6" t="s">
        <v>439</v>
      </c>
      <c r="N365" s="6" t="n">
        <v>0.5</v>
      </c>
      <c r="O365" s="6" t="n">
        <f aca="false">K365*N365</f>
        <v>2</v>
      </c>
      <c r="P365" s="6"/>
      <c r="Q365" s="6"/>
    </row>
    <row r="366" customFormat="false" ht="12.75" hidden="false" customHeight="true" outlineLevel="0" collapsed="false">
      <c r="A366" s="6"/>
      <c r="B366" s="6"/>
      <c r="C366" s="6" t="s">
        <v>495</v>
      </c>
      <c r="D366" s="6" t="n">
        <v>67</v>
      </c>
      <c r="E366" s="6" t="s">
        <v>278</v>
      </c>
      <c r="F366" s="6" t="s">
        <v>439</v>
      </c>
      <c r="G366" s="6" t="n">
        <v>1</v>
      </c>
      <c r="H366" s="6" t="n">
        <v>1</v>
      </c>
      <c r="I366" s="6" t="n">
        <f aca="false">D366*G366*H366</f>
        <v>67</v>
      </c>
      <c r="J366" s="6" t="s">
        <v>496</v>
      </c>
      <c r="K366" s="6" t="n">
        <v>13</v>
      </c>
      <c r="L366" s="6" t="s">
        <v>281</v>
      </c>
      <c r="M366" s="6" t="s">
        <v>284</v>
      </c>
      <c r="N366" s="6" t="n">
        <v>0.5</v>
      </c>
      <c r="O366" s="6" t="n">
        <f aca="false">K366*N366</f>
        <v>6.5</v>
      </c>
      <c r="P366" s="6" t="n">
        <f aca="false">I366+SUM(O366:O368)</f>
        <v>82</v>
      </c>
      <c r="Q366" s="6" t="n">
        <f aca="false">ROUND(P366,0)</f>
        <v>82</v>
      </c>
    </row>
    <row r="367" customFormat="false" ht="12.75" hidden="false" customHeight="false" outlineLevel="0" collapsed="false">
      <c r="A367" s="6"/>
      <c r="B367" s="6"/>
      <c r="C367" s="6"/>
      <c r="D367" s="6"/>
      <c r="E367" s="6"/>
      <c r="F367" s="6"/>
      <c r="G367" s="6"/>
      <c r="H367" s="6"/>
      <c r="I367" s="6"/>
      <c r="J367" s="6" t="s">
        <v>497</v>
      </c>
      <c r="K367" s="6" t="n">
        <v>13</v>
      </c>
      <c r="L367" s="6" t="s">
        <v>281</v>
      </c>
      <c r="M367" s="6" t="s">
        <v>282</v>
      </c>
      <c r="N367" s="6" t="n">
        <v>0.5</v>
      </c>
      <c r="O367" s="6" t="n">
        <f aca="false">K367*N367</f>
        <v>6.5</v>
      </c>
      <c r="P367" s="6"/>
      <c r="Q367" s="6"/>
    </row>
    <row r="368" customFormat="false" ht="12.75" hidden="false" customHeight="false" outlineLevel="0" collapsed="false">
      <c r="A368" s="6"/>
      <c r="B368" s="6"/>
      <c r="C368" s="6"/>
      <c r="D368" s="6"/>
      <c r="E368" s="6"/>
      <c r="F368" s="6"/>
      <c r="G368" s="6"/>
      <c r="H368" s="6"/>
      <c r="I368" s="6"/>
      <c r="J368" s="6" t="s">
        <v>498</v>
      </c>
      <c r="K368" s="6" t="n">
        <v>4</v>
      </c>
      <c r="L368" s="6" t="s">
        <v>286</v>
      </c>
      <c r="M368" s="6" t="s">
        <v>439</v>
      </c>
      <c r="N368" s="6" t="n">
        <v>0.5</v>
      </c>
      <c r="O368" s="6" t="n">
        <f aca="false">K368*N368</f>
        <v>2</v>
      </c>
      <c r="P368" s="6"/>
      <c r="Q368" s="6"/>
    </row>
    <row r="369" customFormat="false" ht="12.75" hidden="false" customHeight="true" outlineLevel="0" collapsed="false">
      <c r="A369" s="6"/>
      <c r="B369" s="6"/>
      <c r="C369" s="6" t="s">
        <v>499</v>
      </c>
      <c r="D369" s="6" t="n">
        <v>46</v>
      </c>
      <c r="E369" s="6" t="s">
        <v>278</v>
      </c>
      <c r="F369" s="6" t="s">
        <v>439</v>
      </c>
      <c r="G369" s="6" t="n">
        <v>1</v>
      </c>
      <c r="H369" s="6" t="n">
        <v>1</v>
      </c>
      <c r="I369" s="6" t="n">
        <f aca="false">D369*G369*H369</f>
        <v>46</v>
      </c>
      <c r="J369" s="6" t="s">
        <v>500</v>
      </c>
      <c r="K369" s="6" t="n">
        <v>13</v>
      </c>
      <c r="L369" s="6" t="s">
        <v>281</v>
      </c>
      <c r="M369" s="6" t="s">
        <v>284</v>
      </c>
      <c r="N369" s="6" t="n">
        <v>0.5</v>
      </c>
      <c r="O369" s="6" t="n">
        <f aca="false">K369*N369</f>
        <v>6.5</v>
      </c>
      <c r="P369" s="6" t="n">
        <f aca="false">I369+SUM(O369:O371)</f>
        <v>60</v>
      </c>
      <c r="Q369" s="6" t="n">
        <f aca="false">ROUND(P369,0)</f>
        <v>60</v>
      </c>
    </row>
    <row r="370" customFormat="false" ht="12.75" hidden="false" customHeight="false" outlineLevel="0" collapsed="false">
      <c r="A370" s="6"/>
      <c r="B370" s="6"/>
      <c r="C370" s="6"/>
      <c r="D370" s="6"/>
      <c r="E370" s="6"/>
      <c r="F370" s="6"/>
      <c r="G370" s="6"/>
      <c r="H370" s="6"/>
      <c r="I370" s="6"/>
      <c r="J370" s="6" t="s">
        <v>501</v>
      </c>
      <c r="K370" s="6" t="n">
        <v>13</v>
      </c>
      <c r="L370" s="6" t="s">
        <v>281</v>
      </c>
      <c r="M370" s="6" t="s">
        <v>282</v>
      </c>
      <c r="N370" s="6" t="n">
        <v>0.5</v>
      </c>
      <c r="O370" s="6" t="n">
        <f aca="false">K370*N370</f>
        <v>6.5</v>
      </c>
      <c r="P370" s="6"/>
      <c r="Q370" s="6"/>
    </row>
    <row r="371" customFormat="false" ht="12.75" hidden="false" customHeight="false" outlineLevel="0" collapsed="false">
      <c r="A371" s="6"/>
      <c r="B371" s="6"/>
      <c r="C371" s="6"/>
      <c r="D371" s="6"/>
      <c r="E371" s="6"/>
      <c r="F371" s="6"/>
      <c r="G371" s="6"/>
      <c r="H371" s="6"/>
      <c r="I371" s="6"/>
      <c r="J371" s="6" t="s">
        <v>502</v>
      </c>
      <c r="K371" s="6" t="n">
        <v>2</v>
      </c>
      <c r="L371" s="6" t="s">
        <v>286</v>
      </c>
      <c r="M371" s="6" t="s">
        <v>439</v>
      </c>
      <c r="N371" s="6" t="n">
        <v>0.5</v>
      </c>
      <c r="O371" s="6" t="n">
        <f aca="false">K371*N371</f>
        <v>1</v>
      </c>
      <c r="P371" s="6"/>
      <c r="Q371" s="6"/>
    </row>
    <row r="372" customFormat="false" ht="12.75" hidden="false" customHeight="true" outlineLevel="0" collapsed="false">
      <c r="A372" s="6"/>
      <c r="B372" s="6"/>
      <c r="C372" s="6" t="s">
        <v>503</v>
      </c>
      <c r="D372" s="6" t="n">
        <v>68</v>
      </c>
      <c r="E372" s="6" t="s">
        <v>278</v>
      </c>
      <c r="F372" s="6" t="s">
        <v>439</v>
      </c>
      <c r="G372" s="6" t="n">
        <v>1</v>
      </c>
      <c r="H372" s="6" t="n">
        <v>1</v>
      </c>
      <c r="I372" s="6" t="n">
        <f aca="false">D372*G372*H372</f>
        <v>68</v>
      </c>
      <c r="J372" s="6" t="s">
        <v>504</v>
      </c>
      <c r="K372" s="6" t="n">
        <v>13</v>
      </c>
      <c r="L372" s="6" t="s">
        <v>281</v>
      </c>
      <c r="M372" s="6" t="s">
        <v>284</v>
      </c>
      <c r="N372" s="6" t="n">
        <v>0.5</v>
      </c>
      <c r="O372" s="6" t="n">
        <f aca="false">K372*N372</f>
        <v>6.5</v>
      </c>
      <c r="P372" s="6" t="n">
        <f aca="false">I372+SUM(O372:O374)</f>
        <v>82</v>
      </c>
      <c r="Q372" s="6" t="n">
        <f aca="false">ROUND(P372,0)</f>
        <v>82</v>
      </c>
    </row>
    <row r="373" customFormat="false" ht="12.75" hidden="false" customHeight="false" outlineLevel="0" collapsed="false">
      <c r="A373" s="6"/>
      <c r="B373" s="6"/>
      <c r="C373" s="6"/>
      <c r="D373" s="6"/>
      <c r="E373" s="6"/>
      <c r="F373" s="6"/>
      <c r="G373" s="6"/>
      <c r="H373" s="6"/>
      <c r="I373" s="6"/>
      <c r="J373" s="6" t="s">
        <v>505</v>
      </c>
      <c r="K373" s="6" t="n">
        <v>13</v>
      </c>
      <c r="L373" s="6" t="s">
        <v>281</v>
      </c>
      <c r="M373" s="6" t="s">
        <v>282</v>
      </c>
      <c r="N373" s="6" t="n">
        <v>0.5</v>
      </c>
      <c r="O373" s="6" t="n">
        <f aca="false">K373*N373</f>
        <v>6.5</v>
      </c>
      <c r="P373" s="6"/>
      <c r="Q373" s="6"/>
    </row>
    <row r="374" customFormat="false" ht="12.75" hidden="false" customHeight="false" outlineLevel="0" collapsed="false">
      <c r="A374" s="6"/>
      <c r="B374" s="6"/>
      <c r="C374" s="6"/>
      <c r="D374" s="6"/>
      <c r="E374" s="6"/>
      <c r="F374" s="6"/>
      <c r="G374" s="6"/>
      <c r="H374" s="6"/>
      <c r="I374" s="6"/>
      <c r="J374" s="6" t="s">
        <v>506</v>
      </c>
      <c r="K374" s="6" t="n">
        <v>2</v>
      </c>
      <c r="L374" s="6" t="s">
        <v>286</v>
      </c>
      <c r="M374" s="6" t="s">
        <v>439</v>
      </c>
      <c r="N374" s="6" t="n">
        <v>0.5</v>
      </c>
      <c r="O374" s="6" t="n">
        <f aca="false">K374*N374</f>
        <v>1</v>
      </c>
      <c r="P374" s="6"/>
      <c r="Q374" s="6"/>
    </row>
    <row r="375" customFormat="false" ht="12.75" hidden="false" customHeight="true" outlineLevel="0" collapsed="false">
      <c r="A375" s="6"/>
      <c r="B375" s="6" t="s">
        <v>42</v>
      </c>
      <c r="C375" s="6" t="s">
        <v>507</v>
      </c>
      <c r="D375" s="6" t="n">
        <v>68</v>
      </c>
      <c r="E375" s="6" t="s">
        <v>278</v>
      </c>
      <c r="F375" s="6" t="s">
        <v>508</v>
      </c>
      <c r="G375" s="6" t="n">
        <v>1</v>
      </c>
      <c r="H375" s="6" t="n">
        <v>1</v>
      </c>
      <c r="I375" s="6" t="n">
        <f aca="false">D375*G375*H375</f>
        <v>68</v>
      </c>
      <c r="J375" s="6" t="s">
        <v>509</v>
      </c>
      <c r="K375" s="6" t="n">
        <v>13</v>
      </c>
      <c r="L375" s="6" t="s">
        <v>281</v>
      </c>
      <c r="M375" s="6" t="s">
        <v>510</v>
      </c>
      <c r="N375" s="6" t="n">
        <v>0.5</v>
      </c>
      <c r="O375" s="6" t="n">
        <f aca="false">K375*N375</f>
        <v>6.5</v>
      </c>
      <c r="P375" s="6" t="n">
        <f aca="false">I375+SUM(O375:O377)</f>
        <v>82</v>
      </c>
      <c r="Q375" s="6" t="n">
        <f aca="false">ROUND(P375,0)</f>
        <v>82</v>
      </c>
    </row>
    <row r="376" customFormat="false" ht="12.75" hidden="false" customHeight="false" outlineLevel="0" collapsed="false">
      <c r="A376" s="6"/>
      <c r="B376" s="6"/>
      <c r="C376" s="6"/>
      <c r="D376" s="6"/>
      <c r="E376" s="6"/>
      <c r="F376" s="6"/>
      <c r="G376" s="6"/>
      <c r="H376" s="6"/>
      <c r="I376" s="6"/>
      <c r="J376" s="6" t="s">
        <v>511</v>
      </c>
      <c r="K376" s="6" t="n">
        <v>13</v>
      </c>
      <c r="L376" s="6" t="s">
        <v>281</v>
      </c>
      <c r="M376" s="6" t="s">
        <v>282</v>
      </c>
      <c r="N376" s="6" t="n">
        <v>0.5</v>
      </c>
      <c r="O376" s="6" t="n">
        <f aca="false">K376*N376</f>
        <v>6.5</v>
      </c>
      <c r="P376" s="6"/>
      <c r="Q376" s="6"/>
    </row>
    <row r="377" customFormat="false" ht="12.75" hidden="false" customHeight="false" outlineLevel="0" collapsed="false">
      <c r="A377" s="6"/>
      <c r="B377" s="6"/>
      <c r="C377" s="6"/>
      <c r="D377" s="6"/>
      <c r="E377" s="6"/>
      <c r="F377" s="6"/>
      <c r="G377" s="6"/>
      <c r="H377" s="6"/>
      <c r="I377" s="6"/>
      <c r="J377" s="6" t="s">
        <v>512</v>
      </c>
      <c r="K377" s="6" t="n">
        <v>2</v>
      </c>
      <c r="L377" s="6" t="s">
        <v>286</v>
      </c>
      <c r="M377" s="6" t="s">
        <v>508</v>
      </c>
      <c r="N377" s="6" t="n">
        <v>0.5</v>
      </c>
      <c r="O377" s="6" t="n">
        <f aca="false">K377*N377</f>
        <v>1</v>
      </c>
      <c r="P377" s="6"/>
      <c r="Q377" s="6"/>
    </row>
    <row r="378" customFormat="false" ht="12.75" hidden="false" customHeight="true" outlineLevel="0" collapsed="false">
      <c r="A378" s="6"/>
      <c r="B378" s="6"/>
      <c r="C378" s="6" t="s">
        <v>513</v>
      </c>
      <c r="D378" s="6" t="n">
        <v>46</v>
      </c>
      <c r="E378" s="6" t="s">
        <v>278</v>
      </c>
      <c r="F378" s="6" t="s">
        <v>508</v>
      </c>
      <c r="G378" s="6" t="n">
        <v>1</v>
      </c>
      <c r="H378" s="6" t="n">
        <v>1</v>
      </c>
      <c r="I378" s="6" t="n">
        <f aca="false">D378*G378*H378</f>
        <v>46</v>
      </c>
      <c r="J378" s="6" t="s">
        <v>514</v>
      </c>
      <c r="K378" s="6" t="n">
        <v>13</v>
      </c>
      <c r="L378" s="6" t="s">
        <v>281</v>
      </c>
      <c r="M378" s="6" t="s">
        <v>282</v>
      </c>
      <c r="N378" s="6" t="n">
        <v>0.5</v>
      </c>
      <c r="O378" s="6" t="n">
        <f aca="false">K378*N378</f>
        <v>6.5</v>
      </c>
      <c r="P378" s="6" t="n">
        <f aca="false">I378+SUM(O378:O380)</f>
        <v>60</v>
      </c>
      <c r="Q378" s="6" t="n">
        <f aca="false">ROUND(P378,0)</f>
        <v>60</v>
      </c>
    </row>
    <row r="379" customFormat="false" ht="12.75" hidden="false" customHeight="false" outlineLevel="0" collapsed="false">
      <c r="A379" s="6"/>
      <c r="B379" s="6"/>
      <c r="C379" s="6"/>
      <c r="D379" s="6"/>
      <c r="E379" s="6"/>
      <c r="F379" s="6"/>
      <c r="G379" s="6"/>
      <c r="H379" s="6"/>
      <c r="I379" s="6"/>
      <c r="J379" s="6" t="s">
        <v>515</v>
      </c>
      <c r="K379" s="6" t="n">
        <v>13</v>
      </c>
      <c r="L379" s="6" t="s">
        <v>281</v>
      </c>
      <c r="M379" s="6" t="s">
        <v>284</v>
      </c>
      <c r="N379" s="6" t="n">
        <v>0.5</v>
      </c>
      <c r="O379" s="6" t="n">
        <f aca="false">K379*N379</f>
        <v>6.5</v>
      </c>
      <c r="P379" s="6"/>
      <c r="Q379" s="6"/>
    </row>
    <row r="380" customFormat="false" ht="12.75" hidden="false" customHeight="false" outlineLevel="0" collapsed="false">
      <c r="A380" s="6"/>
      <c r="B380" s="6"/>
      <c r="C380" s="6"/>
      <c r="D380" s="6"/>
      <c r="E380" s="6"/>
      <c r="F380" s="6"/>
      <c r="G380" s="6"/>
      <c r="H380" s="6"/>
      <c r="I380" s="6"/>
      <c r="J380" s="6" t="s">
        <v>516</v>
      </c>
      <c r="K380" s="6" t="n">
        <v>2</v>
      </c>
      <c r="L380" s="6" t="s">
        <v>286</v>
      </c>
      <c r="M380" s="6" t="s">
        <v>508</v>
      </c>
      <c r="N380" s="6" t="n">
        <v>0.5</v>
      </c>
      <c r="O380" s="6" t="n">
        <f aca="false">K380*N380</f>
        <v>1</v>
      </c>
      <c r="P380" s="6"/>
      <c r="Q380" s="6"/>
    </row>
    <row r="381" customFormat="false" ht="12.75" hidden="false" customHeight="true" outlineLevel="0" collapsed="false">
      <c r="A381" s="6"/>
      <c r="B381" s="6"/>
      <c r="C381" s="6" t="s">
        <v>517</v>
      </c>
      <c r="D381" s="6" t="n">
        <v>67</v>
      </c>
      <c r="E381" s="6" t="s">
        <v>278</v>
      </c>
      <c r="F381" s="6" t="s">
        <v>508</v>
      </c>
      <c r="G381" s="6" t="n">
        <v>1</v>
      </c>
      <c r="H381" s="6" t="n">
        <v>1</v>
      </c>
      <c r="I381" s="6" t="n">
        <f aca="false">D381*G381*H381</f>
        <v>67</v>
      </c>
      <c r="J381" s="6" t="s">
        <v>518</v>
      </c>
      <c r="K381" s="6" t="n">
        <v>13</v>
      </c>
      <c r="L381" s="6" t="s">
        <v>281</v>
      </c>
      <c r="M381" s="6" t="s">
        <v>510</v>
      </c>
      <c r="N381" s="6" t="n">
        <v>0.5</v>
      </c>
      <c r="O381" s="6" t="n">
        <f aca="false">K381*N381</f>
        <v>6.5</v>
      </c>
      <c r="P381" s="6" t="n">
        <f aca="false">I381+SUM(O381:O383)</f>
        <v>82</v>
      </c>
      <c r="Q381" s="6" t="n">
        <f aca="false">ROUND(P381,0)</f>
        <v>82</v>
      </c>
    </row>
    <row r="382" customFormat="false" ht="12.75" hidden="false" customHeight="false" outlineLevel="0" collapsed="false">
      <c r="A382" s="6"/>
      <c r="B382" s="6"/>
      <c r="C382" s="6"/>
      <c r="D382" s="6"/>
      <c r="E382" s="6"/>
      <c r="F382" s="6"/>
      <c r="G382" s="6"/>
      <c r="H382" s="6"/>
      <c r="I382" s="6"/>
      <c r="J382" s="6" t="s">
        <v>519</v>
      </c>
      <c r="K382" s="6" t="n">
        <v>13</v>
      </c>
      <c r="L382" s="6" t="s">
        <v>281</v>
      </c>
      <c r="M382" s="6" t="s">
        <v>282</v>
      </c>
      <c r="N382" s="6" t="n">
        <v>0.5</v>
      </c>
      <c r="O382" s="6" t="n">
        <f aca="false">K382*N382</f>
        <v>6.5</v>
      </c>
      <c r="P382" s="6"/>
      <c r="Q382" s="6"/>
    </row>
    <row r="383" customFormat="false" ht="12.75" hidden="false" customHeight="false" outlineLevel="0" collapsed="false">
      <c r="A383" s="6"/>
      <c r="B383" s="6"/>
      <c r="C383" s="6"/>
      <c r="D383" s="6"/>
      <c r="E383" s="6"/>
      <c r="F383" s="6"/>
      <c r="G383" s="6"/>
      <c r="H383" s="6"/>
      <c r="I383" s="6"/>
      <c r="J383" s="6" t="s">
        <v>520</v>
      </c>
      <c r="K383" s="6" t="n">
        <v>4</v>
      </c>
      <c r="L383" s="6" t="s">
        <v>286</v>
      </c>
      <c r="M383" s="6" t="s">
        <v>508</v>
      </c>
      <c r="N383" s="6" t="n">
        <v>0.5</v>
      </c>
      <c r="O383" s="6" t="n">
        <f aca="false">K383*N383</f>
        <v>2</v>
      </c>
      <c r="P383" s="6"/>
      <c r="Q383" s="6"/>
    </row>
    <row r="384" customFormat="false" ht="12.75" hidden="false" customHeight="true" outlineLevel="0" collapsed="false">
      <c r="A384" s="6"/>
      <c r="B384" s="6"/>
      <c r="C384" s="6" t="s">
        <v>521</v>
      </c>
      <c r="D384" s="6" t="n">
        <v>67</v>
      </c>
      <c r="E384" s="6" t="s">
        <v>278</v>
      </c>
      <c r="F384" s="6" t="s">
        <v>508</v>
      </c>
      <c r="G384" s="6" t="n">
        <v>1</v>
      </c>
      <c r="H384" s="6" t="n">
        <v>1</v>
      </c>
      <c r="I384" s="6" t="n">
        <f aca="false">D384*G384*H384</f>
        <v>67</v>
      </c>
      <c r="J384" s="6" t="s">
        <v>522</v>
      </c>
      <c r="K384" s="6" t="n">
        <v>13</v>
      </c>
      <c r="L384" s="6" t="s">
        <v>281</v>
      </c>
      <c r="M384" s="6" t="s">
        <v>510</v>
      </c>
      <c r="N384" s="6" t="n">
        <v>0.5</v>
      </c>
      <c r="O384" s="6" t="n">
        <f aca="false">K384*N384</f>
        <v>6.5</v>
      </c>
      <c r="P384" s="6" t="n">
        <f aca="false">I384+SUM(O384:O386)</f>
        <v>82</v>
      </c>
      <c r="Q384" s="6" t="n">
        <f aca="false">ROUND(P384,0)</f>
        <v>82</v>
      </c>
    </row>
    <row r="385" customFormat="false" ht="12.75" hidden="false" customHeight="false" outlineLevel="0" collapsed="false">
      <c r="A385" s="6"/>
      <c r="B385" s="6"/>
      <c r="C385" s="6"/>
      <c r="D385" s="6"/>
      <c r="E385" s="6"/>
      <c r="F385" s="6"/>
      <c r="G385" s="6"/>
      <c r="H385" s="6"/>
      <c r="I385" s="6"/>
      <c r="J385" s="6" t="s">
        <v>523</v>
      </c>
      <c r="K385" s="6" t="n">
        <v>13</v>
      </c>
      <c r="L385" s="6" t="s">
        <v>281</v>
      </c>
      <c r="M385" s="6" t="s">
        <v>282</v>
      </c>
      <c r="N385" s="6" t="n">
        <v>0.5</v>
      </c>
      <c r="O385" s="6" t="n">
        <f aca="false">K385*N385</f>
        <v>6.5</v>
      </c>
      <c r="P385" s="6"/>
      <c r="Q385" s="6"/>
    </row>
    <row r="386" customFormat="false" ht="12.75" hidden="false" customHeight="false" outlineLevel="0" collapsed="false">
      <c r="A386" s="6"/>
      <c r="B386" s="6"/>
      <c r="C386" s="6"/>
      <c r="D386" s="6"/>
      <c r="E386" s="6"/>
      <c r="F386" s="6"/>
      <c r="G386" s="6"/>
      <c r="H386" s="6"/>
      <c r="I386" s="6"/>
      <c r="J386" s="6" t="s">
        <v>524</v>
      </c>
      <c r="K386" s="6" t="n">
        <v>4</v>
      </c>
      <c r="L386" s="6" t="s">
        <v>286</v>
      </c>
      <c r="M386" s="6" t="s">
        <v>508</v>
      </c>
      <c r="N386" s="6" t="n">
        <v>0.5</v>
      </c>
      <c r="O386" s="6" t="n">
        <f aca="false">K386*N386</f>
        <v>2</v>
      </c>
      <c r="P386" s="6"/>
      <c r="Q386" s="6"/>
    </row>
    <row r="387" customFormat="false" ht="12.75" hidden="false" customHeight="true" outlineLevel="0" collapsed="false">
      <c r="A387" s="6"/>
      <c r="B387" s="6"/>
      <c r="C387" s="6" t="s">
        <v>525</v>
      </c>
      <c r="D387" s="6" t="n">
        <v>67</v>
      </c>
      <c r="E387" s="6" t="s">
        <v>278</v>
      </c>
      <c r="F387" s="6" t="s">
        <v>508</v>
      </c>
      <c r="G387" s="6" t="n">
        <v>1</v>
      </c>
      <c r="H387" s="6" t="n">
        <v>1</v>
      </c>
      <c r="I387" s="6" t="n">
        <f aca="false">D387*G387*H387</f>
        <v>67</v>
      </c>
      <c r="J387" s="6" t="s">
        <v>526</v>
      </c>
      <c r="K387" s="6" t="n">
        <v>13</v>
      </c>
      <c r="L387" s="6" t="s">
        <v>281</v>
      </c>
      <c r="M387" s="6" t="s">
        <v>510</v>
      </c>
      <c r="N387" s="6" t="n">
        <v>0.5</v>
      </c>
      <c r="O387" s="6" t="n">
        <f aca="false">K387*N387</f>
        <v>6.5</v>
      </c>
      <c r="P387" s="6" t="n">
        <f aca="false">I387+SUM(O387:O389)</f>
        <v>82</v>
      </c>
      <c r="Q387" s="6" t="n">
        <f aca="false">ROUND(P387,0)</f>
        <v>82</v>
      </c>
    </row>
    <row r="388" customFormat="false" ht="12.75" hidden="false" customHeight="false" outlineLevel="0" collapsed="false">
      <c r="A388" s="6"/>
      <c r="B388" s="6"/>
      <c r="C388" s="6"/>
      <c r="D388" s="6"/>
      <c r="E388" s="6"/>
      <c r="F388" s="6"/>
      <c r="G388" s="6"/>
      <c r="H388" s="6"/>
      <c r="I388" s="6"/>
      <c r="J388" s="6" t="s">
        <v>527</v>
      </c>
      <c r="K388" s="6" t="n">
        <v>13</v>
      </c>
      <c r="L388" s="6" t="s">
        <v>281</v>
      </c>
      <c r="M388" s="6" t="s">
        <v>282</v>
      </c>
      <c r="N388" s="6" t="n">
        <v>0.5</v>
      </c>
      <c r="O388" s="6" t="n">
        <f aca="false">K388*N388</f>
        <v>6.5</v>
      </c>
      <c r="P388" s="6"/>
      <c r="Q388" s="6"/>
    </row>
    <row r="389" customFormat="false" ht="12.75" hidden="false" customHeight="false" outlineLevel="0" collapsed="false">
      <c r="A389" s="6"/>
      <c r="B389" s="6"/>
      <c r="C389" s="6"/>
      <c r="D389" s="6"/>
      <c r="E389" s="6"/>
      <c r="F389" s="6"/>
      <c r="G389" s="6"/>
      <c r="H389" s="6"/>
      <c r="I389" s="6"/>
      <c r="J389" s="6" t="s">
        <v>528</v>
      </c>
      <c r="K389" s="6" t="n">
        <v>4</v>
      </c>
      <c r="L389" s="6" t="s">
        <v>286</v>
      </c>
      <c r="M389" s="6" t="s">
        <v>508</v>
      </c>
      <c r="N389" s="6" t="n">
        <v>0.5</v>
      </c>
      <c r="O389" s="6" t="n">
        <f aca="false">K389*N389</f>
        <v>2</v>
      </c>
      <c r="P389" s="6"/>
      <c r="Q389" s="6"/>
    </row>
    <row r="390" customFormat="false" ht="12.75" hidden="false" customHeight="true" outlineLevel="0" collapsed="false">
      <c r="A390" s="6"/>
      <c r="B390" s="6"/>
      <c r="C390" s="6" t="s">
        <v>529</v>
      </c>
      <c r="D390" s="6" t="n">
        <v>67</v>
      </c>
      <c r="E390" s="6" t="s">
        <v>278</v>
      </c>
      <c r="F390" s="6" t="s">
        <v>508</v>
      </c>
      <c r="G390" s="6" t="n">
        <v>1</v>
      </c>
      <c r="H390" s="6" t="n">
        <v>1</v>
      </c>
      <c r="I390" s="6" t="n">
        <f aca="false">D390*G390*H390</f>
        <v>67</v>
      </c>
      <c r="J390" s="6" t="s">
        <v>530</v>
      </c>
      <c r="K390" s="6" t="n">
        <v>13</v>
      </c>
      <c r="L390" s="6" t="s">
        <v>281</v>
      </c>
      <c r="M390" s="6" t="s">
        <v>510</v>
      </c>
      <c r="N390" s="6" t="n">
        <v>0.5</v>
      </c>
      <c r="O390" s="6" t="n">
        <f aca="false">K390*N390</f>
        <v>6.5</v>
      </c>
      <c r="P390" s="6" t="n">
        <f aca="false">I390+SUM(O390:O392)</f>
        <v>82</v>
      </c>
      <c r="Q390" s="6" t="n">
        <f aca="false">ROUND(P390,0)</f>
        <v>82</v>
      </c>
    </row>
    <row r="391" customFormat="false" ht="12.75" hidden="false" customHeight="false" outlineLevel="0" collapsed="false">
      <c r="A391" s="6"/>
      <c r="B391" s="6"/>
      <c r="C391" s="6"/>
      <c r="D391" s="6"/>
      <c r="E391" s="6"/>
      <c r="F391" s="6"/>
      <c r="G391" s="6"/>
      <c r="H391" s="6"/>
      <c r="I391" s="6"/>
      <c r="J391" s="6" t="s">
        <v>531</v>
      </c>
      <c r="K391" s="6" t="n">
        <v>13</v>
      </c>
      <c r="L391" s="6" t="s">
        <v>281</v>
      </c>
      <c r="M391" s="6" t="s">
        <v>282</v>
      </c>
      <c r="N391" s="6" t="n">
        <v>0.5</v>
      </c>
      <c r="O391" s="6" t="n">
        <f aca="false">K391*N391</f>
        <v>6.5</v>
      </c>
      <c r="P391" s="6"/>
      <c r="Q391" s="6"/>
    </row>
    <row r="392" customFormat="false" ht="12.75" hidden="false" customHeight="false" outlineLevel="0" collapsed="false">
      <c r="A392" s="6"/>
      <c r="B392" s="6"/>
      <c r="C392" s="6"/>
      <c r="D392" s="6"/>
      <c r="E392" s="6"/>
      <c r="F392" s="6"/>
      <c r="G392" s="6"/>
      <c r="H392" s="6"/>
      <c r="I392" s="6"/>
      <c r="J392" s="6" t="s">
        <v>532</v>
      </c>
      <c r="K392" s="6" t="n">
        <v>4</v>
      </c>
      <c r="L392" s="6" t="s">
        <v>286</v>
      </c>
      <c r="M392" s="6" t="s">
        <v>508</v>
      </c>
      <c r="N392" s="6" t="n">
        <v>0.5</v>
      </c>
      <c r="O392" s="6" t="n">
        <f aca="false">K392*N392</f>
        <v>2</v>
      </c>
      <c r="P392" s="6"/>
      <c r="Q392" s="6"/>
    </row>
    <row r="393" customFormat="false" ht="12.75" hidden="false" customHeight="true" outlineLevel="0" collapsed="false">
      <c r="A393" s="6"/>
      <c r="B393" s="6"/>
      <c r="C393" s="6" t="s">
        <v>533</v>
      </c>
      <c r="D393" s="6" t="n">
        <v>46</v>
      </c>
      <c r="E393" s="6" t="s">
        <v>278</v>
      </c>
      <c r="F393" s="6" t="s">
        <v>508</v>
      </c>
      <c r="G393" s="6" t="n">
        <v>1</v>
      </c>
      <c r="H393" s="6" t="n">
        <v>1</v>
      </c>
      <c r="I393" s="6" t="n">
        <f aca="false">D393*G393*H393</f>
        <v>46</v>
      </c>
      <c r="J393" s="6" t="s">
        <v>534</v>
      </c>
      <c r="K393" s="6" t="n">
        <v>13</v>
      </c>
      <c r="L393" s="6" t="s">
        <v>281</v>
      </c>
      <c r="M393" s="6" t="s">
        <v>282</v>
      </c>
      <c r="N393" s="6" t="n">
        <v>0.5</v>
      </c>
      <c r="O393" s="6" t="n">
        <f aca="false">K393*N393</f>
        <v>6.5</v>
      </c>
      <c r="P393" s="6" t="n">
        <f aca="false">I393+SUM(O393:O395)</f>
        <v>60</v>
      </c>
      <c r="Q393" s="6" t="n">
        <f aca="false">ROUND(P393,0)</f>
        <v>60</v>
      </c>
    </row>
    <row r="394" customFormat="false" ht="12.75" hidden="false" customHeight="false" outlineLevel="0" collapsed="false">
      <c r="A394" s="6"/>
      <c r="B394" s="6"/>
      <c r="C394" s="6"/>
      <c r="D394" s="6"/>
      <c r="E394" s="6"/>
      <c r="F394" s="6"/>
      <c r="G394" s="6"/>
      <c r="H394" s="6"/>
      <c r="I394" s="6"/>
      <c r="J394" s="6" t="s">
        <v>535</v>
      </c>
      <c r="K394" s="6" t="n">
        <v>13</v>
      </c>
      <c r="L394" s="6" t="s">
        <v>281</v>
      </c>
      <c r="M394" s="6" t="s">
        <v>284</v>
      </c>
      <c r="N394" s="6" t="n">
        <v>0.5</v>
      </c>
      <c r="O394" s="6" t="n">
        <f aca="false">K394*N394</f>
        <v>6.5</v>
      </c>
      <c r="P394" s="6"/>
      <c r="Q394" s="6"/>
    </row>
    <row r="395" customFormat="false" ht="12.75" hidden="false" customHeight="false" outlineLevel="0" collapsed="false">
      <c r="A395" s="6"/>
      <c r="B395" s="6"/>
      <c r="C395" s="6"/>
      <c r="D395" s="6"/>
      <c r="E395" s="6"/>
      <c r="F395" s="6"/>
      <c r="G395" s="6"/>
      <c r="H395" s="6"/>
      <c r="I395" s="6"/>
      <c r="J395" s="6" t="s">
        <v>536</v>
      </c>
      <c r="K395" s="6" t="n">
        <v>2</v>
      </c>
      <c r="L395" s="6" t="s">
        <v>286</v>
      </c>
      <c r="M395" s="6" t="s">
        <v>508</v>
      </c>
      <c r="N395" s="6" t="n">
        <v>0.5</v>
      </c>
      <c r="O395" s="6" t="n">
        <f aca="false">K395*N395</f>
        <v>1</v>
      </c>
      <c r="P395" s="6"/>
      <c r="Q395" s="6"/>
    </row>
    <row r="396" customFormat="false" ht="12.75" hidden="false" customHeight="true" outlineLevel="0" collapsed="false">
      <c r="A396" s="6"/>
      <c r="B396" s="6"/>
      <c r="C396" s="6" t="s">
        <v>537</v>
      </c>
      <c r="D396" s="6" t="n">
        <v>46</v>
      </c>
      <c r="E396" s="6" t="s">
        <v>278</v>
      </c>
      <c r="F396" s="6" t="s">
        <v>508</v>
      </c>
      <c r="G396" s="6" t="n">
        <v>1</v>
      </c>
      <c r="H396" s="6" t="n">
        <v>1</v>
      </c>
      <c r="I396" s="6" t="n">
        <f aca="false">D396*G396*H396</f>
        <v>46</v>
      </c>
      <c r="J396" s="6" t="s">
        <v>538</v>
      </c>
      <c r="K396" s="6" t="n">
        <v>13</v>
      </c>
      <c r="L396" s="6" t="s">
        <v>281</v>
      </c>
      <c r="M396" s="6" t="s">
        <v>282</v>
      </c>
      <c r="N396" s="6" t="n">
        <v>0.5</v>
      </c>
      <c r="O396" s="6" t="n">
        <f aca="false">K396*N396</f>
        <v>6.5</v>
      </c>
      <c r="P396" s="6" t="n">
        <f aca="false">I396+SUM(O396:O398)</f>
        <v>60</v>
      </c>
      <c r="Q396" s="6" t="n">
        <f aca="false">ROUND(P396,0)</f>
        <v>60</v>
      </c>
    </row>
    <row r="397" customFormat="false" ht="12.75" hidden="false" customHeight="false" outlineLevel="0" collapsed="false">
      <c r="A397" s="6"/>
      <c r="B397" s="6"/>
      <c r="C397" s="6"/>
      <c r="D397" s="6"/>
      <c r="E397" s="6"/>
      <c r="F397" s="6"/>
      <c r="G397" s="6"/>
      <c r="H397" s="6"/>
      <c r="I397" s="6"/>
      <c r="J397" s="6" t="s">
        <v>539</v>
      </c>
      <c r="K397" s="6" t="n">
        <v>13</v>
      </c>
      <c r="L397" s="6" t="s">
        <v>281</v>
      </c>
      <c r="M397" s="6" t="s">
        <v>284</v>
      </c>
      <c r="N397" s="6" t="n">
        <v>0.5</v>
      </c>
      <c r="O397" s="6" t="n">
        <f aca="false">K397*N397</f>
        <v>6.5</v>
      </c>
      <c r="P397" s="6"/>
      <c r="Q397" s="6"/>
    </row>
    <row r="398" customFormat="false" ht="12.75" hidden="false" customHeight="false" outlineLevel="0" collapsed="false">
      <c r="A398" s="6"/>
      <c r="B398" s="6"/>
      <c r="C398" s="6"/>
      <c r="D398" s="6"/>
      <c r="E398" s="6"/>
      <c r="F398" s="6"/>
      <c r="G398" s="6"/>
      <c r="H398" s="6"/>
      <c r="I398" s="6"/>
      <c r="J398" s="6" t="s">
        <v>540</v>
      </c>
      <c r="K398" s="6" t="n">
        <v>2</v>
      </c>
      <c r="L398" s="6" t="s">
        <v>286</v>
      </c>
      <c r="M398" s="6" t="s">
        <v>508</v>
      </c>
      <c r="N398" s="6" t="n">
        <v>0.5</v>
      </c>
      <c r="O398" s="6" t="n">
        <f aca="false">K398*N398</f>
        <v>1</v>
      </c>
      <c r="P398" s="6"/>
      <c r="Q398" s="6"/>
    </row>
    <row r="399" customFormat="false" ht="12.75" hidden="false" customHeight="true" outlineLevel="0" collapsed="false">
      <c r="A399" s="6"/>
      <c r="B399" s="6"/>
      <c r="C399" s="6" t="s">
        <v>541</v>
      </c>
      <c r="D399" s="6" t="n">
        <v>68</v>
      </c>
      <c r="E399" s="6" t="s">
        <v>278</v>
      </c>
      <c r="F399" s="6" t="s">
        <v>508</v>
      </c>
      <c r="G399" s="6" t="n">
        <v>1</v>
      </c>
      <c r="H399" s="6" t="n">
        <v>1</v>
      </c>
      <c r="I399" s="6" t="n">
        <f aca="false">D399*G399*H399</f>
        <v>68</v>
      </c>
      <c r="J399" s="6" t="s">
        <v>542</v>
      </c>
      <c r="K399" s="6" t="n">
        <v>13</v>
      </c>
      <c r="L399" s="6" t="s">
        <v>281</v>
      </c>
      <c r="M399" s="6" t="s">
        <v>510</v>
      </c>
      <c r="N399" s="6" t="n">
        <v>0.5</v>
      </c>
      <c r="O399" s="6" t="n">
        <f aca="false">K399*N399</f>
        <v>6.5</v>
      </c>
      <c r="P399" s="6" t="n">
        <f aca="false">I399+SUM(O399:O401)</f>
        <v>82</v>
      </c>
      <c r="Q399" s="6" t="n">
        <f aca="false">ROUND(P399,0)</f>
        <v>82</v>
      </c>
    </row>
    <row r="400" customFormat="false" ht="12.75" hidden="false" customHeight="false" outlineLevel="0" collapsed="false">
      <c r="A400" s="6"/>
      <c r="B400" s="6"/>
      <c r="C400" s="6"/>
      <c r="D400" s="6"/>
      <c r="E400" s="6"/>
      <c r="F400" s="6"/>
      <c r="G400" s="6"/>
      <c r="H400" s="6"/>
      <c r="I400" s="6"/>
      <c r="J400" s="6" t="s">
        <v>543</v>
      </c>
      <c r="K400" s="6" t="n">
        <v>13</v>
      </c>
      <c r="L400" s="6" t="s">
        <v>281</v>
      </c>
      <c r="M400" s="6" t="s">
        <v>282</v>
      </c>
      <c r="N400" s="6" t="n">
        <v>0.5</v>
      </c>
      <c r="O400" s="6" t="n">
        <f aca="false">K400*N400</f>
        <v>6.5</v>
      </c>
      <c r="P400" s="6"/>
      <c r="Q400" s="6"/>
    </row>
    <row r="401" customFormat="false" ht="12.75" hidden="false" customHeight="false" outlineLevel="0" collapsed="false">
      <c r="A401" s="6"/>
      <c r="B401" s="6"/>
      <c r="C401" s="6"/>
      <c r="D401" s="6"/>
      <c r="E401" s="6"/>
      <c r="F401" s="6"/>
      <c r="G401" s="6"/>
      <c r="H401" s="6"/>
      <c r="I401" s="6"/>
      <c r="J401" s="6" t="s">
        <v>544</v>
      </c>
      <c r="K401" s="6" t="n">
        <v>2</v>
      </c>
      <c r="L401" s="6" t="s">
        <v>286</v>
      </c>
      <c r="M401" s="6" t="s">
        <v>508</v>
      </c>
      <c r="N401" s="6" t="n">
        <v>0.5</v>
      </c>
      <c r="O401" s="6" t="n">
        <f aca="false">K401*N401</f>
        <v>1</v>
      </c>
      <c r="P401" s="6"/>
      <c r="Q401" s="6"/>
    </row>
    <row r="402" customFormat="false" ht="12.75" hidden="false" customHeight="true" outlineLevel="0" collapsed="false">
      <c r="A402" s="6"/>
      <c r="B402" s="6"/>
      <c r="C402" s="6" t="s">
        <v>545</v>
      </c>
      <c r="D402" s="6" t="n">
        <v>68</v>
      </c>
      <c r="E402" s="6" t="s">
        <v>278</v>
      </c>
      <c r="F402" s="6" t="s">
        <v>508</v>
      </c>
      <c r="G402" s="6" t="n">
        <v>1</v>
      </c>
      <c r="H402" s="6" t="n">
        <v>1</v>
      </c>
      <c r="I402" s="6" t="n">
        <f aca="false">D402*G402*H402</f>
        <v>68</v>
      </c>
      <c r="J402" s="6" t="s">
        <v>546</v>
      </c>
      <c r="K402" s="6" t="n">
        <v>13</v>
      </c>
      <c r="L402" s="6" t="s">
        <v>281</v>
      </c>
      <c r="M402" s="6" t="s">
        <v>510</v>
      </c>
      <c r="N402" s="6" t="n">
        <v>0.5</v>
      </c>
      <c r="O402" s="6" t="n">
        <f aca="false">K402*N402</f>
        <v>6.5</v>
      </c>
      <c r="P402" s="6" t="n">
        <f aca="false">I402+SUM(O402:O404)</f>
        <v>82</v>
      </c>
      <c r="Q402" s="6" t="n">
        <f aca="false">ROUND(P402,0)</f>
        <v>82</v>
      </c>
    </row>
    <row r="403" customFormat="false" ht="12.75" hidden="false" customHeight="false" outlineLevel="0" collapsed="false">
      <c r="A403" s="6"/>
      <c r="B403" s="6"/>
      <c r="C403" s="6"/>
      <c r="D403" s="6"/>
      <c r="E403" s="6"/>
      <c r="F403" s="6"/>
      <c r="G403" s="6"/>
      <c r="H403" s="6"/>
      <c r="I403" s="6"/>
      <c r="J403" s="6" t="s">
        <v>547</v>
      </c>
      <c r="K403" s="6" t="n">
        <v>13</v>
      </c>
      <c r="L403" s="6" t="s">
        <v>281</v>
      </c>
      <c r="M403" s="6" t="s">
        <v>282</v>
      </c>
      <c r="N403" s="6" t="n">
        <v>0.5</v>
      </c>
      <c r="O403" s="6" t="n">
        <f aca="false">K403*N403</f>
        <v>6.5</v>
      </c>
      <c r="P403" s="6"/>
      <c r="Q403" s="6"/>
    </row>
    <row r="404" customFormat="false" ht="12.75" hidden="false" customHeight="false" outlineLevel="0" collapsed="false">
      <c r="A404" s="6"/>
      <c r="B404" s="6"/>
      <c r="C404" s="6"/>
      <c r="D404" s="6"/>
      <c r="E404" s="6"/>
      <c r="F404" s="6"/>
      <c r="G404" s="6"/>
      <c r="H404" s="6"/>
      <c r="I404" s="6"/>
      <c r="J404" s="6" t="s">
        <v>548</v>
      </c>
      <c r="K404" s="6" t="n">
        <v>2</v>
      </c>
      <c r="L404" s="6" t="s">
        <v>286</v>
      </c>
      <c r="M404" s="6" t="s">
        <v>508</v>
      </c>
      <c r="N404" s="6" t="n">
        <v>0.5</v>
      </c>
      <c r="O404" s="6" t="n">
        <f aca="false">K404*N404</f>
        <v>1</v>
      </c>
      <c r="P404" s="6"/>
      <c r="Q404" s="6"/>
    </row>
    <row r="405" customFormat="false" ht="12.75" hidden="false" customHeight="true" outlineLevel="0" collapsed="false">
      <c r="A405" s="6"/>
      <c r="B405" s="6"/>
      <c r="C405" s="6" t="s">
        <v>549</v>
      </c>
      <c r="D405" s="6" t="n">
        <v>46</v>
      </c>
      <c r="E405" s="6" t="s">
        <v>278</v>
      </c>
      <c r="F405" s="6" t="s">
        <v>508</v>
      </c>
      <c r="G405" s="6" t="n">
        <v>1</v>
      </c>
      <c r="H405" s="6" t="n">
        <v>1</v>
      </c>
      <c r="I405" s="6" t="n">
        <f aca="false">D405*G405*H405</f>
        <v>46</v>
      </c>
      <c r="J405" s="6" t="s">
        <v>550</v>
      </c>
      <c r="K405" s="6" t="n">
        <v>13</v>
      </c>
      <c r="L405" s="6" t="s">
        <v>281</v>
      </c>
      <c r="M405" s="6" t="s">
        <v>282</v>
      </c>
      <c r="N405" s="6" t="n">
        <v>0.5</v>
      </c>
      <c r="O405" s="6" t="n">
        <f aca="false">K405*N405</f>
        <v>6.5</v>
      </c>
      <c r="P405" s="6" t="n">
        <f aca="false">I405+SUM(O405:O407)</f>
        <v>60</v>
      </c>
      <c r="Q405" s="6" t="n">
        <f aca="false">ROUND(P405,0)</f>
        <v>60</v>
      </c>
    </row>
    <row r="406" customFormat="false" ht="12.75" hidden="false" customHeight="false" outlineLevel="0" collapsed="false">
      <c r="A406" s="6"/>
      <c r="B406" s="6"/>
      <c r="C406" s="6"/>
      <c r="D406" s="6"/>
      <c r="E406" s="6"/>
      <c r="F406" s="6"/>
      <c r="G406" s="6"/>
      <c r="H406" s="6"/>
      <c r="I406" s="6"/>
      <c r="J406" s="6" t="s">
        <v>551</v>
      </c>
      <c r="K406" s="6" t="n">
        <v>13</v>
      </c>
      <c r="L406" s="6" t="s">
        <v>281</v>
      </c>
      <c r="M406" s="6" t="s">
        <v>284</v>
      </c>
      <c r="N406" s="6" t="n">
        <v>0.5</v>
      </c>
      <c r="O406" s="6" t="n">
        <f aca="false">K406*N406</f>
        <v>6.5</v>
      </c>
      <c r="P406" s="6"/>
      <c r="Q406" s="6"/>
    </row>
    <row r="407" customFormat="false" ht="12.75" hidden="false" customHeight="false" outlineLevel="0" collapsed="false">
      <c r="A407" s="6"/>
      <c r="B407" s="6"/>
      <c r="C407" s="6"/>
      <c r="D407" s="6"/>
      <c r="E407" s="6"/>
      <c r="F407" s="6"/>
      <c r="G407" s="6"/>
      <c r="H407" s="6"/>
      <c r="I407" s="6"/>
      <c r="J407" s="6" t="s">
        <v>552</v>
      </c>
      <c r="K407" s="6" t="n">
        <v>2</v>
      </c>
      <c r="L407" s="6" t="s">
        <v>286</v>
      </c>
      <c r="M407" s="6" t="s">
        <v>508</v>
      </c>
      <c r="N407" s="6" t="n">
        <v>0.5</v>
      </c>
      <c r="O407" s="6" t="n">
        <f aca="false">K407*N407</f>
        <v>1</v>
      </c>
      <c r="P407" s="6"/>
      <c r="Q407" s="6"/>
    </row>
    <row r="408" customFormat="false" ht="12.75" hidden="false" customHeight="true" outlineLevel="0" collapsed="false">
      <c r="A408" s="6"/>
      <c r="B408" s="6"/>
      <c r="C408" s="6" t="s">
        <v>553</v>
      </c>
      <c r="D408" s="6" t="n">
        <v>46</v>
      </c>
      <c r="E408" s="6" t="s">
        <v>278</v>
      </c>
      <c r="F408" s="6" t="s">
        <v>508</v>
      </c>
      <c r="G408" s="6" t="n">
        <v>1</v>
      </c>
      <c r="H408" s="6" t="n">
        <v>1</v>
      </c>
      <c r="I408" s="6" t="n">
        <f aca="false">D408*G408*H408</f>
        <v>46</v>
      </c>
      <c r="J408" s="6" t="s">
        <v>554</v>
      </c>
      <c r="K408" s="6" t="n">
        <v>13</v>
      </c>
      <c r="L408" s="6" t="s">
        <v>281</v>
      </c>
      <c r="M408" s="6" t="s">
        <v>282</v>
      </c>
      <c r="N408" s="6" t="n">
        <v>0.5</v>
      </c>
      <c r="O408" s="6" t="n">
        <f aca="false">K408*N408</f>
        <v>6.5</v>
      </c>
      <c r="P408" s="6" t="n">
        <f aca="false">I408+SUM(O408:O410)</f>
        <v>60</v>
      </c>
      <c r="Q408" s="6" t="n">
        <f aca="false">ROUND(P408,0)</f>
        <v>60</v>
      </c>
    </row>
    <row r="409" customFormat="false" ht="12.75" hidden="false" customHeight="false" outlineLevel="0" collapsed="false">
      <c r="A409" s="6"/>
      <c r="B409" s="6"/>
      <c r="C409" s="6"/>
      <c r="D409" s="6"/>
      <c r="E409" s="6"/>
      <c r="F409" s="6"/>
      <c r="G409" s="6"/>
      <c r="H409" s="6"/>
      <c r="I409" s="6"/>
      <c r="J409" s="6" t="s">
        <v>555</v>
      </c>
      <c r="K409" s="6" t="n">
        <v>13</v>
      </c>
      <c r="L409" s="6" t="s">
        <v>281</v>
      </c>
      <c r="M409" s="6" t="s">
        <v>284</v>
      </c>
      <c r="N409" s="6" t="n">
        <v>0.5</v>
      </c>
      <c r="O409" s="6" t="n">
        <f aca="false">K409*N409</f>
        <v>6.5</v>
      </c>
      <c r="P409" s="6"/>
      <c r="Q409" s="6"/>
    </row>
    <row r="410" customFormat="false" ht="12.75" hidden="false" customHeight="false" outlineLevel="0" collapsed="false">
      <c r="A410" s="6"/>
      <c r="B410" s="6"/>
      <c r="C410" s="6"/>
      <c r="D410" s="6"/>
      <c r="E410" s="6"/>
      <c r="F410" s="6"/>
      <c r="G410" s="6"/>
      <c r="H410" s="6"/>
      <c r="I410" s="6"/>
      <c r="J410" s="6" t="s">
        <v>556</v>
      </c>
      <c r="K410" s="6" t="n">
        <v>2</v>
      </c>
      <c r="L410" s="6" t="s">
        <v>286</v>
      </c>
      <c r="M410" s="6" t="s">
        <v>508</v>
      </c>
      <c r="N410" s="6" t="n">
        <v>0.5</v>
      </c>
      <c r="O410" s="6" t="n">
        <f aca="false">K410*N410</f>
        <v>1</v>
      </c>
      <c r="P410" s="6"/>
      <c r="Q410" s="6"/>
    </row>
    <row r="411" customFormat="false" ht="12.75" hidden="false" customHeight="true" outlineLevel="0" collapsed="false">
      <c r="A411" s="6"/>
      <c r="B411" s="6"/>
      <c r="C411" s="6" t="s">
        <v>557</v>
      </c>
      <c r="D411" s="6" t="n">
        <v>46</v>
      </c>
      <c r="E411" s="6" t="s">
        <v>278</v>
      </c>
      <c r="F411" s="6" t="s">
        <v>508</v>
      </c>
      <c r="G411" s="6" t="n">
        <v>1</v>
      </c>
      <c r="H411" s="6" t="n">
        <v>1</v>
      </c>
      <c r="I411" s="6" t="n">
        <f aca="false">D411*G411*H411</f>
        <v>46</v>
      </c>
      <c r="J411" s="6" t="s">
        <v>558</v>
      </c>
      <c r="K411" s="6" t="n">
        <v>13</v>
      </c>
      <c r="L411" s="6" t="s">
        <v>281</v>
      </c>
      <c r="M411" s="6" t="s">
        <v>282</v>
      </c>
      <c r="N411" s="6" t="n">
        <v>0.5</v>
      </c>
      <c r="O411" s="6" t="n">
        <f aca="false">K411*N411</f>
        <v>6.5</v>
      </c>
      <c r="P411" s="6" t="n">
        <f aca="false">I411+SUM(O411:O413)</f>
        <v>60</v>
      </c>
      <c r="Q411" s="6" t="n">
        <f aca="false">ROUND(P411,0)</f>
        <v>60</v>
      </c>
    </row>
    <row r="412" customFormat="false" ht="12.75" hidden="false" customHeight="false" outlineLevel="0" collapsed="false">
      <c r="A412" s="6"/>
      <c r="B412" s="6"/>
      <c r="C412" s="6"/>
      <c r="D412" s="6"/>
      <c r="E412" s="6"/>
      <c r="F412" s="6"/>
      <c r="G412" s="6"/>
      <c r="H412" s="6"/>
      <c r="I412" s="6"/>
      <c r="J412" s="6" t="s">
        <v>559</v>
      </c>
      <c r="K412" s="6" t="n">
        <v>13</v>
      </c>
      <c r="L412" s="6" t="s">
        <v>281</v>
      </c>
      <c r="M412" s="6" t="s">
        <v>284</v>
      </c>
      <c r="N412" s="6" t="n">
        <v>0.5</v>
      </c>
      <c r="O412" s="6" t="n">
        <f aca="false">K412*N412</f>
        <v>6.5</v>
      </c>
      <c r="P412" s="6"/>
      <c r="Q412" s="6"/>
    </row>
    <row r="413" customFormat="false" ht="12.75" hidden="false" customHeight="false" outlineLevel="0" collapsed="false">
      <c r="A413" s="6"/>
      <c r="B413" s="6"/>
      <c r="C413" s="6"/>
      <c r="D413" s="6"/>
      <c r="E413" s="6"/>
      <c r="F413" s="6"/>
      <c r="G413" s="6"/>
      <c r="H413" s="6"/>
      <c r="I413" s="6"/>
      <c r="J413" s="6" t="s">
        <v>560</v>
      </c>
      <c r="K413" s="6" t="n">
        <v>2</v>
      </c>
      <c r="L413" s="6" t="s">
        <v>286</v>
      </c>
      <c r="M413" s="6" t="s">
        <v>508</v>
      </c>
      <c r="N413" s="6" t="n">
        <v>0.5</v>
      </c>
      <c r="O413" s="6" t="n">
        <f aca="false">K413*N413</f>
        <v>1</v>
      </c>
      <c r="P413" s="6"/>
      <c r="Q413" s="6"/>
    </row>
    <row r="414" customFormat="false" ht="12.75" hidden="false" customHeight="true" outlineLevel="0" collapsed="false">
      <c r="A414" s="6"/>
      <c r="B414" s="6"/>
      <c r="C414" s="6" t="s">
        <v>561</v>
      </c>
      <c r="D414" s="6" t="n">
        <v>67</v>
      </c>
      <c r="E414" s="6" t="s">
        <v>278</v>
      </c>
      <c r="F414" s="6" t="s">
        <v>508</v>
      </c>
      <c r="G414" s="6" t="n">
        <v>1</v>
      </c>
      <c r="H414" s="6" t="n">
        <v>1</v>
      </c>
      <c r="I414" s="6" t="n">
        <f aca="false">D414*G414*H414</f>
        <v>67</v>
      </c>
      <c r="J414" s="6" t="s">
        <v>562</v>
      </c>
      <c r="K414" s="6" t="n">
        <v>13</v>
      </c>
      <c r="L414" s="6" t="s">
        <v>281</v>
      </c>
      <c r="M414" s="6" t="s">
        <v>510</v>
      </c>
      <c r="N414" s="6" t="n">
        <v>0.5</v>
      </c>
      <c r="O414" s="6" t="n">
        <f aca="false">K414*N414</f>
        <v>6.5</v>
      </c>
      <c r="P414" s="6" t="n">
        <f aca="false">I414+SUM(O414:O416)</f>
        <v>82</v>
      </c>
      <c r="Q414" s="6" t="n">
        <f aca="false">ROUND(P414,0)</f>
        <v>82</v>
      </c>
    </row>
    <row r="415" customFormat="false" ht="12.75" hidden="false" customHeight="false" outlineLevel="0" collapsed="false">
      <c r="A415" s="6"/>
      <c r="B415" s="6"/>
      <c r="C415" s="6"/>
      <c r="D415" s="6"/>
      <c r="E415" s="6"/>
      <c r="F415" s="6"/>
      <c r="G415" s="6"/>
      <c r="H415" s="6"/>
      <c r="I415" s="6"/>
      <c r="J415" s="6" t="s">
        <v>563</v>
      </c>
      <c r="K415" s="6" t="n">
        <v>13</v>
      </c>
      <c r="L415" s="6" t="s">
        <v>281</v>
      </c>
      <c r="M415" s="6" t="s">
        <v>282</v>
      </c>
      <c r="N415" s="6" t="n">
        <v>0.5</v>
      </c>
      <c r="O415" s="6" t="n">
        <f aca="false">K415*N415</f>
        <v>6.5</v>
      </c>
      <c r="P415" s="6"/>
      <c r="Q415" s="6"/>
    </row>
    <row r="416" customFormat="false" ht="12.75" hidden="false" customHeight="false" outlineLevel="0" collapsed="false">
      <c r="A416" s="6"/>
      <c r="B416" s="6"/>
      <c r="C416" s="6"/>
      <c r="D416" s="6"/>
      <c r="E416" s="6"/>
      <c r="F416" s="6"/>
      <c r="G416" s="6"/>
      <c r="H416" s="6"/>
      <c r="I416" s="6"/>
      <c r="J416" s="6" t="s">
        <v>564</v>
      </c>
      <c r="K416" s="6" t="n">
        <v>4</v>
      </c>
      <c r="L416" s="6" t="s">
        <v>286</v>
      </c>
      <c r="M416" s="6" t="s">
        <v>508</v>
      </c>
      <c r="N416" s="6" t="n">
        <v>0.5</v>
      </c>
      <c r="O416" s="6" t="n">
        <f aca="false">K416*N416</f>
        <v>2</v>
      </c>
      <c r="P416" s="6"/>
      <c r="Q416" s="6"/>
    </row>
    <row r="417" customFormat="false" ht="12.75" hidden="false" customHeight="true" outlineLevel="0" collapsed="false">
      <c r="A417" s="6"/>
      <c r="B417" s="6"/>
      <c r="C417" s="6" t="s">
        <v>565</v>
      </c>
      <c r="D417" s="6" t="n">
        <v>67</v>
      </c>
      <c r="E417" s="6" t="s">
        <v>278</v>
      </c>
      <c r="F417" s="6" t="s">
        <v>508</v>
      </c>
      <c r="G417" s="6" t="n">
        <v>1</v>
      </c>
      <c r="H417" s="6" t="n">
        <v>1</v>
      </c>
      <c r="I417" s="6" t="n">
        <f aca="false">D417*G417*H417</f>
        <v>67</v>
      </c>
      <c r="J417" s="6" t="s">
        <v>566</v>
      </c>
      <c r="K417" s="6" t="n">
        <v>13</v>
      </c>
      <c r="L417" s="6" t="s">
        <v>281</v>
      </c>
      <c r="M417" s="6" t="s">
        <v>510</v>
      </c>
      <c r="N417" s="6" t="n">
        <v>0.5</v>
      </c>
      <c r="O417" s="6" t="n">
        <f aca="false">K417*N417</f>
        <v>6.5</v>
      </c>
      <c r="P417" s="6" t="n">
        <f aca="false">I417+SUM(O417:O419)</f>
        <v>82</v>
      </c>
      <c r="Q417" s="6" t="n">
        <f aca="false">ROUND(P417,0)</f>
        <v>82</v>
      </c>
    </row>
    <row r="418" customFormat="false" ht="12.75" hidden="false" customHeight="false" outlineLevel="0" collapsed="false">
      <c r="A418" s="6"/>
      <c r="B418" s="6"/>
      <c r="C418" s="6"/>
      <c r="D418" s="6"/>
      <c r="E418" s="6"/>
      <c r="F418" s="6"/>
      <c r="G418" s="6"/>
      <c r="H418" s="6"/>
      <c r="I418" s="6"/>
      <c r="J418" s="6" t="s">
        <v>567</v>
      </c>
      <c r="K418" s="6" t="n">
        <v>13</v>
      </c>
      <c r="L418" s="6" t="s">
        <v>281</v>
      </c>
      <c r="M418" s="6" t="s">
        <v>282</v>
      </c>
      <c r="N418" s="6" t="n">
        <v>0.5</v>
      </c>
      <c r="O418" s="6" t="n">
        <f aca="false">K418*N418</f>
        <v>6.5</v>
      </c>
      <c r="P418" s="6"/>
      <c r="Q418" s="6"/>
    </row>
    <row r="419" customFormat="false" ht="12.75" hidden="false" customHeight="false" outlineLevel="0" collapsed="false">
      <c r="A419" s="6"/>
      <c r="B419" s="6"/>
      <c r="C419" s="6"/>
      <c r="D419" s="6"/>
      <c r="E419" s="6"/>
      <c r="F419" s="6"/>
      <c r="G419" s="6"/>
      <c r="H419" s="6"/>
      <c r="I419" s="6"/>
      <c r="J419" s="6" t="s">
        <v>568</v>
      </c>
      <c r="K419" s="6" t="n">
        <v>4</v>
      </c>
      <c r="L419" s="6" t="s">
        <v>286</v>
      </c>
      <c r="M419" s="6" t="s">
        <v>508</v>
      </c>
      <c r="N419" s="6" t="n">
        <v>0.5</v>
      </c>
      <c r="O419" s="6" t="n">
        <f aca="false">K419*N419</f>
        <v>2</v>
      </c>
      <c r="P419" s="6"/>
      <c r="Q419" s="6"/>
    </row>
    <row r="420" customFormat="false" ht="12.75" hidden="false" customHeight="true" outlineLevel="0" collapsed="false">
      <c r="A420" s="6"/>
      <c r="B420" s="6"/>
      <c r="C420" s="6" t="s">
        <v>569</v>
      </c>
      <c r="D420" s="6" t="n">
        <v>46</v>
      </c>
      <c r="E420" s="6" t="s">
        <v>278</v>
      </c>
      <c r="F420" s="6" t="s">
        <v>508</v>
      </c>
      <c r="G420" s="6" t="n">
        <v>1</v>
      </c>
      <c r="H420" s="6" t="n">
        <v>1</v>
      </c>
      <c r="I420" s="6" t="n">
        <f aca="false">D420*G420*H420</f>
        <v>46</v>
      </c>
      <c r="J420" s="6" t="s">
        <v>570</v>
      </c>
      <c r="K420" s="6" t="n">
        <v>13</v>
      </c>
      <c r="L420" s="6" t="s">
        <v>281</v>
      </c>
      <c r="M420" s="6" t="s">
        <v>282</v>
      </c>
      <c r="N420" s="6" t="n">
        <v>0.5</v>
      </c>
      <c r="O420" s="6" t="n">
        <f aca="false">K420*N420</f>
        <v>6.5</v>
      </c>
      <c r="P420" s="6" t="n">
        <f aca="false">I420+SUM(O420:O422)</f>
        <v>60</v>
      </c>
      <c r="Q420" s="6" t="n">
        <f aca="false">ROUND(P420,0)</f>
        <v>60</v>
      </c>
    </row>
    <row r="421" customFormat="false" ht="12.75" hidden="false" customHeight="false" outlineLevel="0" collapsed="false">
      <c r="A421" s="6"/>
      <c r="B421" s="6"/>
      <c r="C421" s="6"/>
      <c r="D421" s="6"/>
      <c r="E421" s="6"/>
      <c r="F421" s="6"/>
      <c r="G421" s="6"/>
      <c r="H421" s="6"/>
      <c r="I421" s="6"/>
      <c r="J421" s="6" t="s">
        <v>571</v>
      </c>
      <c r="K421" s="6" t="n">
        <v>13</v>
      </c>
      <c r="L421" s="6" t="s">
        <v>281</v>
      </c>
      <c r="M421" s="6" t="s">
        <v>284</v>
      </c>
      <c r="N421" s="6" t="n">
        <v>0.5</v>
      </c>
      <c r="O421" s="6" t="n">
        <f aca="false">K421*N421</f>
        <v>6.5</v>
      </c>
      <c r="P421" s="6"/>
      <c r="Q421" s="6"/>
    </row>
    <row r="422" customFormat="false" ht="12.75" hidden="false" customHeight="false" outlineLevel="0" collapsed="false">
      <c r="A422" s="6"/>
      <c r="B422" s="6"/>
      <c r="C422" s="6"/>
      <c r="D422" s="6"/>
      <c r="E422" s="6"/>
      <c r="F422" s="6"/>
      <c r="G422" s="6"/>
      <c r="H422" s="6"/>
      <c r="I422" s="6"/>
      <c r="J422" s="6" t="s">
        <v>572</v>
      </c>
      <c r="K422" s="6" t="n">
        <v>2</v>
      </c>
      <c r="L422" s="6" t="s">
        <v>286</v>
      </c>
      <c r="M422" s="6" t="s">
        <v>508</v>
      </c>
      <c r="N422" s="6" t="n">
        <v>0.5</v>
      </c>
      <c r="O422" s="6" t="n">
        <f aca="false">K422*N422</f>
        <v>1</v>
      </c>
      <c r="P422" s="6"/>
      <c r="Q422" s="6"/>
    </row>
    <row r="423" customFormat="false" ht="12.75" hidden="false" customHeight="true" outlineLevel="0" collapsed="false">
      <c r="A423" s="6"/>
      <c r="B423" s="6"/>
      <c r="C423" s="6" t="s">
        <v>573</v>
      </c>
      <c r="D423" s="6" t="n">
        <v>68</v>
      </c>
      <c r="E423" s="6" t="s">
        <v>278</v>
      </c>
      <c r="F423" s="6" t="s">
        <v>508</v>
      </c>
      <c r="G423" s="6" t="n">
        <v>1</v>
      </c>
      <c r="H423" s="6" t="n">
        <v>1</v>
      </c>
      <c r="I423" s="6" t="n">
        <f aca="false">D423*G423*H423</f>
        <v>68</v>
      </c>
      <c r="J423" s="6" t="s">
        <v>574</v>
      </c>
      <c r="K423" s="6" t="n">
        <v>13</v>
      </c>
      <c r="L423" s="6" t="s">
        <v>281</v>
      </c>
      <c r="M423" s="6" t="s">
        <v>510</v>
      </c>
      <c r="N423" s="6" t="n">
        <v>0.5</v>
      </c>
      <c r="O423" s="6" t="n">
        <f aca="false">K423*N423</f>
        <v>6.5</v>
      </c>
      <c r="P423" s="6" t="n">
        <f aca="false">I423+SUM(O423:O425)</f>
        <v>82</v>
      </c>
      <c r="Q423" s="6" t="n">
        <f aca="false">ROUND(P423,0)</f>
        <v>82</v>
      </c>
    </row>
    <row r="424" customFormat="false" ht="12.75" hidden="false" customHeight="false" outlineLevel="0" collapsed="false">
      <c r="A424" s="6"/>
      <c r="B424" s="6"/>
      <c r="C424" s="6"/>
      <c r="D424" s="6"/>
      <c r="E424" s="6"/>
      <c r="F424" s="6"/>
      <c r="G424" s="6"/>
      <c r="H424" s="6"/>
      <c r="I424" s="6"/>
      <c r="J424" s="6" t="s">
        <v>575</v>
      </c>
      <c r="K424" s="6" t="n">
        <v>13</v>
      </c>
      <c r="L424" s="6" t="s">
        <v>281</v>
      </c>
      <c r="M424" s="6" t="s">
        <v>282</v>
      </c>
      <c r="N424" s="6" t="n">
        <v>0.5</v>
      </c>
      <c r="O424" s="6" t="n">
        <f aca="false">K424*N424</f>
        <v>6.5</v>
      </c>
      <c r="P424" s="6"/>
      <c r="Q424" s="6"/>
    </row>
    <row r="425" customFormat="false" ht="12.75" hidden="false" customHeight="false" outlineLevel="0" collapsed="false">
      <c r="A425" s="6"/>
      <c r="B425" s="6"/>
      <c r="C425" s="6"/>
      <c r="D425" s="6"/>
      <c r="E425" s="6"/>
      <c r="F425" s="6"/>
      <c r="G425" s="6"/>
      <c r="H425" s="6"/>
      <c r="I425" s="6"/>
      <c r="J425" s="6" t="s">
        <v>576</v>
      </c>
      <c r="K425" s="6" t="n">
        <v>2</v>
      </c>
      <c r="L425" s="6" t="s">
        <v>286</v>
      </c>
      <c r="M425" s="6" t="s">
        <v>508</v>
      </c>
      <c r="N425" s="6" t="n">
        <v>0.5</v>
      </c>
      <c r="O425" s="6" t="n">
        <f aca="false">K425*N425</f>
        <v>1</v>
      </c>
      <c r="P425" s="6"/>
      <c r="Q425" s="6"/>
    </row>
    <row r="426" customFormat="false" ht="12.75" hidden="false" customHeight="true" outlineLevel="0" collapsed="false">
      <c r="A426" s="6"/>
      <c r="B426" s="6" t="s">
        <v>44</v>
      </c>
      <c r="C426" s="6" t="s">
        <v>577</v>
      </c>
      <c r="D426" s="6" t="n">
        <v>68</v>
      </c>
      <c r="E426" s="6" t="s">
        <v>278</v>
      </c>
      <c r="F426" s="6" t="s">
        <v>578</v>
      </c>
      <c r="G426" s="6" t="n">
        <v>1</v>
      </c>
      <c r="H426" s="6" t="n">
        <v>1</v>
      </c>
      <c r="I426" s="6" t="n">
        <f aca="false">D426*G426*H426</f>
        <v>68</v>
      </c>
      <c r="J426" s="6" t="s">
        <v>579</v>
      </c>
      <c r="K426" s="6" t="n">
        <v>13</v>
      </c>
      <c r="L426" s="6" t="s">
        <v>281</v>
      </c>
      <c r="M426" s="6" t="s">
        <v>510</v>
      </c>
      <c r="N426" s="6" t="n">
        <v>0.5</v>
      </c>
      <c r="O426" s="6" t="n">
        <f aca="false">K426*N426</f>
        <v>6.5</v>
      </c>
      <c r="P426" s="6" t="n">
        <f aca="false">I426+SUM(O426:O428)</f>
        <v>82</v>
      </c>
      <c r="Q426" s="6" t="n">
        <f aca="false">ROUND(P426,0)</f>
        <v>82</v>
      </c>
    </row>
    <row r="427" customFormat="false" ht="12.75" hidden="false" customHeight="false" outlineLevel="0" collapsed="false">
      <c r="A427" s="6"/>
      <c r="B427" s="6"/>
      <c r="C427" s="6"/>
      <c r="D427" s="6"/>
      <c r="E427" s="6"/>
      <c r="F427" s="6"/>
      <c r="G427" s="6"/>
      <c r="H427" s="6"/>
      <c r="I427" s="6"/>
      <c r="J427" s="6" t="s">
        <v>580</v>
      </c>
      <c r="K427" s="6" t="n">
        <v>13</v>
      </c>
      <c r="L427" s="6" t="s">
        <v>281</v>
      </c>
      <c r="M427" s="6" t="s">
        <v>282</v>
      </c>
      <c r="N427" s="6" t="n">
        <v>0.5</v>
      </c>
      <c r="O427" s="6" t="n">
        <f aca="false">K427*N427</f>
        <v>6.5</v>
      </c>
      <c r="P427" s="6"/>
      <c r="Q427" s="6"/>
    </row>
    <row r="428" customFormat="false" ht="12.75" hidden="false" customHeight="false" outlineLevel="0" collapsed="false">
      <c r="A428" s="6"/>
      <c r="B428" s="6"/>
      <c r="C428" s="6"/>
      <c r="D428" s="6"/>
      <c r="E428" s="6"/>
      <c r="F428" s="6"/>
      <c r="G428" s="6"/>
      <c r="H428" s="6"/>
      <c r="I428" s="6"/>
      <c r="J428" s="6" t="s">
        <v>581</v>
      </c>
      <c r="K428" s="6" t="n">
        <v>2</v>
      </c>
      <c r="L428" s="6" t="s">
        <v>286</v>
      </c>
      <c r="M428" s="6" t="s">
        <v>578</v>
      </c>
      <c r="N428" s="6" t="n">
        <v>0.5</v>
      </c>
      <c r="O428" s="6" t="n">
        <f aca="false">K428*N428</f>
        <v>1</v>
      </c>
      <c r="P428" s="6"/>
      <c r="Q428" s="6"/>
    </row>
    <row r="429" customFormat="false" ht="12.75" hidden="false" customHeight="true" outlineLevel="0" collapsed="false">
      <c r="A429" s="6"/>
      <c r="B429" s="6"/>
      <c r="C429" s="6" t="s">
        <v>582</v>
      </c>
      <c r="D429" s="6" t="n">
        <v>46</v>
      </c>
      <c r="E429" s="6" t="s">
        <v>278</v>
      </c>
      <c r="F429" s="6" t="s">
        <v>578</v>
      </c>
      <c r="G429" s="6" t="n">
        <v>1</v>
      </c>
      <c r="H429" s="6" t="n">
        <v>1</v>
      </c>
      <c r="I429" s="6" t="n">
        <f aca="false">D429*G429*H429</f>
        <v>46</v>
      </c>
      <c r="J429" s="6" t="s">
        <v>583</v>
      </c>
      <c r="K429" s="6" t="n">
        <v>13</v>
      </c>
      <c r="L429" s="6" t="s">
        <v>281</v>
      </c>
      <c r="M429" s="6" t="s">
        <v>510</v>
      </c>
      <c r="N429" s="6" t="n">
        <v>0.5</v>
      </c>
      <c r="O429" s="6" t="n">
        <f aca="false">K429*N429</f>
        <v>6.5</v>
      </c>
      <c r="P429" s="6" t="n">
        <f aca="false">I429+SUM(O429:O431)</f>
        <v>60</v>
      </c>
      <c r="Q429" s="6" t="n">
        <f aca="false">ROUND(P429,0)</f>
        <v>60</v>
      </c>
    </row>
    <row r="430" customFormat="false" ht="12.75" hidden="false" customHeight="false" outlineLevel="0" collapsed="false">
      <c r="A430" s="6"/>
      <c r="B430" s="6"/>
      <c r="C430" s="6"/>
      <c r="D430" s="6"/>
      <c r="E430" s="6"/>
      <c r="F430" s="6"/>
      <c r="G430" s="6"/>
      <c r="H430" s="6"/>
      <c r="I430" s="6"/>
      <c r="J430" s="6" t="s">
        <v>584</v>
      </c>
      <c r="K430" s="6" t="n">
        <v>13</v>
      </c>
      <c r="L430" s="6" t="s">
        <v>281</v>
      </c>
      <c r="M430" s="6" t="s">
        <v>282</v>
      </c>
      <c r="N430" s="6" t="n">
        <v>0.5</v>
      </c>
      <c r="O430" s="6" t="n">
        <f aca="false">K430*N430</f>
        <v>6.5</v>
      </c>
      <c r="P430" s="6"/>
      <c r="Q430" s="6"/>
    </row>
    <row r="431" customFormat="false" ht="12.75" hidden="false" customHeight="false" outlineLevel="0" collapsed="false">
      <c r="A431" s="6"/>
      <c r="B431" s="6"/>
      <c r="C431" s="6"/>
      <c r="D431" s="6"/>
      <c r="E431" s="6"/>
      <c r="F431" s="6"/>
      <c r="G431" s="6"/>
      <c r="H431" s="6"/>
      <c r="I431" s="6"/>
      <c r="J431" s="6" t="s">
        <v>585</v>
      </c>
      <c r="K431" s="6" t="n">
        <v>2</v>
      </c>
      <c r="L431" s="6" t="s">
        <v>286</v>
      </c>
      <c r="M431" s="6" t="s">
        <v>578</v>
      </c>
      <c r="N431" s="6" t="n">
        <v>0.5</v>
      </c>
      <c r="O431" s="6" t="n">
        <f aca="false">K431*N431</f>
        <v>1</v>
      </c>
      <c r="P431" s="6"/>
      <c r="Q431" s="6"/>
    </row>
    <row r="432" customFormat="false" ht="12.75" hidden="false" customHeight="true" outlineLevel="0" collapsed="false">
      <c r="A432" s="6"/>
      <c r="B432" s="6"/>
      <c r="C432" s="6" t="s">
        <v>586</v>
      </c>
      <c r="D432" s="6" t="n">
        <v>67</v>
      </c>
      <c r="E432" s="6" t="s">
        <v>278</v>
      </c>
      <c r="F432" s="6" t="s">
        <v>578</v>
      </c>
      <c r="G432" s="6" t="n">
        <v>1</v>
      </c>
      <c r="H432" s="6" t="n">
        <v>1</v>
      </c>
      <c r="I432" s="6" t="n">
        <f aca="false">D432*G432*H432</f>
        <v>67</v>
      </c>
      <c r="J432" s="6" t="s">
        <v>587</v>
      </c>
      <c r="K432" s="6" t="n">
        <v>13</v>
      </c>
      <c r="L432" s="6" t="s">
        <v>281</v>
      </c>
      <c r="M432" s="6" t="s">
        <v>510</v>
      </c>
      <c r="N432" s="6" t="n">
        <v>0.5</v>
      </c>
      <c r="O432" s="6" t="n">
        <f aca="false">K432*N432</f>
        <v>6.5</v>
      </c>
      <c r="P432" s="6" t="n">
        <f aca="false">I432+SUM(O432:O434)</f>
        <v>82</v>
      </c>
      <c r="Q432" s="6" t="n">
        <f aca="false">ROUND(P432,0)</f>
        <v>82</v>
      </c>
    </row>
    <row r="433" customFormat="false" ht="12.75" hidden="false" customHeight="false" outlineLevel="0" collapsed="false">
      <c r="A433" s="6"/>
      <c r="B433" s="6"/>
      <c r="C433" s="6"/>
      <c r="D433" s="6"/>
      <c r="E433" s="6"/>
      <c r="F433" s="6"/>
      <c r="G433" s="6"/>
      <c r="H433" s="6"/>
      <c r="I433" s="6"/>
      <c r="J433" s="6" t="s">
        <v>588</v>
      </c>
      <c r="K433" s="6" t="n">
        <v>13</v>
      </c>
      <c r="L433" s="6" t="s">
        <v>281</v>
      </c>
      <c r="M433" s="6" t="s">
        <v>282</v>
      </c>
      <c r="N433" s="6" t="n">
        <v>0.5</v>
      </c>
      <c r="O433" s="6" t="n">
        <f aca="false">K433*N433</f>
        <v>6.5</v>
      </c>
      <c r="P433" s="6"/>
      <c r="Q433" s="6"/>
    </row>
    <row r="434" customFormat="false" ht="12.75" hidden="false" customHeight="false" outlineLevel="0" collapsed="false">
      <c r="A434" s="6"/>
      <c r="B434" s="6"/>
      <c r="C434" s="6"/>
      <c r="D434" s="6"/>
      <c r="E434" s="6"/>
      <c r="F434" s="6"/>
      <c r="G434" s="6"/>
      <c r="H434" s="6"/>
      <c r="I434" s="6"/>
      <c r="J434" s="6" t="s">
        <v>589</v>
      </c>
      <c r="K434" s="6" t="n">
        <v>4</v>
      </c>
      <c r="L434" s="6" t="s">
        <v>286</v>
      </c>
      <c r="M434" s="6" t="s">
        <v>578</v>
      </c>
      <c r="N434" s="6" t="n">
        <v>0.5</v>
      </c>
      <c r="O434" s="6" t="n">
        <f aca="false">K434*N434</f>
        <v>2</v>
      </c>
      <c r="P434" s="6"/>
      <c r="Q434" s="6"/>
    </row>
    <row r="435" customFormat="false" ht="12.75" hidden="false" customHeight="true" outlineLevel="0" collapsed="false">
      <c r="A435" s="6"/>
      <c r="B435" s="6"/>
      <c r="C435" s="6" t="s">
        <v>590</v>
      </c>
      <c r="D435" s="6" t="n">
        <v>67</v>
      </c>
      <c r="E435" s="6" t="s">
        <v>278</v>
      </c>
      <c r="F435" s="6" t="s">
        <v>578</v>
      </c>
      <c r="G435" s="6" t="n">
        <v>1</v>
      </c>
      <c r="H435" s="6" t="n">
        <v>1</v>
      </c>
      <c r="I435" s="6" t="n">
        <f aca="false">D435*G435*H435</f>
        <v>67</v>
      </c>
      <c r="J435" s="6" t="s">
        <v>591</v>
      </c>
      <c r="K435" s="6" t="n">
        <v>13</v>
      </c>
      <c r="L435" s="6" t="s">
        <v>281</v>
      </c>
      <c r="M435" s="6" t="s">
        <v>510</v>
      </c>
      <c r="N435" s="6" t="n">
        <v>0.5</v>
      </c>
      <c r="O435" s="6" t="n">
        <f aca="false">K435*N435</f>
        <v>6.5</v>
      </c>
      <c r="P435" s="6" t="n">
        <f aca="false">I435+SUM(O435:O437)</f>
        <v>82</v>
      </c>
      <c r="Q435" s="6" t="n">
        <f aca="false">ROUND(P435,0)</f>
        <v>82</v>
      </c>
    </row>
    <row r="436" customFormat="false" ht="12.75" hidden="false" customHeight="false" outlineLevel="0" collapsed="false">
      <c r="A436" s="6"/>
      <c r="B436" s="6"/>
      <c r="C436" s="6"/>
      <c r="D436" s="6"/>
      <c r="E436" s="6"/>
      <c r="F436" s="6"/>
      <c r="G436" s="6"/>
      <c r="H436" s="6"/>
      <c r="I436" s="6"/>
      <c r="J436" s="6" t="s">
        <v>592</v>
      </c>
      <c r="K436" s="6" t="n">
        <v>13</v>
      </c>
      <c r="L436" s="6" t="s">
        <v>281</v>
      </c>
      <c r="M436" s="6" t="s">
        <v>282</v>
      </c>
      <c r="N436" s="6" t="n">
        <v>0.5</v>
      </c>
      <c r="O436" s="6" t="n">
        <f aca="false">K436*N436</f>
        <v>6.5</v>
      </c>
      <c r="P436" s="6"/>
      <c r="Q436" s="6"/>
    </row>
    <row r="437" customFormat="false" ht="12.75" hidden="false" customHeight="false" outlineLevel="0" collapsed="false">
      <c r="A437" s="6"/>
      <c r="B437" s="6"/>
      <c r="C437" s="6"/>
      <c r="D437" s="6"/>
      <c r="E437" s="6"/>
      <c r="F437" s="6"/>
      <c r="G437" s="6"/>
      <c r="H437" s="6"/>
      <c r="I437" s="6"/>
      <c r="J437" s="6" t="s">
        <v>593</v>
      </c>
      <c r="K437" s="6" t="n">
        <v>4</v>
      </c>
      <c r="L437" s="6" t="s">
        <v>286</v>
      </c>
      <c r="M437" s="6" t="s">
        <v>578</v>
      </c>
      <c r="N437" s="6" t="n">
        <v>0.5</v>
      </c>
      <c r="O437" s="6" t="n">
        <f aca="false">K437*N437</f>
        <v>2</v>
      </c>
      <c r="P437" s="6"/>
      <c r="Q437" s="6"/>
    </row>
    <row r="438" customFormat="false" ht="12.75" hidden="false" customHeight="true" outlineLevel="0" collapsed="false">
      <c r="A438" s="6"/>
      <c r="B438" s="6"/>
      <c r="C438" s="6" t="s">
        <v>594</v>
      </c>
      <c r="D438" s="6" t="n">
        <v>67</v>
      </c>
      <c r="E438" s="6" t="s">
        <v>278</v>
      </c>
      <c r="F438" s="6" t="s">
        <v>578</v>
      </c>
      <c r="G438" s="6" t="n">
        <v>1</v>
      </c>
      <c r="H438" s="6" t="n">
        <v>1</v>
      </c>
      <c r="I438" s="6" t="n">
        <f aca="false">D438*G438*H438</f>
        <v>67</v>
      </c>
      <c r="J438" s="6" t="s">
        <v>595</v>
      </c>
      <c r="K438" s="6" t="n">
        <v>13</v>
      </c>
      <c r="L438" s="6" t="s">
        <v>281</v>
      </c>
      <c r="M438" s="6" t="s">
        <v>510</v>
      </c>
      <c r="N438" s="6" t="n">
        <v>0.5</v>
      </c>
      <c r="O438" s="6" t="n">
        <f aca="false">K438*N438</f>
        <v>6.5</v>
      </c>
      <c r="P438" s="6" t="n">
        <f aca="false">I438+SUM(O438:O440)</f>
        <v>82</v>
      </c>
      <c r="Q438" s="6" t="n">
        <f aca="false">ROUND(P438,0)</f>
        <v>82</v>
      </c>
    </row>
    <row r="439" customFormat="false" ht="12.75" hidden="false" customHeight="false" outlineLevel="0" collapsed="false">
      <c r="A439" s="6"/>
      <c r="B439" s="6"/>
      <c r="C439" s="6"/>
      <c r="D439" s="6"/>
      <c r="E439" s="6"/>
      <c r="F439" s="6"/>
      <c r="G439" s="6"/>
      <c r="H439" s="6"/>
      <c r="I439" s="6"/>
      <c r="J439" s="6" t="s">
        <v>596</v>
      </c>
      <c r="K439" s="6" t="n">
        <v>13</v>
      </c>
      <c r="L439" s="6" t="s">
        <v>281</v>
      </c>
      <c r="M439" s="6" t="s">
        <v>282</v>
      </c>
      <c r="N439" s="6" t="n">
        <v>0.5</v>
      </c>
      <c r="O439" s="6" t="n">
        <f aca="false">K439*N439</f>
        <v>6.5</v>
      </c>
      <c r="P439" s="6"/>
      <c r="Q439" s="6"/>
    </row>
    <row r="440" customFormat="false" ht="12.75" hidden="false" customHeight="false" outlineLevel="0" collapsed="false">
      <c r="A440" s="6"/>
      <c r="B440" s="6"/>
      <c r="C440" s="6"/>
      <c r="D440" s="6"/>
      <c r="E440" s="6"/>
      <c r="F440" s="6"/>
      <c r="G440" s="6"/>
      <c r="H440" s="6"/>
      <c r="I440" s="6"/>
      <c r="J440" s="6" t="s">
        <v>597</v>
      </c>
      <c r="K440" s="6" t="n">
        <v>4</v>
      </c>
      <c r="L440" s="6" t="s">
        <v>286</v>
      </c>
      <c r="M440" s="6" t="s">
        <v>578</v>
      </c>
      <c r="N440" s="6" t="n">
        <v>0.5</v>
      </c>
      <c r="O440" s="6" t="n">
        <f aca="false">K440*N440</f>
        <v>2</v>
      </c>
      <c r="P440" s="6"/>
      <c r="Q440" s="6"/>
    </row>
    <row r="441" customFormat="false" ht="12.75" hidden="false" customHeight="true" outlineLevel="0" collapsed="false">
      <c r="A441" s="6"/>
      <c r="B441" s="6"/>
      <c r="C441" s="6" t="s">
        <v>598</v>
      </c>
      <c r="D441" s="6" t="n">
        <v>67</v>
      </c>
      <c r="E441" s="6" t="s">
        <v>278</v>
      </c>
      <c r="F441" s="6" t="s">
        <v>578</v>
      </c>
      <c r="G441" s="6" t="n">
        <v>1</v>
      </c>
      <c r="H441" s="6" t="n">
        <v>1</v>
      </c>
      <c r="I441" s="6" t="n">
        <f aca="false">D441*G441*H441</f>
        <v>67</v>
      </c>
      <c r="J441" s="6" t="s">
        <v>599</v>
      </c>
      <c r="K441" s="6" t="n">
        <v>13</v>
      </c>
      <c r="L441" s="6" t="s">
        <v>281</v>
      </c>
      <c r="M441" s="6" t="s">
        <v>510</v>
      </c>
      <c r="N441" s="6" t="n">
        <v>0.5</v>
      </c>
      <c r="O441" s="6" t="n">
        <f aca="false">K441*N441</f>
        <v>6.5</v>
      </c>
      <c r="P441" s="6" t="n">
        <f aca="false">I441+SUM(O441:O443)</f>
        <v>82</v>
      </c>
      <c r="Q441" s="6" t="n">
        <f aca="false">ROUND(P441,0)</f>
        <v>82</v>
      </c>
    </row>
    <row r="442" customFormat="false" ht="12.75" hidden="false" customHeight="false" outlineLevel="0" collapsed="false">
      <c r="A442" s="6"/>
      <c r="B442" s="6"/>
      <c r="C442" s="6"/>
      <c r="D442" s="6"/>
      <c r="E442" s="6"/>
      <c r="F442" s="6"/>
      <c r="G442" s="6"/>
      <c r="H442" s="6"/>
      <c r="I442" s="6"/>
      <c r="J442" s="6" t="s">
        <v>600</v>
      </c>
      <c r="K442" s="6" t="n">
        <v>13</v>
      </c>
      <c r="L442" s="6" t="s">
        <v>281</v>
      </c>
      <c r="M442" s="6" t="s">
        <v>282</v>
      </c>
      <c r="N442" s="6" t="n">
        <v>0.5</v>
      </c>
      <c r="O442" s="6" t="n">
        <f aca="false">K442*N442</f>
        <v>6.5</v>
      </c>
      <c r="P442" s="6"/>
      <c r="Q442" s="6"/>
    </row>
    <row r="443" customFormat="false" ht="12.75" hidden="false" customHeight="false" outlineLevel="0" collapsed="false">
      <c r="A443" s="6"/>
      <c r="B443" s="6"/>
      <c r="C443" s="6"/>
      <c r="D443" s="6"/>
      <c r="E443" s="6"/>
      <c r="F443" s="6"/>
      <c r="G443" s="6"/>
      <c r="H443" s="6"/>
      <c r="I443" s="6"/>
      <c r="J443" s="6" t="s">
        <v>601</v>
      </c>
      <c r="K443" s="6" t="n">
        <v>4</v>
      </c>
      <c r="L443" s="6" t="s">
        <v>286</v>
      </c>
      <c r="M443" s="6" t="s">
        <v>578</v>
      </c>
      <c r="N443" s="6" t="n">
        <v>0.5</v>
      </c>
      <c r="O443" s="6" t="n">
        <f aca="false">K443*N443</f>
        <v>2</v>
      </c>
      <c r="P443" s="6"/>
      <c r="Q443" s="6"/>
    </row>
    <row r="444" customFormat="false" ht="12.75" hidden="false" customHeight="true" outlineLevel="0" collapsed="false">
      <c r="A444" s="6"/>
      <c r="B444" s="6"/>
      <c r="C444" s="6" t="s">
        <v>602</v>
      </c>
      <c r="D444" s="6" t="n">
        <v>46</v>
      </c>
      <c r="E444" s="6" t="s">
        <v>278</v>
      </c>
      <c r="F444" s="6" t="s">
        <v>578</v>
      </c>
      <c r="G444" s="6" t="n">
        <v>1</v>
      </c>
      <c r="H444" s="6" t="n">
        <v>1</v>
      </c>
      <c r="I444" s="6" t="n">
        <f aca="false">D444*G444*H444</f>
        <v>46</v>
      </c>
      <c r="J444" s="6" t="s">
        <v>603</v>
      </c>
      <c r="K444" s="6" t="n">
        <v>13</v>
      </c>
      <c r="L444" s="6" t="s">
        <v>281</v>
      </c>
      <c r="M444" s="6" t="s">
        <v>510</v>
      </c>
      <c r="N444" s="6" t="n">
        <v>0.5</v>
      </c>
      <c r="O444" s="6" t="n">
        <f aca="false">K444*N444</f>
        <v>6.5</v>
      </c>
      <c r="P444" s="6" t="n">
        <f aca="false">I444+SUM(O444:O446)</f>
        <v>60</v>
      </c>
      <c r="Q444" s="6" t="n">
        <f aca="false">ROUND(P444,0)</f>
        <v>60</v>
      </c>
    </row>
    <row r="445" customFormat="false" ht="12.75" hidden="false" customHeight="false" outlineLevel="0" collapsed="false">
      <c r="A445" s="6"/>
      <c r="B445" s="6"/>
      <c r="C445" s="6"/>
      <c r="D445" s="6"/>
      <c r="E445" s="6"/>
      <c r="F445" s="6"/>
      <c r="G445" s="6"/>
      <c r="H445" s="6"/>
      <c r="I445" s="6"/>
      <c r="J445" s="6" t="s">
        <v>604</v>
      </c>
      <c r="K445" s="6" t="n">
        <v>13</v>
      </c>
      <c r="L445" s="6" t="s">
        <v>281</v>
      </c>
      <c r="M445" s="6" t="s">
        <v>282</v>
      </c>
      <c r="N445" s="6" t="n">
        <v>0.5</v>
      </c>
      <c r="O445" s="6" t="n">
        <f aca="false">K445*N445</f>
        <v>6.5</v>
      </c>
      <c r="P445" s="6"/>
      <c r="Q445" s="6"/>
    </row>
    <row r="446" customFormat="false" ht="12.75" hidden="false" customHeight="false" outlineLevel="0" collapsed="false">
      <c r="A446" s="6"/>
      <c r="B446" s="6"/>
      <c r="C446" s="6"/>
      <c r="D446" s="6"/>
      <c r="E446" s="6"/>
      <c r="F446" s="6"/>
      <c r="G446" s="6"/>
      <c r="H446" s="6"/>
      <c r="I446" s="6"/>
      <c r="J446" s="6" t="s">
        <v>605</v>
      </c>
      <c r="K446" s="6" t="n">
        <v>2</v>
      </c>
      <c r="L446" s="6" t="s">
        <v>286</v>
      </c>
      <c r="M446" s="6" t="s">
        <v>578</v>
      </c>
      <c r="N446" s="6" t="n">
        <v>0.5</v>
      </c>
      <c r="O446" s="6" t="n">
        <f aca="false">K446*N446</f>
        <v>1</v>
      </c>
      <c r="P446" s="6"/>
      <c r="Q446" s="6"/>
    </row>
    <row r="447" customFormat="false" ht="12.75" hidden="false" customHeight="true" outlineLevel="0" collapsed="false">
      <c r="A447" s="6"/>
      <c r="B447" s="6"/>
      <c r="C447" s="6" t="s">
        <v>606</v>
      </c>
      <c r="D447" s="6" t="n">
        <v>46</v>
      </c>
      <c r="E447" s="6" t="s">
        <v>278</v>
      </c>
      <c r="F447" s="6" t="s">
        <v>578</v>
      </c>
      <c r="G447" s="6" t="n">
        <v>1</v>
      </c>
      <c r="H447" s="6" t="n">
        <v>1</v>
      </c>
      <c r="I447" s="6" t="n">
        <f aca="false">D447*G447*H447</f>
        <v>46</v>
      </c>
      <c r="J447" s="6" t="s">
        <v>607</v>
      </c>
      <c r="K447" s="6" t="n">
        <v>13</v>
      </c>
      <c r="L447" s="6" t="s">
        <v>281</v>
      </c>
      <c r="M447" s="6" t="s">
        <v>510</v>
      </c>
      <c r="N447" s="6" t="n">
        <v>0.5</v>
      </c>
      <c r="O447" s="6" t="n">
        <f aca="false">K447*N447</f>
        <v>6.5</v>
      </c>
      <c r="P447" s="6" t="n">
        <f aca="false">I447+SUM(O447:O449)</f>
        <v>60</v>
      </c>
      <c r="Q447" s="6" t="n">
        <f aca="false">ROUND(P447,0)</f>
        <v>60</v>
      </c>
    </row>
    <row r="448" customFormat="false" ht="12.75" hidden="false" customHeight="false" outlineLevel="0" collapsed="false">
      <c r="A448" s="6"/>
      <c r="B448" s="6"/>
      <c r="C448" s="6"/>
      <c r="D448" s="6"/>
      <c r="E448" s="6"/>
      <c r="F448" s="6"/>
      <c r="G448" s="6"/>
      <c r="H448" s="6"/>
      <c r="I448" s="6"/>
      <c r="J448" s="6" t="s">
        <v>608</v>
      </c>
      <c r="K448" s="6" t="n">
        <v>13</v>
      </c>
      <c r="L448" s="6" t="s">
        <v>281</v>
      </c>
      <c r="M448" s="6" t="s">
        <v>282</v>
      </c>
      <c r="N448" s="6" t="n">
        <v>0.5</v>
      </c>
      <c r="O448" s="6" t="n">
        <f aca="false">K448*N448</f>
        <v>6.5</v>
      </c>
      <c r="P448" s="6"/>
      <c r="Q448" s="6"/>
    </row>
    <row r="449" customFormat="false" ht="12.75" hidden="false" customHeight="false" outlineLevel="0" collapsed="false">
      <c r="A449" s="6"/>
      <c r="B449" s="6"/>
      <c r="C449" s="6"/>
      <c r="D449" s="6"/>
      <c r="E449" s="6"/>
      <c r="F449" s="6"/>
      <c r="G449" s="6"/>
      <c r="H449" s="6"/>
      <c r="I449" s="6"/>
      <c r="J449" s="6" t="s">
        <v>609</v>
      </c>
      <c r="K449" s="6" t="n">
        <v>2</v>
      </c>
      <c r="L449" s="6" t="s">
        <v>286</v>
      </c>
      <c r="M449" s="6" t="s">
        <v>578</v>
      </c>
      <c r="N449" s="6" t="n">
        <v>0.5</v>
      </c>
      <c r="O449" s="6" t="n">
        <f aca="false">K449*N449</f>
        <v>1</v>
      </c>
      <c r="P449" s="6"/>
      <c r="Q449" s="6"/>
    </row>
    <row r="450" customFormat="false" ht="12.75" hidden="false" customHeight="true" outlineLevel="0" collapsed="false">
      <c r="A450" s="6"/>
      <c r="B450" s="6"/>
      <c r="C450" s="6" t="s">
        <v>610</v>
      </c>
      <c r="D450" s="6" t="n">
        <v>68</v>
      </c>
      <c r="E450" s="6" t="s">
        <v>278</v>
      </c>
      <c r="F450" s="6" t="s">
        <v>578</v>
      </c>
      <c r="G450" s="6" t="n">
        <v>1</v>
      </c>
      <c r="H450" s="6" t="n">
        <v>1</v>
      </c>
      <c r="I450" s="6" t="n">
        <f aca="false">D450*G450*H450</f>
        <v>68</v>
      </c>
      <c r="J450" s="6" t="s">
        <v>611</v>
      </c>
      <c r="K450" s="6" t="n">
        <v>13</v>
      </c>
      <c r="L450" s="6" t="s">
        <v>281</v>
      </c>
      <c r="M450" s="6" t="s">
        <v>510</v>
      </c>
      <c r="N450" s="6" t="n">
        <v>0.5</v>
      </c>
      <c r="O450" s="6" t="n">
        <f aca="false">K450*N450</f>
        <v>6.5</v>
      </c>
      <c r="P450" s="6" t="n">
        <f aca="false">I450+SUM(O450:O452)</f>
        <v>82</v>
      </c>
      <c r="Q450" s="6" t="n">
        <f aca="false">ROUND(P450,0)</f>
        <v>82</v>
      </c>
    </row>
    <row r="451" customFormat="false" ht="12.75" hidden="false" customHeight="false" outlineLevel="0" collapsed="false">
      <c r="A451" s="6"/>
      <c r="B451" s="6"/>
      <c r="C451" s="6"/>
      <c r="D451" s="6"/>
      <c r="E451" s="6"/>
      <c r="F451" s="6"/>
      <c r="G451" s="6"/>
      <c r="H451" s="6"/>
      <c r="I451" s="6"/>
      <c r="J451" s="6" t="s">
        <v>612</v>
      </c>
      <c r="K451" s="6" t="n">
        <v>13</v>
      </c>
      <c r="L451" s="6" t="s">
        <v>281</v>
      </c>
      <c r="M451" s="6" t="s">
        <v>282</v>
      </c>
      <c r="N451" s="6" t="n">
        <v>0.5</v>
      </c>
      <c r="O451" s="6" t="n">
        <f aca="false">K451*N451</f>
        <v>6.5</v>
      </c>
      <c r="P451" s="6"/>
      <c r="Q451" s="6"/>
    </row>
    <row r="452" customFormat="false" ht="12.75" hidden="false" customHeight="false" outlineLevel="0" collapsed="false">
      <c r="A452" s="6"/>
      <c r="B452" s="6"/>
      <c r="C452" s="6"/>
      <c r="D452" s="6"/>
      <c r="E452" s="6"/>
      <c r="F452" s="6"/>
      <c r="G452" s="6"/>
      <c r="H452" s="6"/>
      <c r="I452" s="6"/>
      <c r="J452" s="6" t="s">
        <v>613</v>
      </c>
      <c r="K452" s="6" t="n">
        <v>2</v>
      </c>
      <c r="L452" s="6" t="s">
        <v>286</v>
      </c>
      <c r="M452" s="6" t="s">
        <v>578</v>
      </c>
      <c r="N452" s="6" t="n">
        <v>0.5</v>
      </c>
      <c r="O452" s="6" t="n">
        <f aca="false">K452*N452</f>
        <v>1</v>
      </c>
      <c r="P452" s="6"/>
      <c r="Q452" s="6"/>
    </row>
    <row r="453" customFormat="false" ht="12.75" hidden="false" customHeight="true" outlineLevel="0" collapsed="false">
      <c r="A453" s="6"/>
      <c r="B453" s="6"/>
      <c r="C453" s="6" t="s">
        <v>614</v>
      </c>
      <c r="D453" s="6" t="n">
        <v>68</v>
      </c>
      <c r="E453" s="6" t="s">
        <v>278</v>
      </c>
      <c r="F453" s="6" t="s">
        <v>578</v>
      </c>
      <c r="G453" s="6" t="n">
        <v>1</v>
      </c>
      <c r="H453" s="6" t="n">
        <v>1</v>
      </c>
      <c r="I453" s="6" t="n">
        <f aca="false">D453*G453*H453</f>
        <v>68</v>
      </c>
      <c r="J453" s="6" t="s">
        <v>615</v>
      </c>
      <c r="K453" s="6" t="n">
        <v>13</v>
      </c>
      <c r="L453" s="6" t="s">
        <v>281</v>
      </c>
      <c r="M453" s="6" t="s">
        <v>510</v>
      </c>
      <c r="N453" s="6" t="n">
        <v>0.5</v>
      </c>
      <c r="O453" s="6" t="n">
        <f aca="false">K453*N453</f>
        <v>6.5</v>
      </c>
      <c r="P453" s="6" t="n">
        <f aca="false">I453+SUM(O453:O455)</f>
        <v>82</v>
      </c>
      <c r="Q453" s="6" t="n">
        <f aca="false">ROUND(P453,0)</f>
        <v>82</v>
      </c>
    </row>
    <row r="454" customFormat="false" ht="12.75" hidden="false" customHeight="false" outlineLevel="0" collapsed="false">
      <c r="A454" s="6"/>
      <c r="B454" s="6"/>
      <c r="C454" s="6"/>
      <c r="D454" s="6"/>
      <c r="E454" s="6"/>
      <c r="F454" s="6"/>
      <c r="G454" s="6"/>
      <c r="H454" s="6"/>
      <c r="I454" s="6"/>
      <c r="J454" s="6" t="s">
        <v>616</v>
      </c>
      <c r="K454" s="6" t="n">
        <v>13</v>
      </c>
      <c r="L454" s="6" t="s">
        <v>281</v>
      </c>
      <c r="M454" s="6" t="s">
        <v>282</v>
      </c>
      <c r="N454" s="6" t="n">
        <v>0.5</v>
      </c>
      <c r="O454" s="6" t="n">
        <f aca="false">K454*N454</f>
        <v>6.5</v>
      </c>
      <c r="P454" s="6"/>
      <c r="Q454" s="6"/>
    </row>
    <row r="455" customFormat="false" ht="12.75" hidden="false" customHeight="false" outlineLevel="0" collapsed="false">
      <c r="A455" s="6"/>
      <c r="B455" s="6"/>
      <c r="C455" s="6"/>
      <c r="D455" s="6"/>
      <c r="E455" s="6"/>
      <c r="F455" s="6"/>
      <c r="G455" s="6"/>
      <c r="H455" s="6"/>
      <c r="I455" s="6"/>
      <c r="J455" s="6" t="s">
        <v>617</v>
      </c>
      <c r="K455" s="6" t="n">
        <v>2</v>
      </c>
      <c r="L455" s="6" t="s">
        <v>286</v>
      </c>
      <c r="M455" s="6" t="s">
        <v>578</v>
      </c>
      <c r="N455" s="6" t="n">
        <v>0.5</v>
      </c>
      <c r="O455" s="6" t="n">
        <f aca="false">K455*N455</f>
        <v>1</v>
      </c>
      <c r="P455" s="6"/>
      <c r="Q455" s="6"/>
    </row>
    <row r="456" customFormat="false" ht="12.75" hidden="false" customHeight="true" outlineLevel="0" collapsed="false">
      <c r="A456" s="6"/>
      <c r="B456" s="6"/>
      <c r="C456" s="6" t="s">
        <v>618</v>
      </c>
      <c r="D456" s="6" t="n">
        <v>46</v>
      </c>
      <c r="E456" s="6" t="s">
        <v>278</v>
      </c>
      <c r="F456" s="6" t="s">
        <v>578</v>
      </c>
      <c r="G456" s="6" t="n">
        <v>1</v>
      </c>
      <c r="H456" s="6" t="n">
        <v>1</v>
      </c>
      <c r="I456" s="6" t="n">
        <f aca="false">D456*G456*H456</f>
        <v>46</v>
      </c>
      <c r="J456" s="6" t="s">
        <v>619</v>
      </c>
      <c r="K456" s="6" t="n">
        <v>13</v>
      </c>
      <c r="L456" s="6" t="s">
        <v>281</v>
      </c>
      <c r="M456" s="6" t="s">
        <v>510</v>
      </c>
      <c r="N456" s="6" t="n">
        <v>0.5</v>
      </c>
      <c r="O456" s="6" t="n">
        <f aca="false">K456*N456</f>
        <v>6.5</v>
      </c>
      <c r="P456" s="6" t="n">
        <f aca="false">I456+SUM(O456:O458)</f>
        <v>60</v>
      </c>
      <c r="Q456" s="6" t="n">
        <f aca="false">ROUND(P456,0)</f>
        <v>60</v>
      </c>
    </row>
    <row r="457" customFormat="false" ht="12.75" hidden="false" customHeight="false" outlineLevel="0" collapsed="false">
      <c r="A457" s="6"/>
      <c r="B457" s="6"/>
      <c r="C457" s="6"/>
      <c r="D457" s="6"/>
      <c r="E457" s="6"/>
      <c r="F457" s="6"/>
      <c r="G457" s="6"/>
      <c r="H457" s="6"/>
      <c r="I457" s="6"/>
      <c r="J457" s="6" t="s">
        <v>620</v>
      </c>
      <c r="K457" s="6" t="n">
        <v>13</v>
      </c>
      <c r="L457" s="6" t="s">
        <v>281</v>
      </c>
      <c r="M457" s="6" t="s">
        <v>282</v>
      </c>
      <c r="N457" s="6" t="n">
        <v>0.5</v>
      </c>
      <c r="O457" s="6" t="n">
        <f aca="false">K457*N457</f>
        <v>6.5</v>
      </c>
      <c r="P457" s="6"/>
      <c r="Q457" s="6"/>
    </row>
    <row r="458" customFormat="false" ht="12.75" hidden="false" customHeight="false" outlineLevel="0" collapsed="false">
      <c r="A458" s="6"/>
      <c r="B458" s="6"/>
      <c r="C458" s="6"/>
      <c r="D458" s="6"/>
      <c r="E458" s="6"/>
      <c r="F458" s="6"/>
      <c r="G458" s="6"/>
      <c r="H458" s="6"/>
      <c r="I458" s="6"/>
      <c r="J458" s="6" t="s">
        <v>621</v>
      </c>
      <c r="K458" s="6" t="n">
        <v>2</v>
      </c>
      <c r="L458" s="6" t="s">
        <v>286</v>
      </c>
      <c r="M458" s="6" t="s">
        <v>578</v>
      </c>
      <c r="N458" s="6" t="n">
        <v>0.5</v>
      </c>
      <c r="O458" s="6" t="n">
        <f aca="false">K458*N458</f>
        <v>1</v>
      </c>
      <c r="P458" s="6"/>
      <c r="Q458" s="6"/>
    </row>
    <row r="459" customFormat="false" ht="12.75" hidden="false" customHeight="true" outlineLevel="0" collapsed="false">
      <c r="A459" s="6"/>
      <c r="B459" s="6"/>
      <c r="C459" s="6" t="s">
        <v>622</v>
      </c>
      <c r="D459" s="6" t="n">
        <v>46</v>
      </c>
      <c r="E459" s="6" t="s">
        <v>278</v>
      </c>
      <c r="F459" s="6" t="s">
        <v>578</v>
      </c>
      <c r="G459" s="6" t="n">
        <v>1</v>
      </c>
      <c r="H459" s="6" t="n">
        <v>1</v>
      </c>
      <c r="I459" s="6" t="n">
        <f aca="false">D459*G459*H459</f>
        <v>46</v>
      </c>
      <c r="J459" s="6" t="s">
        <v>623</v>
      </c>
      <c r="K459" s="6" t="n">
        <v>13</v>
      </c>
      <c r="L459" s="6" t="s">
        <v>281</v>
      </c>
      <c r="M459" s="6" t="s">
        <v>510</v>
      </c>
      <c r="N459" s="6" t="n">
        <v>0.5</v>
      </c>
      <c r="O459" s="6" t="n">
        <f aca="false">K459*N459</f>
        <v>6.5</v>
      </c>
      <c r="P459" s="6" t="n">
        <f aca="false">I459+SUM(O459:O461)</f>
        <v>60</v>
      </c>
      <c r="Q459" s="6" t="n">
        <f aca="false">ROUND(P459,0)</f>
        <v>60</v>
      </c>
    </row>
    <row r="460" customFormat="false" ht="12.75" hidden="false" customHeight="false" outlineLevel="0" collapsed="false">
      <c r="A460" s="6"/>
      <c r="B460" s="6"/>
      <c r="C460" s="6"/>
      <c r="D460" s="6"/>
      <c r="E460" s="6"/>
      <c r="F460" s="6"/>
      <c r="G460" s="6"/>
      <c r="H460" s="6"/>
      <c r="I460" s="6"/>
      <c r="J460" s="6" t="s">
        <v>624</v>
      </c>
      <c r="K460" s="6" t="n">
        <v>13</v>
      </c>
      <c r="L460" s="6" t="s">
        <v>281</v>
      </c>
      <c r="M460" s="6" t="s">
        <v>282</v>
      </c>
      <c r="N460" s="6" t="n">
        <v>0.5</v>
      </c>
      <c r="O460" s="6" t="n">
        <f aca="false">K460*N460</f>
        <v>6.5</v>
      </c>
      <c r="P460" s="6"/>
      <c r="Q460" s="6"/>
    </row>
    <row r="461" customFormat="false" ht="12.75" hidden="false" customHeight="false" outlineLevel="0" collapsed="false">
      <c r="A461" s="6"/>
      <c r="B461" s="6"/>
      <c r="C461" s="6"/>
      <c r="D461" s="6"/>
      <c r="E461" s="6"/>
      <c r="F461" s="6"/>
      <c r="G461" s="6"/>
      <c r="H461" s="6"/>
      <c r="I461" s="6"/>
      <c r="J461" s="6" t="s">
        <v>625</v>
      </c>
      <c r="K461" s="6" t="n">
        <v>2</v>
      </c>
      <c r="L461" s="6" t="s">
        <v>286</v>
      </c>
      <c r="M461" s="6" t="s">
        <v>578</v>
      </c>
      <c r="N461" s="6" t="n">
        <v>0.5</v>
      </c>
      <c r="O461" s="6" t="n">
        <f aca="false">K461*N461</f>
        <v>1</v>
      </c>
      <c r="P461" s="6"/>
      <c r="Q461" s="6"/>
    </row>
    <row r="462" customFormat="false" ht="12.75" hidden="false" customHeight="true" outlineLevel="0" collapsed="false">
      <c r="A462" s="6"/>
      <c r="B462" s="6"/>
      <c r="C462" s="6" t="s">
        <v>626</v>
      </c>
      <c r="D462" s="6" t="n">
        <v>46</v>
      </c>
      <c r="E462" s="6" t="s">
        <v>278</v>
      </c>
      <c r="F462" s="6" t="s">
        <v>578</v>
      </c>
      <c r="G462" s="6" t="n">
        <v>1</v>
      </c>
      <c r="H462" s="6" t="n">
        <v>1</v>
      </c>
      <c r="I462" s="6" t="n">
        <f aca="false">D462*G462*H462</f>
        <v>46</v>
      </c>
      <c r="J462" s="6" t="s">
        <v>627</v>
      </c>
      <c r="K462" s="6" t="n">
        <v>13</v>
      </c>
      <c r="L462" s="6" t="s">
        <v>281</v>
      </c>
      <c r="M462" s="6" t="s">
        <v>510</v>
      </c>
      <c r="N462" s="6" t="n">
        <v>0.5</v>
      </c>
      <c r="O462" s="6" t="n">
        <f aca="false">K462*N462</f>
        <v>6.5</v>
      </c>
      <c r="P462" s="6" t="n">
        <f aca="false">I462+SUM(O462:O464)</f>
        <v>60</v>
      </c>
      <c r="Q462" s="6" t="n">
        <f aca="false">ROUND(P462,0)</f>
        <v>60</v>
      </c>
    </row>
    <row r="463" customFormat="false" ht="12.75" hidden="false" customHeight="false" outlineLevel="0" collapsed="false">
      <c r="A463" s="6"/>
      <c r="B463" s="6"/>
      <c r="C463" s="6"/>
      <c r="D463" s="6"/>
      <c r="E463" s="6"/>
      <c r="F463" s="6"/>
      <c r="G463" s="6"/>
      <c r="H463" s="6"/>
      <c r="I463" s="6"/>
      <c r="J463" s="6" t="s">
        <v>628</v>
      </c>
      <c r="K463" s="6" t="n">
        <v>13</v>
      </c>
      <c r="L463" s="6" t="s">
        <v>281</v>
      </c>
      <c r="M463" s="6" t="s">
        <v>282</v>
      </c>
      <c r="N463" s="6" t="n">
        <v>0.5</v>
      </c>
      <c r="O463" s="6" t="n">
        <f aca="false">K463*N463</f>
        <v>6.5</v>
      </c>
      <c r="P463" s="6"/>
      <c r="Q463" s="6"/>
    </row>
    <row r="464" customFormat="false" ht="12.75" hidden="false" customHeight="false" outlineLevel="0" collapsed="false">
      <c r="A464" s="6"/>
      <c r="B464" s="6"/>
      <c r="C464" s="6"/>
      <c r="D464" s="6"/>
      <c r="E464" s="6"/>
      <c r="F464" s="6"/>
      <c r="G464" s="6"/>
      <c r="H464" s="6"/>
      <c r="I464" s="6"/>
      <c r="J464" s="6" t="s">
        <v>629</v>
      </c>
      <c r="K464" s="6" t="n">
        <v>2</v>
      </c>
      <c r="L464" s="6" t="s">
        <v>286</v>
      </c>
      <c r="M464" s="6" t="s">
        <v>578</v>
      </c>
      <c r="N464" s="6" t="n">
        <v>0.5</v>
      </c>
      <c r="O464" s="6" t="n">
        <f aca="false">K464*N464</f>
        <v>1</v>
      </c>
      <c r="P464" s="6"/>
      <c r="Q464" s="6"/>
    </row>
    <row r="465" customFormat="false" ht="12.75" hidden="false" customHeight="true" outlineLevel="0" collapsed="false">
      <c r="A465" s="6"/>
      <c r="B465" s="6"/>
      <c r="C465" s="6" t="s">
        <v>630</v>
      </c>
      <c r="D465" s="6" t="n">
        <v>67</v>
      </c>
      <c r="E465" s="6" t="s">
        <v>278</v>
      </c>
      <c r="F465" s="6" t="s">
        <v>578</v>
      </c>
      <c r="G465" s="6" t="n">
        <v>1</v>
      </c>
      <c r="H465" s="6" t="n">
        <v>1</v>
      </c>
      <c r="I465" s="6" t="n">
        <f aca="false">D465*G465*H465</f>
        <v>67</v>
      </c>
      <c r="J465" s="6" t="s">
        <v>631</v>
      </c>
      <c r="K465" s="6" t="n">
        <v>13</v>
      </c>
      <c r="L465" s="6" t="s">
        <v>281</v>
      </c>
      <c r="M465" s="6" t="s">
        <v>510</v>
      </c>
      <c r="N465" s="6" t="n">
        <v>0.5</v>
      </c>
      <c r="O465" s="6" t="n">
        <f aca="false">K465*N465</f>
        <v>6.5</v>
      </c>
      <c r="P465" s="6" t="n">
        <f aca="false">I465+SUM(O465:O467)</f>
        <v>82</v>
      </c>
      <c r="Q465" s="6" t="n">
        <f aca="false">ROUND(P465,0)</f>
        <v>82</v>
      </c>
    </row>
    <row r="466" customFormat="false" ht="12.75" hidden="false" customHeight="false" outlineLevel="0" collapsed="false">
      <c r="A466" s="6"/>
      <c r="B466" s="6"/>
      <c r="C466" s="6"/>
      <c r="D466" s="6"/>
      <c r="E466" s="6"/>
      <c r="F466" s="6"/>
      <c r="G466" s="6"/>
      <c r="H466" s="6"/>
      <c r="I466" s="6"/>
      <c r="J466" s="6" t="s">
        <v>632</v>
      </c>
      <c r="K466" s="6" t="n">
        <v>13</v>
      </c>
      <c r="L466" s="6" t="s">
        <v>281</v>
      </c>
      <c r="M466" s="6" t="s">
        <v>282</v>
      </c>
      <c r="N466" s="6" t="n">
        <v>0.5</v>
      </c>
      <c r="O466" s="6" t="n">
        <f aca="false">K466*N466</f>
        <v>6.5</v>
      </c>
      <c r="P466" s="6"/>
      <c r="Q466" s="6"/>
    </row>
    <row r="467" customFormat="false" ht="12.75" hidden="false" customHeight="false" outlineLevel="0" collapsed="false">
      <c r="A467" s="6"/>
      <c r="B467" s="6"/>
      <c r="C467" s="6"/>
      <c r="D467" s="6"/>
      <c r="E467" s="6"/>
      <c r="F467" s="6"/>
      <c r="G467" s="6"/>
      <c r="H467" s="6"/>
      <c r="I467" s="6"/>
      <c r="J467" s="6" t="s">
        <v>633</v>
      </c>
      <c r="K467" s="6" t="n">
        <v>4</v>
      </c>
      <c r="L467" s="6" t="s">
        <v>286</v>
      </c>
      <c r="M467" s="6" t="s">
        <v>578</v>
      </c>
      <c r="N467" s="6" t="n">
        <v>0.5</v>
      </c>
      <c r="O467" s="6" t="n">
        <f aca="false">K467*N467</f>
        <v>2</v>
      </c>
      <c r="P467" s="6"/>
      <c r="Q467" s="6"/>
    </row>
    <row r="468" customFormat="false" ht="12.75" hidden="false" customHeight="true" outlineLevel="0" collapsed="false">
      <c r="A468" s="6"/>
      <c r="B468" s="6"/>
      <c r="C468" s="6" t="s">
        <v>634</v>
      </c>
      <c r="D468" s="6" t="n">
        <v>67</v>
      </c>
      <c r="E468" s="6" t="s">
        <v>278</v>
      </c>
      <c r="F468" s="6" t="s">
        <v>578</v>
      </c>
      <c r="G468" s="6" t="n">
        <v>1</v>
      </c>
      <c r="H468" s="6" t="n">
        <v>1</v>
      </c>
      <c r="I468" s="6" t="n">
        <f aca="false">D468*G468*H468</f>
        <v>67</v>
      </c>
      <c r="J468" s="6" t="s">
        <v>635</v>
      </c>
      <c r="K468" s="6" t="n">
        <v>13</v>
      </c>
      <c r="L468" s="6" t="s">
        <v>281</v>
      </c>
      <c r="M468" s="6" t="s">
        <v>510</v>
      </c>
      <c r="N468" s="6" t="n">
        <v>0.5</v>
      </c>
      <c r="O468" s="6" t="n">
        <f aca="false">K468*N468</f>
        <v>6.5</v>
      </c>
      <c r="P468" s="6" t="n">
        <f aca="false">I468+SUM(O468:O470)</f>
        <v>82</v>
      </c>
      <c r="Q468" s="6" t="n">
        <f aca="false">ROUND(P468,0)</f>
        <v>82</v>
      </c>
    </row>
    <row r="469" customFormat="false" ht="12.75" hidden="false" customHeight="false" outlineLevel="0" collapsed="false">
      <c r="A469" s="6"/>
      <c r="B469" s="6"/>
      <c r="C469" s="6"/>
      <c r="D469" s="6"/>
      <c r="E469" s="6"/>
      <c r="F469" s="6"/>
      <c r="G469" s="6"/>
      <c r="H469" s="6"/>
      <c r="I469" s="6"/>
      <c r="J469" s="6" t="s">
        <v>636</v>
      </c>
      <c r="K469" s="6" t="n">
        <v>13</v>
      </c>
      <c r="L469" s="6" t="s">
        <v>281</v>
      </c>
      <c r="M469" s="6" t="s">
        <v>282</v>
      </c>
      <c r="N469" s="6" t="n">
        <v>0.5</v>
      </c>
      <c r="O469" s="6" t="n">
        <f aca="false">K469*N469</f>
        <v>6.5</v>
      </c>
      <c r="P469" s="6"/>
      <c r="Q469" s="6"/>
    </row>
    <row r="470" customFormat="false" ht="12.75" hidden="false" customHeight="false" outlineLevel="0" collapsed="false">
      <c r="A470" s="6"/>
      <c r="B470" s="6"/>
      <c r="C470" s="6"/>
      <c r="D470" s="6"/>
      <c r="E470" s="6"/>
      <c r="F470" s="6"/>
      <c r="G470" s="6"/>
      <c r="H470" s="6"/>
      <c r="I470" s="6"/>
      <c r="J470" s="6" t="s">
        <v>637</v>
      </c>
      <c r="K470" s="6" t="n">
        <v>4</v>
      </c>
      <c r="L470" s="6" t="s">
        <v>286</v>
      </c>
      <c r="M470" s="6" t="s">
        <v>578</v>
      </c>
      <c r="N470" s="6" t="n">
        <v>0.5</v>
      </c>
      <c r="O470" s="6" t="n">
        <f aca="false">K470*N470</f>
        <v>2</v>
      </c>
      <c r="P470" s="6"/>
      <c r="Q470" s="6"/>
    </row>
    <row r="471" customFormat="false" ht="12.75" hidden="false" customHeight="true" outlineLevel="0" collapsed="false">
      <c r="A471" s="6"/>
      <c r="B471" s="6"/>
      <c r="C471" s="6" t="s">
        <v>638</v>
      </c>
      <c r="D471" s="6" t="n">
        <v>46</v>
      </c>
      <c r="E471" s="6" t="s">
        <v>278</v>
      </c>
      <c r="F471" s="6" t="s">
        <v>578</v>
      </c>
      <c r="G471" s="6" t="n">
        <v>1</v>
      </c>
      <c r="H471" s="6" t="n">
        <v>1</v>
      </c>
      <c r="I471" s="6" t="n">
        <f aca="false">D471*G471*H471</f>
        <v>46</v>
      </c>
      <c r="J471" s="6" t="s">
        <v>639</v>
      </c>
      <c r="K471" s="6" t="n">
        <v>13</v>
      </c>
      <c r="L471" s="6" t="s">
        <v>281</v>
      </c>
      <c r="M471" s="6" t="s">
        <v>510</v>
      </c>
      <c r="N471" s="6" t="n">
        <v>0.5</v>
      </c>
      <c r="O471" s="6" t="n">
        <f aca="false">K471*N471</f>
        <v>6.5</v>
      </c>
      <c r="P471" s="6" t="n">
        <f aca="false">I471+SUM(O471:O473)</f>
        <v>60</v>
      </c>
      <c r="Q471" s="6" t="n">
        <f aca="false">ROUND(P471,0)</f>
        <v>60</v>
      </c>
    </row>
    <row r="472" customFormat="false" ht="12.75" hidden="false" customHeight="false" outlineLevel="0" collapsed="false">
      <c r="A472" s="6"/>
      <c r="B472" s="6"/>
      <c r="C472" s="6"/>
      <c r="D472" s="6"/>
      <c r="E472" s="6"/>
      <c r="F472" s="6"/>
      <c r="G472" s="6"/>
      <c r="H472" s="6"/>
      <c r="I472" s="6"/>
      <c r="J472" s="6" t="s">
        <v>640</v>
      </c>
      <c r="K472" s="6" t="n">
        <v>13</v>
      </c>
      <c r="L472" s="6" t="s">
        <v>281</v>
      </c>
      <c r="M472" s="6" t="s">
        <v>282</v>
      </c>
      <c r="N472" s="6" t="n">
        <v>0.5</v>
      </c>
      <c r="O472" s="6" t="n">
        <f aca="false">K472*N472</f>
        <v>6.5</v>
      </c>
      <c r="P472" s="6"/>
      <c r="Q472" s="6"/>
    </row>
    <row r="473" customFormat="false" ht="12.75" hidden="false" customHeight="false" outlineLevel="0" collapsed="false">
      <c r="A473" s="6"/>
      <c r="B473" s="6"/>
      <c r="C473" s="6"/>
      <c r="D473" s="6"/>
      <c r="E473" s="6"/>
      <c r="F473" s="6"/>
      <c r="G473" s="6"/>
      <c r="H473" s="6"/>
      <c r="I473" s="6"/>
      <c r="J473" s="6" t="s">
        <v>641</v>
      </c>
      <c r="K473" s="6" t="n">
        <v>2</v>
      </c>
      <c r="L473" s="6" t="s">
        <v>286</v>
      </c>
      <c r="M473" s="6" t="s">
        <v>578</v>
      </c>
      <c r="N473" s="6" t="n">
        <v>0.5</v>
      </c>
      <c r="O473" s="6" t="n">
        <f aca="false">K473*N473</f>
        <v>1</v>
      </c>
      <c r="P473" s="6"/>
      <c r="Q473" s="6"/>
    </row>
    <row r="474" customFormat="false" ht="12.75" hidden="false" customHeight="true" outlineLevel="0" collapsed="false">
      <c r="A474" s="6"/>
      <c r="B474" s="6"/>
      <c r="C474" s="6" t="s">
        <v>642</v>
      </c>
      <c r="D474" s="6" t="n">
        <v>68</v>
      </c>
      <c r="E474" s="6" t="s">
        <v>278</v>
      </c>
      <c r="F474" s="6" t="s">
        <v>578</v>
      </c>
      <c r="G474" s="6" t="n">
        <v>1</v>
      </c>
      <c r="H474" s="6" t="n">
        <v>1</v>
      </c>
      <c r="I474" s="6" t="n">
        <f aca="false">D474*G474*H474</f>
        <v>68</v>
      </c>
      <c r="J474" s="6" t="s">
        <v>643</v>
      </c>
      <c r="K474" s="6" t="n">
        <v>13</v>
      </c>
      <c r="L474" s="6" t="s">
        <v>281</v>
      </c>
      <c r="M474" s="6" t="s">
        <v>510</v>
      </c>
      <c r="N474" s="6" t="n">
        <v>0.5</v>
      </c>
      <c r="O474" s="6" t="n">
        <f aca="false">K474*N474</f>
        <v>6.5</v>
      </c>
      <c r="P474" s="6" t="n">
        <f aca="false">I474+SUM(O474:O476)</f>
        <v>82</v>
      </c>
      <c r="Q474" s="6" t="n">
        <f aca="false">ROUND(P474,0)</f>
        <v>82</v>
      </c>
    </row>
    <row r="475" customFormat="false" ht="12.75" hidden="false" customHeight="false" outlineLevel="0" collapsed="false">
      <c r="A475" s="6"/>
      <c r="B475" s="6"/>
      <c r="C475" s="6"/>
      <c r="D475" s="6"/>
      <c r="E475" s="6"/>
      <c r="F475" s="6"/>
      <c r="G475" s="6"/>
      <c r="H475" s="6"/>
      <c r="I475" s="6"/>
      <c r="J475" s="6" t="s">
        <v>644</v>
      </c>
      <c r="K475" s="6" t="n">
        <v>13</v>
      </c>
      <c r="L475" s="6" t="s">
        <v>281</v>
      </c>
      <c r="M475" s="6" t="s">
        <v>282</v>
      </c>
      <c r="N475" s="6" t="n">
        <v>0.5</v>
      </c>
      <c r="O475" s="6" t="n">
        <f aca="false">K475*N475</f>
        <v>6.5</v>
      </c>
      <c r="P475" s="6"/>
      <c r="Q475" s="6"/>
    </row>
    <row r="476" customFormat="false" ht="12.75" hidden="false" customHeight="false" outlineLevel="0" collapsed="false">
      <c r="A476" s="6"/>
      <c r="B476" s="6"/>
      <c r="C476" s="6"/>
      <c r="D476" s="6"/>
      <c r="E476" s="6"/>
      <c r="F476" s="6"/>
      <c r="G476" s="6"/>
      <c r="H476" s="6"/>
      <c r="I476" s="6"/>
      <c r="J476" s="6" t="s">
        <v>645</v>
      </c>
      <c r="K476" s="6" t="n">
        <v>2</v>
      </c>
      <c r="L476" s="6" t="s">
        <v>286</v>
      </c>
      <c r="M476" s="6" t="s">
        <v>578</v>
      </c>
      <c r="N476" s="6" t="n">
        <v>0.5</v>
      </c>
      <c r="O476" s="6" t="n">
        <f aca="false">K476*N476</f>
        <v>1</v>
      </c>
      <c r="P476" s="6"/>
      <c r="Q476" s="6"/>
    </row>
    <row r="477" customFormat="false" ht="12.75" hidden="false" customHeight="true" outlineLevel="0" collapsed="false">
      <c r="A477" s="6"/>
      <c r="B477" s="6" t="s">
        <v>46</v>
      </c>
      <c r="C477" s="6" t="s">
        <v>646</v>
      </c>
      <c r="D477" s="6" t="n">
        <v>68</v>
      </c>
      <c r="E477" s="6" t="s">
        <v>278</v>
      </c>
      <c r="F477" s="6" t="s">
        <v>647</v>
      </c>
      <c r="G477" s="6" t="n">
        <v>1</v>
      </c>
      <c r="H477" s="6" t="n">
        <v>1</v>
      </c>
      <c r="I477" s="6" t="n">
        <f aca="false">D477*G477*H477</f>
        <v>68</v>
      </c>
      <c r="J477" s="6" t="s">
        <v>648</v>
      </c>
      <c r="K477" s="6" t="n">
        <v>13</v>
      </c>
      <c r="L477" s="6" t="s">
        <v>281</v>
      </c>
      <c r="M477" s="6" t="s">
        <v>510</v>
      </c>
      <c r="N477" s="6" t="n">
        <v>0.5</v>
      </c>
      <c r="O477" s="6" t="n">
        <f aca="false">K477*N477</f>
        <v>6.5</v>
      </c>
      <c r="P477" s="6" t="n">
        <f aca="false">I477+SUM(O477:O479)</f>
        <v>82</v>
      </c>
      <c r="Q477" s="6" t="n">
        <f aca="false">ROUND(P477,0)</f>
        <v>82</v>
      </c>
    </row>
    <row r="478" customFormat="false" ht="12.75" hidden="false" customHeight="false" outlineLevel="0" collapsed="false">
      <c r="A478" s="6"/>
      <c r="B478" s="6"/>
      <c r="C478" s="6"/>
      <c r="D478" s="6"/>
      <c r="E478" s="6"/>
      <c r="F478" s="6"/>
      <c r="G478" s="6"/>
      <c r="H478" s="6"/>
      <c r="I478" s="6"/>
      <c r="J478" s="6" t="s">
        <v>649</v>
      </c>
      <c r="K478" s="6" t="n">
        <v>13</v>
      </c>
      <c r="L478" s="6" t="s">
        <v>281</v>
      </c>
      <c r="M478" s="6" t="s">
        <v>650</v>
      </c>
      <c r="N478" s="6" t="n">
        <v>0.5</v>
      </c>
      <c r="O478" s="6" t="n">
        <f aca="false">K478*N478</f>
        <v>6.5</v>
      </c>
      <c r="P478" s="6"/>
      <c r="Q478" s="6"/>
    </row>
    <row r="479" customFormat="false" ht="12.75" hidden="false" customHeight="false" outlineLevel="0" collapsed="false">
      <c r="A479" s="6"/>
      <c r="B479" s="6"/>
      <c r="C479" s="6"/>
      <c r="D479" s="6"/>
      <c r="E479" s="6"/>
      <c r="F479" s="6"/>
      <c r="G479" s="6"/>
      <c r="H479" s="6"/>
      <c r="I479" s="6"/>
      <c r="J479" s="6" t="s">
        <v>651</v>
      </c>
      <c r="K479" s="6" t="n">
        <v>2</v>
      </c>
      <c r="L479" s="6" t="s">
        <v>286</v>
      </c>
      <c r="M479" s="6" t="s">
        <v>647</v>
      </c>
      <c r="N479" s="6" t="n">
        <v>0.5</v>
      </c>
      <c r="O479" s="6" t="n">
        <f aca="false">K479*N479</f>
        <v>1</v>
      </c>
      <c r="P479" s="6"/>
      <c r="Q479" s="6"/>
    </row>
    <row r="480" customFormat="false" ht="12.75" hidden="false" customHeight="true" outlineLevel="0" collapsed="false">
      <c r="A480" s="6"/>
      <c r="B480" s="6"/>
      <c r="C480" s="6" t="s">
        <v>652</v>
      </c>
      <c r="D480" s="6" t="n">
        <v>46</v>
      </c>
      <c r="E480" s="6" t="s">
        <v>278</v>
      </c>
      <c r="F480" s="6" t="s">
        <v>647</v>
      </c>
      <c r="G480" s="6" t="n">
        <v>1</v>
      </c>
      <c r="H480" s="6" t="n">
        <v>1</v>
      </c>
      <c r="I480" s="6" t="n">
        <f aca="false">D480*G480*H480</f>
        <v>46</v>
      </c>
      <c r="J480" s="6" t="s">
        <v>653</v>
      </c>
      <c r="K480" s="6" t="n">
        <v>13</v>
      </c>
      <c r="L480" s="6" t="s">
        <v>281</v>
      </c>
      <c r="M480" s="6" t="s">
        <v>510</v>
      </c>
      <c r="N480" s="6" t="n">
        <v>0.5</v>
      </c>
      <c r="O480" s="6" t="n">
        <f aca="false">K480*N480</f>
        <v>6.5</v>
      </c>
      <c r="P480" s="6" t="n">
        <f aca="false">I480+SUM(O480:O482)</f>
        <v>60</v>
      </c>
      <c r="Q480" s="6" t="n">
        <f aca="false">ROUND(P480,0)</f>
        <v>60</v>
      </c>
    </row>
    <row r="481" customFormat="false" ht="12.75" hidden="false" customHeight="false" outlineLevel="0" collapsed="false">
      <c r="A481" s="6"/>
      <c r="B481" s="6"/>
      <c r="C481" s="6"/>
      <c r="D481" s="6"/>
      <c r="E481" s="6"/>
      <c r="F481" s="6"/>
      <c r="G481" s="6"/>
      <c r="H481" s="6"/>
      <c r="I481" s="6"/>
      <c r="J481" s="6" t="s">
        <v>654</v>
      </c>
      <c r="K481" s="6" t="n">
        <v>13</v>
      </c>
      <c r="L481" s="6" t="s">
        <v>281</v>
      </c>
      <c r="M481" s="6" t="s">
        <v>510</v>
      </c>
      <c r="N481" s="6" t="n">
        <v>0.5</v>
      </c>
      <c r="O481" s="6" t="n">
        <f aca="false">K481*N481</f>
        <v>6.5</v>
      </c>
      <c r="P481" s="6"/>
      <c r="Q481" s="6"/>
    </row>
    <row r="482" customFormat="false" ht="12.75" hidden="false" customHeight="false" outlineLevel="0" collapsed="false">
      <c r="A482" s="6"/>
      <c r="B482" s="6"/>
      <c r="C482" s="6"/>
      <c r="D482" s="6"/>
      <c r="E482" s="6"/>
      <c r="F482" s="6"/>
      <c r="G482" s="6"/>
      <c r="H482" s="6"/>
      <c r="I482" s="6"/>
      <c r="J482" s="6" t="s">
        <v>655</v>
      </c>
      <c r="K482" s="6" t="n">
        <v>2</v>
      </c>
      <c r="L482" s="6" t="s">
        <v>286</v>
      </c>
      <c r="M482" s="6" t="s">
        <v>647</v>
      </c>
      <c r="N482" s="6" t="n">
        <v>0.5</v>
      </c>
      <c r="O482" s="6" t="n">
        <f aca="false">K482*N482</f>
        <v>1</v>
      </c>
      <c r="P482" s="6"/>
      <c r="Q482" s="6"/>
    </row>
    <row r="483" customFormat="false" ht="12.75" hidden="false" customHeight="true" outlineLevel="0" collapsed="false">
      <c r="A483" s="6"/>
      <c r="B483" s="6"/>
      <c r="C483" s="6" t="s">
        <v>656</v>
      </c>
      <c r="D483" s="6" t="n">
        <v>67</v>
      </c>
      <c r="E483" s="6" t="s">
        <v>278</v>
      </c>
      <c r="F483" s="6" t="s">
        <v>647</v>
      </c>
      <c r="G483" s="6" t="n">
        <v>1</v>
      </c>
      <c r="H483" s="6" t="n">
        <v>1</v>
      </c>
      <c r="I483" s="6" t="n">
        <f aca="false">D483*G483*H483</f>
        <v>67</v>
      </c>
      <c r="J483" s="6" t="s">
        <v>657</v>
      </c>
      <c r="K483" s="6" t="n">
        <v>13</v>
      </c>
      <c r="L483" s="6" t="s">
        <v>281</v>
      </c>
      <c r="M483" s="6" t="s">
        <v>510</v>
      </c>
      <c r="N483" s="6" t="n">
        <v>0.5</v>
      </c>
      <c r="O483" s="6" t="n">
        <f aca="false">K483*N483</f>
        <v>6.5</v>
      </c>
      <c r="P483" s="6" t="n">
        <f aca="false">I483+SUM(O483:O485)</f>
        <v>82</v>
      </c>
      <c r="Q483" s="6" t="n">
        <f aca="false">ROUND(P483,0)</f>
        <v>82</v>
      </c>
    </row>
    <row r="484" customFormat="false" ht="12.75" hidden="false" customHeight="false" outlineLevel="0" collapsed="false">
      <c r="A484" s="6"/>
      <c r="B484" s="6"/>
      <c r="C484" s="6"/>
      <c r="D484" s="6"/>
      <c r="E484" s="6"/>
      <c r="F484" s="6"/>
      <c r="G484" s="6"/>
      <c r="H484" s="6"/>
      <c r="I484" s="6"/>
      <c r="J484" s="6" t="s">
        <v>658</v>
      </c>
      <c r="K484" s="6" t="n">
        <v>13</v>
      </c>
      <c r="L484" s="6" t="s">
        <v>281</v>
      </c>
      <c r="M484" s="6" t="s">
        <v>650</v>
      </c>
      <c r="N484" s="6" t="n">
        <v>0.5</v>
      </c>
      <c r="O484" s="6" t="n">
        <f aca="false">K484*N484</f>
        <v>6.5</v>
      </c>
      <c r="P484" s="6"/>
      <c r="Q484" s="6"/>
    </row>
    <row r="485" customFormat="false" ht="12.75" hidden="false" customHeight="false" outlineLevel="0" collapsed="false">
      <c r="A485" s="6"/>
      <c r="B485" s="6"/>
      <c r="C485" s="6"/>
      <c r="D485" s="6"/>
      <c r="E485" s="6"/>
      <c r="F485" s="6"/>
      <c r="G485" s="6"/>
      <c r="H485" s="6"/>
      <c r="I485" s="6"/>
      <c r="J485" s="6" t="s">
        <v>659</v>
      </c>
      <c r="K485" s="6" t="n">
        <v>4</v>
      </c>
      <c r="L485" s="6" t="s">
        <v>286</v>
      </c>
      <c r="M485" s="6" t="s">
        <v>647</v>
      </c>
      <c r="N485" s="6" t="n">
        <v>0.5</v>
      </c>
      <c r="O485" s="6" t="n">
        <f aca="false">K485*N485</f>
        <v>2</v>
      </c>
      <c r="P485" s="6"/>
      <c r="Q485" s="6"/>
    </row>
    <row r="486" customFormat="false" ht="12.75" hidden="false" customHeight="true" outlineLevel="0" collapsed="false">
      <c r="A486" s="6"/>
      <c r="B486" s="6"/>
      <c r="C486" s="6" t="s">
        <v>660</v>
      </c>
      <c r="D486" s="6" t="n">
        <v>67</v>
      </c>
      <c r="E486" s="6" t="s">
        <v>278</v>
      </c>
      <c r="F486" s="6" t="s">
        <v>647</v>
      </c>
      <c r="G486" s="6" t="n">
        <v>1</v>
      </c>
      <c r="H486" s="6" t="n">
        <v>1</v>
      </c>
      <c r="I486" s="6" t="n">
        <f aca="false">D486*G486*H486</f>
        <v>67</v>
      </c>
      <c r="J486" s="6" t="s">
        <v>661</v>
      </c>
      <c r="K486" s="6" t="n">
        <v>13</v>
      </c>
      <c r="L486" s="6" t="s">
        <v>281</v>
      </c>
      <c r="M486" s="6" t="s">
        <v>510</v>
      </c>
      <c r="N486" s="6" t="n">
        <v>0.5</v>
      </c>
      <c r="O486" s="6" t="n">
        <f aca="false">K486*N486</f>
        <v>6.5</v>
      </c>
      <c r="P486" s="6" t="n">
        <f aca="false">I486+SUM(O486:O488)</f>
        <v>82</v>
      </c>
      <c r="Q486" s="6" t="n">
        <f aca="false">ROUND(P486,0)</f>
        <v>82</v>
      </c>
    </row>
    <row r="487" customFormat="false" ht="12.75" hidden="false" customHeight="false" outlineLevel="0" collapsed="false">
      <c r="A487" s="6"/>
      <c r="B487" s="6"/>
      <c r="C487" s="6"/>
      <c r="D487" s="6"/>
      <c r="E487" s="6"/>
      <c r="F487" s="6"/>
      <c r="G487" s="6"/>
      <c r="H487" s="6"/>
      <c r="I487" s="6"/>
      <c r="J487" s="6" t="s">
        <v>662</v>
      </c>
      <c r="K487" s="6" t="n">
        <v>13</v>
      </c>
      <c r="L487" s="6" t="s">
        <v>281</v>
      </c>
      <c r="M487" s="6" t="s">
        <v>650</v>
      </c>
      <c r="N487" s="6" t="n">
        <v>0.5</v>
      </c>
      <c r="O487" s="6" t="n">
        <f aca="false">K487*N487</f>
        <v>6.5</v>
      </c>
      <c r="P487" s="6"/>
      <c r="Q487" s="6"/>
    </row>
    <row r="488" customFormat="false" ht="12.75" hidden="false" customHeight="false" outlineLevel="0" collapsed="false">
      <c r="A488" s="6"/>
      <c r="B488" s="6"/>
      <c r="C488" s="6"/>
      <c r="D488" s="6"/>
      <c r="E488" s="6"/>
      <c r="F488" s="6"/>
      <c r="G488" s="6"/>
      <c r="H488" s="6"/>
      <c r="I488" s="6"/>
      <c r="J488" s="6" t="s">
        <v>663</v>
      </c>
      <c r="K488" s="6" t="n">
        <v>4</v>
      </c>
      <c r="L488" s="6" t="s">
        <v>286</v>
      </c>
      <c r="M488" s="6" t="s">
        <v>647</v>
      </c>
      <c r="N488" s="6" t="n">
        <v>0.5</v>
      </c>
      <c r="O488" s="6" t="n">
        <f aca="false">K488*N488</f>
        <v>2</v>
      </c>
      <c r="P488" s="6"/>
      <c r="Q488" s="6"/>
    </row>
    <row r="489" customFormat="false" ht="12.75" hidden="false" customHeight="true" outlineLevel="0" collapsed="false">
      <c r="A489" s="6"/>
      <c r="B489" s="6"/>
      <c r="C489" s="6" t="s">
        <v>664</v>
      </c>
      <c r="D489" s="6" t="n">
        <v>67</v>
      </c>
      <c r="E489" s="6" t="s">
        <v>278</v>
      </c>
      <c r="F489" s="6" t="s">
        <v>647</v>
      </c>
      <c r="G489" s="6" t="n">
        <v>1</v>
      </c>
      <c r="H489" s="6" t="n">
        <v>1</v>
      </c>
      <c r="I489" s="6" t="n">
        <f aca="false">D489*G489*H489</f>
        <v>67</v>
      </c>
      <c r="J489" s="6" t="s">
        <v>665</v>
      </c>
      <c r="K489" s="6" t="n">
        <v>13</v>
      </c>
      <c r="L489" s="6" t="s">
        <v>281</v>
      </c>
      <c r="M489" s="6" t="s">
        <v>510</v>
      </c>
      <c r="N489" s="6" t="n">
        <v>0.5</v>
      </c>
      <c r="O489" s="6" t="n">
        <f aca="false">K489*N489</f>
        <v>6.5</v>
      </c>
      <c r="P489" s="6" t="n">
        <f aca="false">I489+SUM(O489:O491)</f>
        <v>82</v>
      </c>
      <c r="Q489" s="6" t="n">
        <f aca="false">ROUND(P489,0)</f>
        <v>82</v>
      </c>
    </row>
    <row r="490" customFormat="false" ht="12.75" hidden="false" customHeight="false" outlineLevel="0" collapsed="false">
      <c r="A490" s="6"/>
      <c r="B490" s="6"/>
      <c r="C490" s="6"/>
      <c r="D490" s="6"/>
      <c r="E490" s="6"/>
      <c r="F490" s="6"/>
      <c r="G490" s="6"/>
      <c r="H490" s="6"/>
      <c r="I490" s="6"/>
      <c r="J490" s="6" t="s">
        <v>666</v>
      </c>
      <c r="K490" s="6" t="n">
        <v>13</v>
      </c>
      <c r="L490" s="6" t="s">
        <v>281</v>
      </c>
      <c r="M490" s="6" t="s">
        <v>650</v>
      </c>
      <c r="N490" s="6" t="n">
        <v>0.5</v>
      </c>
      <c r="O490" s="6" t="n">
        <f aca="false">K490*N490</f>
        <v>6.5</v>
      </c>
      <c r="P490" s="6"/>
      <c r="Q490" s="6"/>
    </row>
    <row r="491" customFormat="false" ht="12.75" hidden="false" customHeight="false" outlineLevel="0" collapsed="false">
      <c r="A491" s="6"/>
      <c r="B491" s="6"/>
      <c r="C491" s="6"/>
      <c r="D491" s="6"/>
      <c r="E491" s="6"/>
      <c r="F491" s="6"/>
      <c r="G491" s="6"/>
      <c r="H491" s="6"/>
      <c r="I491" s="6"/>
      <c r="J491" s="6" t="s">
        <v>667</v>
      </c>
      <c r="K491" s="6" t="n">
        <v>4</v>
      </c>
      <c r="L491" s="6" t="s">
        <v>286</v>
      </c>
      <c r="M491" s="6" t="s">
        <v>647</v>
      </c>
      <c r="N491" s="6" t="n">
        <v>0.5</v>
      </c>
      <c r="O491" s="6" t="n">
        <f aca="false">K491*N491</f>
        <v>2</v>
      </c>
      <c r="P491" s="6"/>
      <c r="Q491" s="6"/>
    </row>
    <row r="492" customFormat="false" ht="12.75" hidden="false" customHeight="true" outlineLevel="0" collapsed="false">
      <c r="A492" s="6"/>
      <c r="B492" s="6"/>
      <c r="C492" s="6" t="s">
        <v>668</v>
      </c>
      <c r="D492" s="6" t="n">
        <v>67</v>
      </c>
      <c r="E492" s="6" t="s">
        <v>278</v>
      </c>
      <c r="F492" s="6" t="s">
        <v>647</v>
      </c>
      <c r="G492" s="6" t="n">
        <v>1</v>
      </c>
      <c r="H492" s="6" t="n">
        <v>1</v>
      </c>
      <c r="I492" s="6" t="n">
        <f aca="false">D492*G492*H492</f>
        <v>67</v>
      </c>
      <c r="J492" s="6" t="s">
        <v>669</v>
      </c>
      <c r="K492" s="6" t="n">
        <v>13</v>
      </c>
      <c r="L492" s="6" t="s">
        <v>281</v>
      </c>
      <c r="M492" s="6" t="s">
        <v>510</v>
      </c>
      <c r="N492" s="6" t="n">
        <v>0.5</v>
      </c>
      <c r="O492" s="6" t="n">
        <f aca="false">K492*N492</f>
        <v>6.5</v>
      </c>
      <c r="P492" s="6" t="n">
        <f aca="false">I492+SUM(O492:O494)</f>
        <v>82</v>
      </c>
      <c r="Q492" s="6" t="n">
        <f aca="false">ROUND(P492,0)</f>
        <v>82</v>
      </c>
    </row>
    <row r="493" customFormat="false" ht="12.75" hidden="false" customHeight="false" outlineLevel="0" collapsed="false">
      <c r="A493" s="6"/>
      <c r="B493" s="6"/>
      <c r="C493" s="6"/>
      <c r="D493" s="6"/>
      <c r="E493" s="6"/>
      <c r="F493" s="6"/>
      <c r="G493" s="6"/>
      <c r="H493" s="6"/>
      <c r="I493" s="6"/>
      <c r="J493" s="6" t="s">
        <v>670</v>
      </c>
      <c r="K493" s="6" t="n">
        <v>13</v>
      </c>
      <c r="L493" s="6" t="s">
        <v>281</v>
      </c>
      <c r="M493" s="6" t="s">
        <v>650</v>
      </c>
      <c r="N493" s="6" t="n">
        <v>0.5</v>
      </c>
      <c r="O493" s="6" t="n">
        <f aca="false">K493*N493</f>
        <v>6.5</v>
      </c>
      <c r="P493" s="6"/>
      <c r="Q493" s="6"/>
    </row>
    <row r="494" customFormat="false" ht="12.75" hidden="false" customHeight="false" outlineLevel="0" collapsed="false">
      <c r="A494" s="6"/>
      <c r="B494" s="6"/>
      <c r="C494" s="6"/>
      <c r="D494" s="6"/>
      <c r="E494" s="6"/>
      <c r="F494" s="6"/>
      <c r="G494" s="6"/>
      <c r="H494" s="6"/>
      <c r="I494" s="6"/>
      <c r="J494" s="6" t="s">
        <v>671</v>
      </c>
      <c r="K494" s="6" t="n">
        <v>4</v>
      </c>
      <c r="L494" s="6" t="s">
        <v>286</v>
      </c>
      <c r="M494" s="6" t="s">
        <v>647</v>
      </c>
      <c r="N494" s="6" t="n">
        <v>0.5</v>
      </c>
      <c r="O494" s="6" t="n">
        <f aca="false">K494*N494</f>
        <v>2</v>
      </c>
      <c r="P494" s="6"/>
      <c r="Q494" s="6"/>
    </row>
    <row r="495" customFormat="false" ht="12.75" hidden="false" customHeight="true" outlineLevel="0" collapsed="false">
      <c r="A495" s="6"/>
      <c r="B495" s="6"/>
      <c r="C495" s="6" t="s">
        <v>672</v>
      </c>
      <c r="D495" s="6" t="n">
        <v>46</v>
      </c>
      <c r="E495" s="6" t="s">
        <v>278</v>
      </c>
      <c r="F495" s="6" t="s">
        <v>647</v>
      </c>
      <c r="G495" s="6" t="n">
        <v>1</v>
      </c>
      <c r="H495" s="6" t="n">
        <v>1</v>
      </c>
      <c r="I495" s="6" t="n">
        <f aca="false">D495*G495*H495</f>
        <v>46</v>
      </c>
      <c r="J495" s="6" t="s">
        <v>673</v>
      </c>
      <c r="K495" s="6" t="n">
        <v>13</v>
      </c>
      <c r="L495" s="6" t="s">
        <v>281</v>
      </c>
      <c r="M495" s="6" t="s">
        <v>510</v>
      </c>
      <c r="N495" s="6" t="n">
        <v>0.5</v>
      </c>
      <c r="O495" s="6" t="n">
        <f aca="false">K495*N495</f>
        <v>6.5</v>
      </c>
      <c r="P495" s="6" t="n">
        <f aca="false">I495+SUM(O495:O497)</f>
        <v>60</v>
      </c>
      <c r="Q495" s="6" t="n">
        <f aca="false">ROUND(P495,0)</f>
        <v>60</v>
      </c>
    </row>
    <row r="496" customFormat="false" ht="12.75" hidden="false" customHeight="false" outlineLevel="0" collapsed="false">
      <c r="A496" s="6"/>
      <c r="B496" s="6"/>
      <c r="C496" s="6"/>
      <c r="D496" s="6"/>
      <c r="E496" s="6"/>
      <c r="F496" s="6"/>
      <c r="G496" s="6"/>
      <c r="H496" s="6"/>
      <c r="I496" s="6"/>
      <c r="J496" s="6" t="s">
        <v>674</v>
      </c>
      <c r="K496" s="6" t="n">
        <v>13</v>
      </c>
      <c r="L496" s="6" t="s">
        <v>281</v>
      </c>
      <c r="M496" s="6" t="s">
        <v>510</v>
      </c>
      <c r="N496" s="6" t="n">
        <v>0.5</v>
      </c>
      <c r="O496" s="6" t="n">
        <f aca="false">K496*N496</f>
        <v>6.5</v>
      </c>
      <c r="P496" s="6"/>
      <c r="Q496" s="6"/>
    </row>
    <row r="497" customFormat="false" ht="12.75" hidden="false" customHeight="false" outlineLevel="0" collapsed="false">
      <c r="A497" s="6"/>
      <c r="B497" s="6"/>
      <c r="C497" s="6"/>
      <c r="D497" s="6"/>
      <c r="E497" s="6"/>
      <c r="F497" s="6"/>
      <c r="G497" s="6"/>
      <c r="H497" s="6"/>
      <c r="I497" s="6"/>
      <c r="J497" s="6" t="s">
        <v>675</v>
      </c>
      <c r="K497" s="6" t="n">
        <v>2</v>
      </c>
      <c r="L497" s="6" t="s">
        <v>286</v>
      </c>
      <c r="M497" s="6" t="s">
        <v>647</v>
      </c>
      <c r="N497" s="6" t="n">
        <v>0.5</v>
      </c>
      <c r="O497" s="6" t="n">
        <f aca="false">K497*N497</f>
        <v>1</v>
      </c>
      <c r="P497" s="6"/>
      <c r="Q497" s="6"/>
    </row>
    <row r="498" customFormat="false" ht="12.75" hidden="false" customHeight="true" outlineLevel="0" collapsed="false">
      <c r="A498" s="6"/>
      <c r="B498" s="6"/>
      <c r="C498" s="6" t="s">
        <v>676</v>
      </c>
      <c r="D498" s="6" t="n">
        <v>46</v>
      </c>
      <c r="E498" s="6" t="s">
        <v>278</v>
      </c>
      <c r="F498" s="6" t="s">
        <v>647</v>
      </c>
      <c r="G498" s="6" t="n">
        <v>1</v>
      </c>
      <c r="H498" s="6" t="n">
        <v>1</v>
      </c>
      <c r="I498" s="6" t="n">
        <f aca="false">D498*G498*H498</f>
        <v>46</v>
      </c>
      <c r="J498" s="6" t="s">
        <v>677</v>
      </c>
      <c r="K498" s="6" t="n">
        <v>13</v>
      </c>
      <c r="L498" s="6" t="s">
        <v>281</v>
      </c>
      <c r="M498" s="6" t="s">
        <v>510</v>
      </c>
      <c r="N498" s="6" t="n">
        <v>0.5</v>
      </c>
      <c r="O498" s="6" t="n">
        <f aca="false">K498*N498</f>
        <v>6.5</v>
      </c>
      <c r="P498" s="6" t="n">
        <f aca="false">I498+SUM(O498:O500)</f>
        <v>60</v>
      </c>
      <c r="Q498" s="6" t="n">
        <f aca="false">ROUND(P498,0)</f>
        <v>60</v>
      </c>
    </row>
    <row r="499" customFormat="false" ht="12.75" hidden="false" customHeight="false" outlineLevel="0" collapsed="false">
      <c r="A499" s="6"/>
      <c r="B499" s="6"/>
      <c r="C499" s="6"/>
      <c r="D499" s="6"/>
      <c r="E499" s="6"/>
      <c r="F499" s="6"/>
      <c r="G499" s="6"/>
      <c r="H499" s="6"/>
      <c r="I499" s="6"/>
      <c r="J499" s="6" t="s">
        <v>678</v>
      </c>
      <c r="K499" s="6" t="n">
        <v>13</v>
      </c>
      <c r="L499" s="6" t="s">
        <v>281</v>
      </c>
      <c r="M499" s="6" t="s">
        <v>510</v>
      </c>
      <c r="N499" s="6" t="n">
        <v>0.5</v>
      </c>
      <c r="O499" s="6" t="n">
        <f aca="false">K499*N499</f>
        <v>6.5</v>
      </c>
      <c r="P499" s="6"/>
      <c r="Q499" s="6"/>
    </row>
    <row r="500" customFormat="false" ht="12.75" hidden="false" customHeight="false" outlineLevel="0" collapsed="false">
      <c r="A500" s="6"/>
      <c r="B500" s="6"/>
      <c r="C500" s="6"/>
      <c r="D500" s="6"/>
      <c r="E500" s="6"/>
      <c r="F500" s="6"/>
      <c r="G500" s="6"/>
      <c r="H500" s="6"/>
      <c r="I500" s="6"/>
      <c r="J500" s="6" t="s">
        <v>679</v>
      </c>
      <c r="K500" s="6" t="n">
        <v>2</v>
      </c>
      <c r="L500" s="6" t="s">
        <v>286</v>
      </c>
      <c r="M500" s="6" t="s">
        <v>647</v>
      </c>
      <c r="N500" s="6" t="n">
        <v>0.5</v>
      </c>
      <c r="O500" s="6" t="n">
        <f aca="false">K500*N500</f>
        <v>1</v>
      </c>
      <c r="P500" s="6"/>
      <c r="Q500" s="6"/>
    </row>
    <row r="501" customFormat="false" ht="12.75" hidden="false" customHeight="true" outlineLevel="0" collapsed="false">
      <c r="A501" s="6"/>
      <c r="B501" s="6"/>
      <c r="C501" s="6" t="s">
        <v>680</v>
      </c>
      <c r="D501" s="6" t="n">
        <v>68</v>
      </c>
      <c r="E501" s="6" t="s">
        <v>278</v>
      </c>
      <c r="F501" s="6" t="s">
        <v>647</v>
      </c>
      <c r="G501" s="6" t="n">
        <v>1</v>
      </c>
      <c r="H501" s="6" t="n">
        <v>1</v>
      </c>
      <c r="I501" s="6" t="n">
        <f aca="false">D501*G501*H501</f>
        <v>68</v>
      </c>
      <c r="J501" s="6" t="s">
        <v>681</v>
      </c>
      <c r="K501" s="6" t="n">
        <v>13</v>
      </c>
      <c r="L501" s="6" t="s">
        <v>281</v>
      </c>
      <c r="M501" s="6" t="s">
        <v>510</v>
      </c>
      <c r="N501" s="6" t="n">
        <v>0.5</v>
      </c>
      <c r="O501" s="6" t="n">
        <f aca="false">K501*N501</f>
        <v>6.5</v>
      </c>
      <c r="P501" s="6" t="n">
        <f aca="false">I501+SUM(O501:O503)</f>
        <v>82</v>
      </c>
      <c r="Q501" s="6" t="n">
        <f aca="false">ROUND(P501,0)</f>
        <v>82</v>
      </c>
    </row>
    <row r="502" customFormat="false" ht="12.75" hidden="false" customHeight="false" outlineLevel="0" collapsed="false">
      <c r="A502" s="6"/>
      <c r="B502" s="6"/>
      <c r="C502" s="6"/>
      <c r="D502" s="6"/>
      <c r="E502" s="6"/>
      <c r="F502" s="6"/>
      <c r="G502" s="6"/>
      <c r="H502" s="6"/>
      <c r="I502" s="6"/>
      <c r="J502" s="6" t="s">
        <v>682</v>
      </c>
      <c r="K502" s="6" t="n">
        <v>13</v>
      </c>
      <c r="L502" s="6" t="s">
        <v>281</v>
      </c>
      <c r="M502" s="6" t="s">
        <v>650</v>
      </c>
      <c r="N502" s="6" t="n">
        <v>0.5</v>
      </c>
      <c r="O502" s="6" t="n">
        <f aca="false">K502*N502</f>
        <v>6.5</v>
      </c>
      <c r="P502" s="6"/>
      <c r="Q502" s="6"/>
    </row>
    <row r="503" customFormat="false" ht="12.75" hidden="false" customHeight="false" outlineLevel="0" collapsed="false">
      <c r="A503" s="6"/>
      <c r="B503" s="6"/>
      <c r="C503" s="6"/>
      <c r="D503" s="6"/>
      <c r="E503" s="6"/>
      <c r="F503" s="6"/>
      <c r="G503" s="6"/>
      <c r="H503" s="6"/>
      <c r="I503" s="6"/>
      <c r="J503" s="6" t="s">
        <v>683</v>
      </c>
      <c r="K503" s="6" t="n">
        <v>2</v>
      </c>
      <c r="L503" s="6" t="s">
        <v>286</v>
      </c>
      <c r="M503" s="6" t="s">
        <v>647</v>
      </c>
      <c r="N503" s="6" t="n">
        <v>0.5</v>
      </c>
      <c r="O503" s="6" t="n">
        <f aca="false">K503*N503</f>
        <v>1</v>
      </c>
      <c r="P503" s="6"/>
      <c r="Q503" s="6"/>
    </row>
    <row r="504" customFormat="false" ht="12.75" hidden="false" customHeight="true" outlineLevel="0" collapsed="false">
      <c r="A504" s="6"/>
      <c r="B504" s="6"/>
      <c r="C504" s="6" t="s">
        <v>684</v>
      </c>
      <c r="D504" s="6" t="n">
        <v>68</v>
      </c>
      <c r="E504" s="6" t="s">
        <v>278</v>
      </c>
      <c r="F504" s="6" t="s">
        <v>647</v>
      </c>
      <c r="G504" s="6" t="n">
        <v>1</v>
      </c>
      <c r="H504" s="6" t="n">
        <v>1</v>
      </c>
      <c r="I504" s="6" t="n">
        <f aca="false">D504*G504*H504</f>
        <v>68</v>
      </c>
      <c r="J504" s="6" t="s">
        <v>685</v>
      </c>
      <c r="K504" s="6" t="n">
        <v>13</v>
      </c>
      <c r="L504" s="6" t="s">
        <v>281</v>
      </c>
      <c r="M504" s="6" t="s">
        <v>510</v>
      </c>
      <c r="N504" s="6" t="n">
        <v>0.5</v>
      </c>
      <c r="O504" s="6" t="n">
        <f aca="false">K504*N504</f>
        <v>6.5</v>
      </c>
      <c r="P504" s="6" t="n">
        <f aca="false">I504+SUM(O504:O506)</f>
        <v>82</v>
      </c>
      <c r="Q504" s="6" t="n">
        <f aca="false">ROUND(P504,0)</f>
        <v>82</v>
      </c>
    </row>
    <row r="505" customFormat="false" ht="12.75" hidden="false" customHeight="false" outlineLevel="0" collapsed="false">
      <c r="A505" s="6"/>
      <c r="B505" s="6"/>
      <c r="C505" s="6"/>
      <c r="D505" s="6"/>
      <c r="E505" s="6"/>
      <c r="F505" s="6"/>
      <c r="G505" s="6"/>
      <c r="H505" s="6"/>
      <c r="I505" s="6"/>
      <c r="J505" s="6" t="s">
        <v>686</v>
      </c>
      <c r="K505" s="6" t="n">
        <v>13</v>
      </c>
      <c r="L505" s="6" t="s">
        <v>281</v>
      </c>
      <c r="M505" s="6" t="s">
        <v>650</v>
      </c>
      <c r="N505" s="6" t="n">
        <v>0.5</v>
      </c>
      <c r="O505" s="6" t="n">
        <f aca="false">K505*N505</f>
        <v>6.5</v>
      </c>
      <c r="P505" s="6"/>
      <c r="Q505" s="6"/>
    </row>
    <row r="506" customFormat="false" ht="12.75" hidden="false" customHeight="false" outlineLevel="0" collapsed="false">
      <c r="A506" s="6"/>
      <c r="B506" s="6"/>
      <c r="C506" s="6"/>
      <c r="D506" s="6"/>
      <c r="E506" s="6"/>
      <c r="F506" s="6"/>
      <c r="G506" s="6"/>
      <c r="H506" s="6"/>
      <c r="I506" s="6"/>
      <c r="J506" s="6" t="s">
        <v>687</v>
      </c>
      <c r="K506" s="6" t="n">
        <v>2</v>
      </c>
      <c r="L506" s="6" t="s">
        <v>286</v>
      </c>
      <c r="M506" s="6" t="s">
        <v>647</v>
      </c>
      <c r="N506" s="6" t="n">
        <v>0.5</v>
      </c>
      <c r="O506" s="6" t="n">
        <f aca="false">K506*N506</f>
        <v>1</v>
      </c>
      <c r="P506" s="6"/>
      <c r="Q506" s="6"/>
    </row>
    <row r="507" customFormat="false" ht="12.75" hidden="false" customHeight="true" outlineLevel="0" collapsed="false">
      <c r="A507" s="6"/>
      <c r="B507" s="6"/>
      <c r="C507" s="6" t="s">
        <v>688</v>
      </c>
      <c r="D507" s="6" t="n">
        <v>46</v>
      </c>
      <c r="E507" s="6" t="s">
        <v>278</v>
      </c>
      <c r="F507" s="6" t="s">
        <v>647</v>
      </c>
      <c r="G507" s="6" t="n">
        <v>1</v>
      </c>
      <c r="H507" s="6" t="n">
        <v>1</v>
      </c>
      <c r="I507" s="6" t="n">
        <f aca="false">D507*G507*H507</f>
        <v>46</v>
      </c>
      <c r="J507" s="6" t="s">
        <v>689</v>
      </c>
      <c r="K507" s="6" t="n">
        <v>13</v>
      </c>
      <c r="L507" s="6" t="s">
        <v>281</v>
      </c>
      <c r="M507" s="6" t="s">
        <v>510</v>
      </c>
      <c r="N507" s="6" t="n">
        <v>0.5</v>
      </c>
      <c r="O507" s="6" t="n">
        <f aca="false">K507*N507</f>
        <v>6.5</v>
      </c>
      <c r="P507" s="6" t="n">
        <f aca="false">I507+SUM(O507:O509)</f>
        <v>60</v>
      </c>
      <c r="Q507" s="6" t="n">
        <f aca="false">ROUND(P507,0)</f>
        <v>60</v>
      </c>
    </row>
    <row r="508" customFormat="false" ht="12.75" hidden="false" customHeight="false" outlineLevel="0" collapsed="false">
      <c r="A508" s="6"/>
      <c r="B508" s="6"/>
      <c r="C508" s="6"/>
      <c r="D508" s="6"/>
      <c r="E508" s="6"/>
      <c r="F508" s="6"/>
      <c r="G508" s="6"/>
      <c r="H508" s="6"/>
      <c r="I508" s="6"/>
      <c r="J508" s="6" t="s">
        <v>690</v>
      </c>
      <c r="K508" s="6" t="n">
        <v>13</v>
      </c>
      <c r="L508" s="6" t="s">
        <v>281</v>
      </c>
      <c r="M508" s="6" t="s">
        <v>510</v>
      </c>
      <c r="N508" s="6" t="n">
        <v>0.5</v>
      </c>
      <c r="O508" s="6" t="n">
        <f aca="false">K508*N508</f>
        <v>6.5</v>
      </c>
      <c r="P508" s="6"/>
      <c r="Q508" s="6"/>
    </row>
    <row r="509" customFormat="false" ht="12.75" hidden="false" customHeight="false" outlineLevel="0" collapsed="false">
      <c r="A509" s="6"/>
      <c r="B509" s="6"/>
      <c r="C509" s="6"/>
      <c r="D509" s="6"/>
      <c r="E509" s="6"/>
      <c r="F509" s="6"/>
      <c r="G509" s="6"/>
      <c r="H509" s="6"/>
      <c r="I509" s="6"/>
      <c r="J509" s="6" t="s">
        <v>691</v>
      </c>
      <c r="K509" s="6" t="n">
        <v>2</v>
      </c>
      <c r="L509" s="6" t="s">
        <v>286</v>
      </c>
      <c r="M509" s="6" t="s">
        <v>647</v>
      </c>
      <c r="N509" s="6" t="n">
        <v>0.5</v>
      </c>
      <c r="O509" s="6" t="n">
        <f aca="false">K509*N509</f>
        <v>1</v>
      </c>
      <c r="P509" s="6"/>
      <c r="Q509" s="6"/>
    </row>
    <row r="510" customFormat="false" ht="12.75" hidden="false" customHeight="true" outlineLevel="0" collapsed="false">
      <c r="A510" s="6"/>
      <c r="B510" s="6"/>
      <c r="C510" s="6" t="s">
        <v>692</v>
      </c>
      <c r="D510" s="6" t="n">
        <v>46</v>
      </c>
      <c r="E510" s="6" t="s">
        <v>278</v>
      </c>
      <c r="F510" s="6" t="s">
        <v>647</v>
      </c>
      <c r="G510" s="6" t="n">
        <v>1</v>
      </c>
      <c r="H510" s="6" t="n">
        <v>1</v>
      </c>
      <c r="I510" s="6" t="n">
        <f aca="false">D510*G510*H510</f>
        <v>46</v>
      </c>
      <c r="J510" s="6" t="s">
        <v>693</v>
      </c>
      <c r="K510" s="6" t="n">
        <v>13</v>
      </c>
      <c r="L510" s="6" t="s">
        <v>281</v>
      </c>
      <c r="M510" s="6" t="s">
        <v>510</v>
      </c>
      <c r="N510" s="6" t="n">
        <v>0.5</v>
      </c>
      <c r="O510" s="6" t="n">
        <f aca="false">K510*N510</f>
        <v>6.5</v>
      </c>
      <c r="P510" s="6" t="n">
        <f aca="false">I510+SUM(O510:O512)</f>
        <v>60</v>
      </c>
      <c r="Q510" s="6" t="n">
        <f aca="false">ROUND(P510,0)</f>
        <v>60</v>
      </c>
    </row>
    <row r="511" customFormat="false" ht="12.75" hidden="false" customHeight="false" outlineLevel="0" collapsed="false">
      <c r="A511" s="6"/>
      <c r="B511" s="6"/>
      <c r="C511" s="6"/>
      <c r="D511" s="6"/>
      <c r="E511" s="6"/>
      <c r="F511" s="6"/>
      <c r="G511" s="6"/>
      <c r="H511" s="6"/>
      <c r="I511" s="6"/>
      <c r="J511" s="6" t="s">
        <v>694</v>
      </c>
      <c r="K511" s="6" t="n">
        <v>13</v>
      </c>
      <c r="L511" s="6" t="s">
        <v>281</v>
      </c>
      <c r="M511" s="6" t="s">
        <v>510</v>
      </c>
      <c r="N511" s="6" t="n">
        <v>0.5</v>
      </c>
      <c r="O511" s="6" t="n">
        <f aca="false">K511*N511</f>
        <v>6.5</v>
      </c>
      <c r="P511" s="6"/>
      <c r="Q511" s="6"/>
    </row>
    <row r="512" customFormat="false" ht="12.75" hidden="false" customHeight="false" outlineLevel="0" collapsed="false">
      <c r="A512" s="6"/>
      <c r="B512" s="6"/>
      <c r="C512" s="6"/>
      <c r="D512" s="6"/>
      <c r="E512" s="6"/>
      <c r="F512" s="6"/>
      <c r="G512" s="6"/>
      <c r="H512" s="6"/>
      <c r="I512" s="6"/>
      <c r="J512" s="6" t="s">
        <v>695</v>
      </c>
      <c r="K512" s="6" t="n">
        <v>2</v>
      </c>
      <c r="L512" s="6" t="s">
        <v>286</v>
      </c>
      <c r="M512" s="6" t="s">
        <v>647</v>
      </c>
      <c r="N512" s="6" t="n">
        <v>0.5</v>
      </c>
      <c r="O512" s="6" t="n">
        <f aca="false">K512*N512</f>
        <v>1</v>
      </c>
      <c r="P512" s="6"/>
      <c r="Q512" s="6"/>
    </row>
    <row r="513" customFormat="false" ht="12.75" hidden="false" customHeight="true" outlineLevel="0" collapsed="false">
      <c r="A513" s="6"/>
      <c r="B513" s="6"/>
      <c r="C513" s="6" t="s">
        <v>696</v>
      </c>
      <c r="D513" s="6" t="n">
        <v>46</v>
      </c>
      <c r="E513" s="6" t="s">
        <v>278</v>
      </c>
      <c r="F513" s="6" t="s">
        <v>647</v>
      </c>
      <c r="G513" s="6" t="n">
        <v>1</v>
      </c>
      <c r="H513" s="6" t="n">
        <v>1</v>
      </c>
      <c r="I513" s="6" t="n">
        <f aca="false">D513*G513*H513</f>
        <v>46</v>
      </c>
      <c r="J513" s="6" t="s">
        <v>697</v>
      </c>
      <c r="K513" s="6" t="n">
        <v>13</v>
      </c>
      <c r="L513" s="6" t="s">
        <v>281</v>
      </c>
      <c r="M513" s="6" t="s">
        <v>510</v>
      </c>
      <c r="N513" s="6" t="n">
        <v>0.5</v>
      </c>
      <c r="O513" s="6" t="n">
        <f aca="false">K513*N513</f>
        <v>6.5</v>
      </c>
      <c r="P513" s="6" t="n">
        <f aca="false">I513+SUM(O513:O515)</f>
        <v>60</v>
      </c>
      <c r="Q513" s="6" t="n">
        <f aca="false">ROUND(P513,0)</f>
        <v>60</v>
      </c>
    </row>
    <row r="514" customFormat="false" ht="12.75" hidden="false" customHeight="false" outlineLevel="0" collapsed="false">
      <c r="A514" s="6"/>
      <c r="B514" s="6"/>
      <c r="C514" s="6"/>
      <c r="D514" s="6"/>
      <c r="E514" s="6"/>
      <c r="F514" s="6"/>
      <c r="G514" s="6"/>
      <c r="H514" s="6"/>
      <c r="I514" s="6"/>
      <c r="J514" s="6" t="s">
        <v>698</v>
      </c>
      <c r="K514" s="6" t="n">
        <v>13</v>
      </c>
      <c r="L514" s="6" t="s">
        <v>281</v>
      </c>
      <c r="M514" s="6" t="s">
        <v>650</v>
      </c>
      <c r="N514" s="6" t="n">
        <v>0.5</v>
      </c>
      <c r="O514" s="6" t="n">
        <f aca="false">K514*N514</f>
        <v>6.5</v>
      </c>
      <c r="P514" s="6"/>
      <c r="Q514" s="6"/>
    </row>
    <row r="515" customFormat="false" ht="12.75" hidden="false" customHeight="false" outlineLevel="0" collapsed="false">
      <c r="A515" s="6"/>
      <c r="B515" s="6"/>
      <c r="C515" s="6"/>
      <c r="D515" s="6"/>
      <c r="E515" s="6"/>
      <c r="F515" s="6"/>
      <c r="G515" s="6"/>
      <c r="H515" s="6"/>
      <c r="I515" s="6"/>
      <c r="J515" s="6" t="s">
        <v>699</v>
      </c>
      <c r="K515" s="6" t="n">
        <v>2</v>
      </c>
      <c r="L515" s="6" t="s">
        <v>286</v>
      </c>
      <c r="M515" s="6" t="s">
        <v>647</v>
      </c>
      <c r="N515" s="6" t="n">
        <v>0.5</v>
      </c>
      <c r="O515" s="6" t="n">
        <f aca="false">K515*N515</f>
        <v>1</v>
      </c>
      <c r="P515" s="6"/>
      <c r="Q515" s="6"/>
    </row>
    <row r="516" customFormat="false" ht="12.75" hidden="false" customHeight="true" outlineLevel="0" collapsed="false">
      <c r="A516" s="6"/>
      <c r="B516" s="6"/>
      <c r="C516" s="6" t="s">
        <v>700</v>
      </c>
      <c r="D516" s="6" t="n">
        <v>67</v>
      </c>
      <c r="E516" s="6" t="s">
        <v>278</v>
      </c>
      <c r="F516" s="6" t="s">
        <v>647</v>
      </c>
      <c r="G516" s="6" t="n">
        <v>1</v>
      </c>
      <c r="H516" s="6" t="n">
        <v>1</v>
      </c>
      <c r="I516" s="6" t="n">
        <f aca="false">D516*G516*H516</f>
        <v>67</v>
      </c>
      <c r="J516" s="6" t="s">
        <v>701</v>
      </c>
      <c r="K516" s="6" t="n">
        <v>13</v>
      </c>
      <c r="L516" s="6" t="s">
        <v>281</v>
      </c>
      <c r="M516" s="6" t="s">
        <v>510</v>
      </c>
      <c r="N516" s="6" t="n">
        <v>0.5</v>
      </c>
      <c r="O516" s="6" t="n">
        <f aca="false">K516*N516</f>
        <v>6.5</v>
      </c>
      <c r="P516" s="6" t="n">
        <f aca="false">I516+SUM(O516:O518)</f>
        <v>82</v>
      </c>
      <c r="Q516" s="6" t="n">
        <f aca="false">ROUND(P516,0)</f>
        <v>82</v>
      </c>
    </row>
    <row r="517" customFormat="false" ht="12.75" hidden="false" customHeight="false" outlineLevel="0" collapsed="false">
      <c r="A517" s="6"/>
      <c r="B517" s="6"/>
      <c r="C517" s="6"/>
      <c r="D517" s="6"/>
      <c r="E517" s="6"/>
      <c r="F517" s="6"/>
      <c r="G517" s="6"/>
      <c r="H517" s="6"/>
      <c r="I517" s="6"/>
      <c r="J517" s="6" t="s">
        <v>702</v>
      </c>
      <c r="K517" s="6" t="n">
        <v>13</v>
      </c>
      <c r="L517" s="6" t="s">
        <v>281</v>
      </c>
      <c r="M517" s="6" t="s">
        <v>650</v>
      </c>
      <c r="N517" s="6" t="n">
        <v>0.5</v>
      </c>
      <c r="O517" s="6" t="n">
        <f aca="false">K517*N517</f>
        <v>6.5</v>
      </c>
      <c r="P517" s="6"/>
      <c r="Q517" s="6"/>
    </row>
    <row r="518" customFormat="false" ht="12.75" hidden="false" customHeight="false" outlineLevel="0" collapsed="false">
      <c r="A518" s="6"/>
      <c r="B518" s="6"/>
      <c r="C518" s="6"/>
      <c r="D518" s="6"/>
      <c r="E518" s="6"/>
      <c r="F518" s="6"/>
      <c r="G518" s="6"/>
      <c r="H518" s="6"/>
      <c r="I518" s="6"/>
      <c r="J518" s="6" t="s">
        <v>703</v>
      </c>
      <c r="K518" s="6" t="n">
        <v>4</v>
      </c>
      <c r="L518" s="6" t="s">
        <v>286</v>
      </c>
      <c r="M518" s="6" t="s">
        <v>647</v>
      </c>
      <c r="N518" s="6" t="n">
        <v>0.5</v>
      </c>
      <c r="O518" s="6" t="n">
        <f aca="false">K518*N518</f>
        <v>2</v>
      </c>
      <c r="P518" s="6"/>
      <c r="Q518" s="6"/>
    </row>
    <row r="519" customFormat="false" ht="12.75" hidden="false" customHeight="true" outlineLevel="0" collapsed="false">
      <c r="A519" s="6"/>
      <c r="B519" s="6"/>
      <c r="C519" s="6" t="s">
        <v>704</v>
      </c>
      <c r="D519" s="6" t="n">
        <v>67</v>
      </c>
      <c r="E519" s="6" t="s">
        <v>278</v>
      </c>
      <c r="F519" s="6" t="s">
        <v>647</v>
      </c>
      <c r="G519" s="6" t="n">
        <v>1</v>
      </c>
      <c r="H519" s="6" t="n">
        <v>1</v>
      </c>
      <c r="I519" s="6" t="n">
        <f aca="false">D519*G519*H519</f>
        <v>67</v>
      </c>
      <c r="J519" s="6" t="s">
        <v>705</v>
      </c>
      <c r="K519" s="6" t="n">
        <v>13</v>
      </c>
      <c r="L519" s="6" t="s">
        <v>281</v>
      </c>
      <c r="M519" s="6" t="s">
        <v>510</v>
      </c>
      <c r="N519" s="6" t="n">
        <v>0.5</v>
      </c>
      <c r="O519" s="6" t="n">
        <f aca="false">K519*N519</f>
        <v>6.5</v>
      </c>
      <c r="P519" s="6" t="n">
        <f aca="false">I519+SUM(O519:O521)</f>
        <v>82</v>
      </c>
      <c r="Q519" s="6" t="n">
        <f aca="false">ROUND(P519,0)</f>
        <v>82</v>
      </c>
    </row>
    <row r="520" customFormat="false" ht="12.75" hidden="false" customHeight="false" outlineLevel="0" collapsed="false">
      <c r="A520" s="6"/>
      <c r="B520" s="6"/>
      <c r="C520" s="6"/>
      <c r="D520" s="6"/>
      <c r="E520" s="6"/>
      <c r="F520" s="6"/>
      <c r="G520" s="6"/>
      <c r="H520" s="6"/>
      <c r="I520" s="6"/>
      <c r="J520" s="6" t="s">
        <v>706</v>
      </c>
      <c r="K520" s="6" t="n">
        <v>13</v>
      </c>
      <c r="L520" s="6" t="s">
        <v>281</v>
      </c>
      <c r="M520" s="6" t="s">
        <v>650</v>
      </c>
      <c r="N520" s="6" t="n">
        <v>0.5</v>
      </c>
      <c r="O520" s="6" t="n">
        <f aca="false">K520*N520</f>
        <v>6.5</v>
      </c>
      <c r="P520" s="6"/>
      <c r="Q520" s="6"/>
    </row>
    <row r="521" customFormat="false" ht="12.75" hidden="false" customHeight="false" outlineLevel="0" collapsed="false">
      <c r="A521" s="6"/>
      <c r="B521" s="6"/>
      <c r="C521" s="6"/>
      <c r="D521" s="6"/>
      <c r="E521" s="6"/>
      <c r="F521" s="6"/>
      <c r="G521" s="6"/>
      <c r="H521" s="6"/>
      <c r="I521" s="6"/>
      <c r="J521" s="6" t="s">
        <v>707</v>
      </c>
      <c r="K521" s="6" t="n">
        <v>4</v>
      </c>
      <c r="L521" s="6" t="s">
        <v>286</v>
      </c>
      <c r="M521" s="6" t="s">
        <v>647</v>
      </c>
      <c r="N521" s="6" t="n">
        <v>0.5</v>
      </c>
      <c r="O521" s="6" t="n">
        <f aca="false">K521*N521</f>
        <v>2</v>
      </c>
      <c r="P521" s="6"/>
      <c r="Q521" s="6"/>
    </row>
    <row r="522" customFormat="false" ht="12.75" hidden="false" customHeight="true" outlineLevel="0" collapsed="false">
      <c r="A522" s="6"/>
      <c r="B522" s="6"/>
      <c r="C522" s="6" t="s">
        <v>708</v>
      </c>
      <c r="D522" s="6" t="n">
        <v>46</v>
      </c>
      <c r="E522" s="6" t="s">
        <v>278</v>
      </c>
      <c r="F522" s="6" t="s">
        <v>647</v>
      </c>
      <c r="G522" s="6" t="n">
        <v>1</v>
      </c>
      <c r="H522" s="6" t="n">
        <v>1</v>
      </c>
      <c r="I522" s="6" t="n">
        <f aca="false">D522*G522*H522</f>
        <v>46</v>
      </c>
      <c r="J522" s="6" t="s">
        <v>709</v>
      </c>
      <c r="K522" s="6" t="n">
        <v>13</v>
      </c>
      <c r="L522" s="6" t="s">
        <v>281</v>
      </c>
      <c r="M522" s="6" t="s">
        <v>510</v>
      </c>
      <c r="N522" s="6" t="n">
        <v>0.5</v>
      </c>
      <c r="O522" s="6" t="n">
        <f aca="false">K522*N522</f>
        <v>6.5</v>
      </c>
      <c r="P522" s="6" t="n">
        <f aca="false">I522+SUM(O522:O524)</f>
        <v>60</v>
      </c>
      <c r="Q522" s="6" t="n">
        <f aca="false">ROUND(P522,0)</f>
        <v>60</v>
      </c>
    </row>
    <row r="523" customFormat="false" ht="12.75" hidden="false" customHeight="false" outlineLevel="0" collapsed="false">
      <c r="A523" s="6"/>
      <c r="B523" s="6"/>
      <c r="C523" s="6"/>
      <c r="D523" s="6"/>
      <c r="E523" s="6"/>
      <c r="F523" s="6"/>
      <c r="G523" s="6"/>
      <c r="H523" s="6"/>
      <c r="I523" s="6"/>
      <c r="J523" s="6" t="s">
        <v>710</v>
      </c>
      <c r="K523" s="6" t="n">
        <v>13</v>
      </c>
      <c r="L523" s="6" t="s">
        <v>281</v>
      </c>
      <c r="M523" s="6" t="s">
        <v>650</v>
      </c>
      <c r="N523" s="6" t="n">
        <v>0.5</v>
      </c>
      <c r="O523" s="6" t="n">
        <f aca="false">K523*N523</f>
        <v>6.5</v>
      </c>
      <c r="P523" s="6"/>
      <c r="Q523" s="6"/>
    </row>
    <row r="524" customFormat="false" ht="12.75" hidden="false" customHeight="false" outlineLevel="0" collapsed="false">
      <c r="A524" s="6"/>
      <c r="B524" s="6"/>
      <c r="C524" s="6"/>
      <c r="D524" s="6"/>
      <c r="E524" s="6"/>
      <c r="F524" s="6"/>
      <c r="G524" s="6"/>
      <c r="H524" s="6"/>
      <c r="I524" s="6"/>
      <c r="J524" s="6" t="s">
        <v>711</v>
      </c>
      <c r="K524" s="6" t="n">
        <v>2</v>
      </c>
      <c r="L524" s="6" t="s">
        <v>286</v>
      </c>
      <c r="M524" s="6" t="s">
        <v>647</v>
      </c>
      <c r="N524" s="6" t="n">
        <v>0.5</v>
      </c>
      <c r="O524" s="6" t="n">
        <f aca="false">K524*N524</f>
        <v>1</v>
      </c>
      <c r="P524" s="6"/>
      <c r="Q524" s="6"/>
    </row>
    <row r="525" customFormat="false" ht="12.75" hidden="false" customHeight="true" outlineLevel="0" collapsed="false">
      <c r="A525" s="6"/>
      <c r="B525" s="6"/>
      <c r="C525" s="6" t="s">
        <v>712</v>
      </c>
      <c r="D525" s="6" t="n">
        <v>68</v>
      </c>
      <c r="E525" s="6" t="s">
        <v>278</v>
      </c>
      <c r="F525" s="6" t="s">
        <v>647</v>
      </c>
      <c r="G525" s="6" t="n">
        <v>1</v>
      </c>
      <c r="H525" s="6" t="n">
        <v>1</v>
      </c>
      <c r="I525" s="6" t="n">
        <f aca="false">D525*G525*H525</f>
        <v>68</v>
      </c>
      <c r="J525" s="6" t="s">
        <v>713</v>
      </c>
      <c r="K525" s="6" t="n">
        <v>13</v>
      </c>
      <c r="L525" s="6" t="s">
        <v>281</v>
      </c>
      <c r="M525" s="6" t="s">
        <v>510</v>
      </c>
      <c r="N525" s="6" t="n">
        <v>0.5</v>
      </c>
      <c r="O525" s="6" t="n">
        <f aca="false">K525*N525</f>
        <v>6.5</v>
      </c>
      <c r="P525" s="6" t="n">
        <f aca="false">I525+SUM(O525:O527)</f>
        <v>82</v>
      </c>
      <c r="Q525" s="6" t="n">
        <f aca="false">ROUND(P525,0)</f>
        <v>82</v>
      </c>
    </row>
    <row r="526" customFormat="false" ht="12.75" hidden="false" customHeight="false" outlineLevel="0" collapsed="false">
      <c r="A526" s="6"/>
      <c r="B526" s="6"/>
      <c r="C526" s="6"/>
      <c r="D526" s="6"/>
      <c r="E526" s="6"/>
      <c r="F526" s="6"/>
      <c r="G526" s="6"/>
      <c r="H526" s="6"/>
      <c r="I526" s="6"/>
      <c r="J526" s="6" t="s">
        <v>714</v>
      </c>
      <c r="K526" s="6" t="n">
        <v>13</v>
      </c>
      <c r="L526" s="6" t="s">
        <v>281</v>
      </c>
      <c r="M526" s="6" t="s">
        <v>650</v>
      </c>
      <c r="N526" s="6" t="n">
        <v>0.5</v>
      </c>
      <c r="O526" s="6" t="n">
        <f aca="false">K526*N526</f>
        <v>6.5</v>
      </c>
      <c r="P526" s="6"/>
      <c r="Q526" s="6"/>
    </row>
    <row r="527" customFormat="false" ht="12.75" hidden="false" customHeight="false" outlineLevel="0" collapsed="false">
      <c r="A527" s="6"/>
      <c r="B527" s="6"/>
      <c r="C527" s="6"/>
      <c r="D527" s="6"/>
      <c r="E527" s="6"/>
      <c r="F527" s="6"/>
      <c r="G527" s="6"/>
      <c r="H527" s="6"/>
      <c r="I527" s="6"/>
      <c r="J527" s="6" t="s">
        <v>715</v>
      </c>
      <c r="K527" s="6" t="n">
        <v>2</v>
      </c>
      <c r="L527" s="6" t="s">
        <v>286</v>
      </c>
      <c r="M527" s="6" t="s">
        <v>647</v>
      </c>
      <c r="N527" s="6" t="n">
        <v>0.5</v>
      </c>
      <c r="O527" s="6" t="n">
        <f aca="false">K527*N527</f>
        <v>1</v>
      </c>
      <c r="P527" s="6"/>
      <c r="Q527" s="6"/>
    </row>
    <row r="528" customFormat="false" ht="12.75" hidden="false" customHeight="true" outlineLevel="0" collapsed="false">
      <c r="A528" s="6"/>
      <c r="B528" s="6" t="s">
        <v>48</v>
      </c>
      <c r="C528" s="6" t="s">
        <v>716</v>
      </c>
      <c r="D528" s="6" t="n">
        <v>68</v>
      </c>
      <c r="E528" s="6" t="s">
        <v>278</v>
      </c>
      <c r="F528" s="6" t="s">
        <v>717</v>
      </c>
      <c r="G528" s="6" t="n">
        <v>1</v>
      </c>
      <c r="H528" s="6" t="n">
        <v>1</v>
      </c>
      <c r="I528" s="6" t="n">
        <f aca="false">D528*G528*H528</f>
        <v>68</v>
      </c>
      <c r="J528" s="6" t="s">
        <v>718</v>
      </c>
      <c r="K528" s="6" t="n">
        <v>13</v>
      </c>
      <c r="L528" s="6" t="s">
        <v>281</v>
      </c>
      <c r="M528" s="6" t="s">
        <v>650</v>
      </c>
      <c r="N528" s="6" t="n">
        <v>0.5</v>
      </c>
      <c r="O528" s="6" t="n">
        <f aca="false">K528*N528</f>
        <v>6.5</v>
      </c>
      <c r="P528" s="6" t="n">
        <f aca="false">I528+SUM(O528:O530)</f>
        <v>82</v>
      </c>
      <c r="Q528" s="6" t="n">
        <f aca="false">ROUND(P528,0)</f>
        <v>82</v>
      </c>
    </row>
    <row r="529" customFormat="false" ht="12.75" hidden="false" customHeight="false" outlineLevel="0" collapsed="false">
      <c r="A529" s="6"/>
      <c r="B529" s="6"/>
      <c r="C529" s="6"/>
      <c r="D529" s="6"/>
      <c r="E529" s="6"/>
      <c r="F529" s="6"/>
      <c r="G529" s="6"/>
      <c r="H529" s="6"/>
      <c r="I529" s="6"/>
      <c r="J529" s="6" t="s">
        <v>719</v>
      </c>
      <c r="K529" s="6" t="n">
        <v>13</v>
      </c>
      <c r="L529" s="6" t="s">
        <v>281</v>
      </c>
      <c r="M529" s="6" t="s">
        <v>510</v>
      </c>
      <c r="N529" s="6" t="n">
        <v>0.5</v>
      </c>
      <c r="O529" s="6" t="n">
        <f aca="false">K529*N529</f>
        <v>6.5</v>
      </c>
      <c r="P529" s="6"/>
      <c r="Q529" s="6"/>
    </row>
    <row r="530" customFormat="false" ht="12.75" hidden="false" customHeight="false" outlineLevel="0" collapsed="false">
      <c r="A530" s="6"/>
      <c r="B530" s="6"/>
      <c r="C530" s="6"/>
      <c r="D530" s="6"/>
      <c r="E530" s="6"/>
      <c r="F530" s="6"/>
      <c r="G530" s="6"/>
      <c r="H530" s="6"/>
      <c r="I530" s="6"/>
      <c r="J530" s="6" t="s">
        <v>720</v>
      </c>
      <c r="K530" s="6" t="n">
        <v>2</v>
      </c>
      <c r="L530" s="6" t="s">
        <v>286</v>
      </c>
      <c r="M530" s="6" t="s">
        <v>717</v>
      </c>
      <c r="N530" s="6" t="n">
        <v>0.5</v>
      </c>
      <c r="O530" s="6" t="n">
        <f aca="false">K530*N530</f>
        <v>1</v>
      </c>
      <c r="P530" s="6"/>
      <c r="Q530" s="6"/>
    </row>
    <row r="531" customFormat="false" ht="12.75" hidden="false" customHeight="true" outlineLevel="0" collapsed="false">
      <c r="A531" s="6"/>
      <c r="B531" s="6"/>
      <c r="C531" s="6" t="s">
        <v>721</v>
      </c>
      <c r="D531" s="6" t="n">
        <v>46</v>
      </c>
      <c r="E531" s="6" t="s">
        <v>278</v>
      </c>
      <c r="F531" s="6" t="s">
        <v>717</v>
      </c>
      <c r="G531" s="6" t="n">
        <v>1</v>
      </c>
      <c r="H531" s="6" t="n">
        <v>1</v>
      </c>
      <c r="I531" s="6" t="n">
        <f aca="false">D531*G531*H531</f>
        <v>46</v>
      </c>
      <c r="J531" s="6" t="s">
        <v>722</v>
      </c>
      <c r="K531" s="6" t="n">
        <v>13</v>
      </c>
      <c r="L531" s="6" t="s">
        <v>281</v>
      </c>
      <c r="M531" s="6" t="s">
        <v>510</v>
      </c>
      <c r="N531" s="6" t="n">
        <v>0.5</v>
      </c>
      <c r="O531" s="6" t="n">
        <f aca="false">K531*N531</f>
        <v>6.5</v>
      </c>
      <c r="P531" s="6" t="n">
        <f aca="false">I531+SUM(O531:O533)</f>
        <v>60</v>
      </c>
      <c r="Q531" s="6" t="n">
        <f aca="false">ROUND(P531,0)</f>
        <v>60</v>
      </c>
    </row>
    <row r="532" customFormat="false" ht="12.75" hidden="false" customHeight="false" outlineLevel="0" collapsed="false">
      <c r="A532" s="6"/>
      <c r="B532" s="6"/>
      <c r="C532" s="6"/>
      <c r="D532" s="6"/>
      <c r="E532" s="6"/>
      <c r="F532" s="6"/>
      <c r="G532" s="6"/>
      <c r="H532" s="6"/>
      <c r="I532" s="6"/>
      <c r="J532" s="6" t="s">
        <v>723</v>
      </c>
      <c r="K532" s="6" t="n">
        <v>13</v>
      </c>
      <c r="L532" s="6" t="s">
        <v>281</v>
      </c>
      <c r="M532" s="6" t="s">
        <v>510</v>
      </c>
      <c r="N532" s="6" t="n">
        <v>0.5</v>
      </c>
      <c r="O532" s="6" t="n">
        <f aca="false">K532*N532</f>
        <v>6.5</v>
      </c>
      <c r="P532" s="6"/>
      <c r="Q532" s="6"/>
    </row>
    <row r="533" customFormat="false" ht="12.75" hidden="false" customHeight="false" outlineLevel="0" collapsed="false">
      <c r="A533" s="6"/>
      <c r="B533" s="6"/>
      <c r="C533" s="6"/>
      <c r="D533" s="6"/>
      <c r="E533" s="6"/>
      <c r="F533" s="6"/>
      <c r="G533" s="6"/>
      <c r="H533" s="6"/>
      <c r="I533" s="6"/>
      <c r="J533" s="6" t="s">
        <v>724</v>
      </c>
      <c r="K533" s="6" t="n">
        <v>2</v>
      </c>
      <c r="L533" s="6" t="s">
        <v>286</v>
      </c>
      <c r="M533" s="6" t="s">
        <v>717</v>
      </c>
      <c r="N533" s="6" t="n">
        <v>0.5</v>
      </c>
      <c r="O533" s="6" t="n">
        <f aca="false">K533*N533</f>
        <v>1</v>
      </c>
      <c r="P533" s="6"/>
      <c r="Q533" s="6"/>
    </row>
    <row r="534" customFormat="false" ht="12.75" hidden="false" customHeight="true" outlineLevel="0" collapsed="false">
      <c r="A534" s="6"/>
      <c r="B534" s="6"/>
      <c r="C534" s="6" t="s">
        <v>725</v>
      </c>
      <c r="D534" s="6" t="n">
        <v>67</v>
      </c>
      <c r="E534" s="6" t="s">
        <v>278</v>
      </c>
      <c r="F534" s="6" t="s">
        <v>717</v>
      </c>
      <c r="G534" s="6" t="n">
        <v>1</v>
      </c>
      <c r="H534" s="6" t="n">
        <v>1</v>
      </c>
      <c r="I534" s="6" t="n">
        <f aca="false">D534*G534*H534</f>
        <v>67</v>
      </c>
      <c r="J534" s="6" t="s">
        <v>726</v>
      </c>
      <c r="K534" s="6" t="n">
        <v>13</v>
      </c>
      <c r="L534" s="6" t="s">
        <v>281</v>
      </c>
      <c r="M534" s="6" t="s">
        <v>650</v>
      </c>
      <c r="N534" s="6" t="n">
        <v>0.5</v>
      </c>
      <c r="O534" s="6" t="n">
        <f aca="false">K534*N534</f>
        <v>6.5</v>
      </c>
      <c r="P534" s="6" t="n">
        <f aca="false">I534+SUM(O534:O536)</f>
        <v>82</v>
      </c>
      <c r="Q534" s="6" t="n">
        <f aca="false">ROUND(P534,0)</f>
        <v>82</v>
      </c>
    </row>
    <row r="535" customFormat="false" ht="12.75" hidden="false" customHeight="false" outlineLevel="0" collapsed="false">
      <c r="A535" s="6"/>
      <c r="B535" s="6"/>
      <c r="C535" s="6"/>
      <c r="D535" s="6"/>
      <c r="E535" s="6"/>
      <c r="F535" s="6"/>
      <c r="G535" s="6"/>
      <c r="H535" s="6"/>
      <c r="I535" s="6"/>
      <c r="J535" s="6" t="s">
        <v>727</v>
      </c>
      <c r="K535" s="6" t="n">
        <v>13</v>
      </c>
      <c r="L535" s="6" t="s">
        <v>281</v>
      </c>
      <c r="M535" s="6" t="s">
        <v>510</v>
      </c>
      <c r="N535" s="6" t="n">
        <v>0.5</v>
      </c>
      <c r="O535" s="6" t="n">
        <f aca="false">K535*N535</f>
        <v>6.5</v>
      </c>
      <c r="P535" s="6"/>
      <c r="Q535" s="6"/>
    </row>
    <row r="536" customFormat="false" ht="12.75" hidden="false" customHeight="false" outlineLevel="0" collapsed="false">
      <c r="A536" s="6"/>
      <c r="B536" s="6"/>
      <c r="C536" s="6"/>
      <c r="D536" s="6"/>
      <c r="E536" s="6"/>
      <c r="F536" s="6"/>
      <c r="G536" s="6"/>
      <c r="H536" s="6"/>
      <c r="I536" s="6"/>
      <c r="J536" s="6" t="s">
        <v>728</v>
      </c>
      <c r="K536" s="6" t="n">
        <v>4</v>
      </c>
      <c r="L536" s="6" t="s">
        <v>286</v>
      </c>
      <c r="M536" s="6" t="s">
        <v>717</v>
      </c>
      <c r="N536" s="6" t="n">
        <v>0.5</v>
      </c>
      <c r="O536" s="6" t="n">
        <f aca="false">K536*N536</f>
        <v>2</v>
      </c>
      <c r="P536" s="6"/>
      <c r="Q536" s="6"/>
    </row>
    <row r="537" customFormat="false" ht="12.75" hidden="false" customHeight="true" outlineLevel="0" collapsed="false">
      <c r="A537" s="6"/>
      <c r="B537" s="6"/>
      <c r="C537" s="6" t="s">
        <v>729</v>
      </c>
      <c r="D537" s="6" t="n">
        <v>67</v>
      </c>
      <c r="E537" s="6" t="s">
        <v>278</v>
      </c>
      <c r="F537" s="6" t="s">
        <v>717</v>
      </c>
      <c r="G537" s="6" t="n">
        <v>1</v>
      </c>
      <c r="H537" s="6" t="n">
        <v>1</v>
      </c>
      <c r="I537" s="6" t="n">
        <f aca="false">D537*G537*H537</f>
        <v>67</v>
      </c>
      <c r="J537" s="6" t="s">
        <v>730</v>
      </c>
      <c r="K537" s="6" t="n">
        <v>13</v>
      </c>
      <c r="L537" s="6" t="s">
        <v>281</v>
      </c>
      <c r="M537" s="6" t="s">
        <v>650</v>
      </c>
      <c r="N537" s="6" t="n">
        <v>0.5</v>
      </c>
      <c r="O537" s="6" t="n">
        <f aca="false">K537*N537</f>
        <v>6.5</v>
      </c>
      <c r="P537" s="6" t="n">
        <f aca="false">I537+SUM(O537:O539)</f>
        <v>82</v>
      </c>
      <c r="Q537" s="6" t="n">
        <f aca="false">ROUND(P537,0)</f>
        <v>82</v>
      </c>
    </row>
    <row r="538" customFormat="false" ht="12.75" hidden="false" customHeight="false" outlineLevel="0" collapsed="false">
      <c r="A538" s="6"/>
      <c r="B538" s="6"/>
      <c r="C538" s="6"/>
      <c r="D538" s="6"/>
      <c r="E538" s="6"/>
      <c r="F538" s="6"/>
      <c r="G538" s="6"/>
      <c r="H538" s="6"/>
      <c r="I538" s="6"/>
      <c r="J538" s="6" t="s">
        <v>731</v>
      </c>
      <c r="K538" s="6" t="n">
        <v>13</v>
      </c>
      <c r="L538" s="6" t="s">
        <v>281</v>
      </c>
      <c r="M538" s="6" t="s">
        <v>510</v>
      </c>
      <c r="N538" s="6" t="n">
        <v>0.5</v>
      </c>
      <c r="O538" s="6" t="n">
        <f aca="false">K538*N538</f>
        <v>6.5</v>
      </c>
      <c r="P538" s="6"/>
      <c r="Q538" s="6"/>
    </row>
    <row r="539" customFormat="false" ht="12.75" hidden="false" customHeight="false" outlineLevel="0" collapsed="false">
      <c r="A539" s="6"/>
      <c r="B539" s="6"/>
      <c r="C539" s="6"/>
      <c r="D539" s="6"/>
      <c r="E539" s="6"/>
      <c r="F539" s="6"/>
      <c r="G539" s="6"/>
      <c r="H539" s="6"/>
      <c r="I539" s="6"/>
      <c r="J539" s="6" t="s">
        <v>732</v>
      </c>
      <c r="K539" s="6" t="n">
        <v>4</v>
      </c>
      <c r="L539" s="6" t="s">
        <v>286</v>
      </c>
      <c r="M539" s="6" t="s">
        <v>717</v>
      </c>
      <c r="N539" s="6" t="n">
        <v>0.5</v>
      </c>
      <c r="O539" s="6" t="n">
        <f aca="false">K539*N539</f>
        <v>2</v>
      </c>
      <c r="P539" s="6"/>
      <c r="Q539" s="6"/>
    </row>
    <row r="540" customFormat="false" ht="12.75" hidden="false" customHeight="true" outlineLevel="0" collapsed="false">
      <c r="A540" s="6"/>
      <c r="B540" s="6"/>
      <c r="C540" s="6" t="s">
        <v>733</v>
      </c>
      <c r="D540" s="6" t="n">
        <v>67</v>
      </c>
      <c r="E540" s="6" t="s">
        <v>278</v>
      </c>
      <c r="F540" s="6" t="s">
        <v>717</v>
      </c>
      <c r="G540" s="6" t="n">
        <v>1</v>
      </c>
      <c r="H540" s="6" t="n">
        <v>1</v>
      </c>
      <c r="I540" s="6" t="n">
        <f aca="false">D540*G540*H540</f>
        <v>67</v>
      </c>
      <c r="J540" s="6" t="s">
        <v>734</v>
      </c>
      <c r="K540" s="6" t="n">
        <v>13</v>
      </c>
      <c r="L540" s="6" t="s">
        <v>281</v>
      </c>
      <c r="M540" s="6" t="s">
        <v>650</v>
      </c>
      <c r="N540" s="6" t="n">
        <v>0.5</v>
      </c>
      <c r="O540" s="6" t="n">
        <f aca="false">K540*N540</f>
        <v>6.5</v>
      </c>
      <c r="P540" s="6" t="n">
        <f aca="false">I540+SUM(O540:O542)</f>
        <v>82</v>
      </c>
      <c r="Q540" s="6" t="n">
        <f aca="false">ROUND(P540,0)</f>
        <v>82</v>
      </c>
    </row>
    <row r="541" customFormat="false" ht="12.75" hidden="false" customHeight="false" outlineLevel="0" collapsed="false">
      <c r="A541" s="6"/>
      <c r="B541" s="6"/>
      <c r="C541" s="6"/>
      <c r="D541" s="6"/>
      <c r="E541" s="6"/>
      <c r="F541" s="6"/>
      <c r="G541" s="6"/>
      <c r="H541" s="6"/>
      <c r="I541" s="6"/>
      <c r="J541" s="6" t="s">
        <v>735</v>
      </c>
      <c r="K541" s="6" t="n">
        <v>13</v>
      </c>
      <c r="L541" s="6" t="s">
        <v>281</v>
      </c>
      <c r="M541" s="6" t="s">
        <v>510</v>
      </c>
      <c r="N541" s="6" t="n">
        <v>0.5</v>
      </c>
      <c r="O541" s="6" t="n">
        <f aca="false">K541*N541</f>
        <v>6.5</v>
      </c>
      <c r="P541" s="6"/>
      <c r="Q541" s="6"/>
    </row>
    <row r="542" customFormat="false" ht="12.75" hidden="false" customHeight="false" outlineLevel="0" collapsed="false">
      <c r="A542" s="6"/>
      <c r="B542" s="6"/>
      <c r="C542" s="6"/>
      <c r="D542" s="6"/>
      <c r="E542" s="6"/>
      <c r="F542" s="6"/>
      <c r="G542" s="6"/>
      <c r="H542" s="6"/>
      <c r="I542" s="6"/>
      <c r="J542" s="6" t="s">
        <v>736</v>
      </c>
      <c r="K542" s="6" t="n">
        <v>4</v>
      </c>
      <c r="L542" s="6" t="s">
        <v>286</v>
      </c>
      <c r="M542" s="6" t="s">
        <v>717</v>
      </c>
      <c r="N542" s="6" t="n">
        <v>0.5</v>
      </c>
      <c r="O542" s="6" t="n">
        <f aca="false">K542*N542</f>
        <v>2</v>
      </c>
      <c r="P542" s="6"/>
      <c r="Q542" s="6"/>
    </row>
    <row r="543" customFormat="false" ht="12.75" hidden="false" customHeight="true" outlineLevel="0" collapsed="false">
      <c r="A543" s="6"/>
      <c r="B543" s="6"/>
      <c r="C543" s="6" t="s">
        <v>737</v>
      </c>
      <c r="D543" s="6" t="n">
        <v>67</v>
      </c>
      <c r="E543" s="6" t="s">
        <v>278</v>
      </c>
      <c r="F543" s="6" t="s">
        <v>717</v>
      </c>
      <c r="G543" s="6" t="n">
        <v>1</v>
      </c>
      <c r="H543" s="6" t="n">
        <v>1</v>
      </c>
      <c r="I543" s="6" t="n">
        <f aca="false">D543*G543*H543</f>
        <v>67</v>
      </c>
      <c r="J543" s="6" t="s">
        <v>738</v>
      </c>
      <c r="K543" s="6" t="n">
        <v>13</v>
      </c>
      <c r="L543" s="6" t="s">
        <v>281</v>
      </c>
      <c r="M543" s="6" t="s">
        <v>650</v>
      </c>
      <c r="N543" s="6" t="n">
        <v>0.5</v>
      </c>
      <c r="O543" s="6" t="n">
        <f aca="false">K543*N543</f>
        <v>6.5</v>
      </c>
      <c r="P543" s="6" t="n">
        <f aca="false">I543+SUM(O543:O545)</f>
        <v>82</v>
      </c>
      <c r="Q543" s="6" t="n">
        <f aca="false">ROUND(P543,0)</f>
        <v>82</v>
      </c>
    </row>
    <row r="544" customFormat="false" ht="12.75" hidden="false" customHeight="false" outlineLevel="0" collapsed="false">
      <c r="A544" s="6"/>
      <c r="B544" s="6"/>
      <c r="C544" s="6"/>
      <c r="D544" s="6"/>
      <c r="E544" s="6"/>
      <c r="F544" s="6"/>
      <c r="G544" s="6"/>
      <c r="H544" s="6"/>
      <c r="I544" s="6"/>
      <c r="J544" s="6" t="s">
        <v>739</v>
      </c>
      <c r="K544" s="6" t="n">
        <v>13</v>
      </c>
      <c r="L544" s="6" t="s">
        <v>281</v>
      </c>
      <c r="M544" s="6" t="s">
        <v>510</v>
      </c>
      <c r="N544" s="6" t="n">
        <v>0.5</v>
      </c>
      <c r="O544" s="6" t="n">
        <f aca="false">K544*N544</f>
        <v>6.5</v>
      </c>
      <c r="P544" s="6"/>
      <c r="Q544" s="6"/>
    </row>
    <row r="545" customFormat="false" ht="12.75" hidden="false" customHeight="false" outlineLevel="0" collapsed="false">
      <c r="A545" s="6"/>
      <c r="B545" s="6"/>
      <c r="C545" s="6"/>
      <c r="D545" s="6"/>
      <c r="E545" s="6"/>
      <c r="F545" s="6"/>
      <c r="G545" s="6"/>
      <c r="H545" s="6"/>
      <c r="I545" s="6"/>
      <c r="J545" s="6" t="s">
        <v>740</v>
      </c>
      <c r="K545" s="6" t="n">
        <v>4</v>
      </c>
      <c r="L545" s="6" t="s">
        <v>286</v>
      </c>
      <c r="M545" s="6" t="s">
        <v>717</v>
      </c>
      <c r="N545" s="6" t="n">
        <v>0.5</v>
      </c>
      <c r="O545" s="6" t="n">
        <f aca="false">K545*N545</f>
        <v>2</v>
      </c>
      <c r="P545" s="6"/>
      <c r="Q545" s="6"/>
    </row>
    <row r="546" customFormat="false" ht="12.75" hidden="false" customHeight="true" outlineLevel="0" collapsed="false">
      <c r="A546" s="6"/>
      <c r="B546" s="6"/>
      <c r="C546" s="6" t="s">
        <v>741</v>
      </c>
      <c r="D546" s="6" t="n">
        <v>46</v>
      </c>
      <c r="E546" s="6" t="s">
        <v>278</v>
      </c>
      <c r="F546" s="6" t="s">
        <v>717</v>
      </c>
      <c r="G546" s="6" t="n">
        <v>1</v>
      </c>
      <c r="H546" s="6" t="n">
        <v>1</v>
      </c>
      <c r="I546" s="6" t="n">
        <f aca="false">D546*G546*H546</f>
        <v>46</v>
      </c>
      <c r="J546" s="6" t="s">
        <v>742</v>
      </c>
      <c r="K546" s="6" t="n">
        <v>13</v>
      </c>
      <c r="L546" s="6" t="s">
        <v>281</v>
      </c>
      <c r="M546" s="6" t="s">
        <v>510</v>
      </c>
      <c r="N546" s="6" t="n">
        <v>0.5</v>
      </c>
      <c r="O546" s="6" t="n">
        <f aca="false">K546*N546</f>
        <v>6.5</v>
      </c>
      <c r="P546" s="6" t="n">
        <f aca="false">I546+SUM(O546:O548)</f>
        <v>60</v>
      </c>
      <c r="Q546" s="6" t="n">
        <f aca="false">ROUND(P546,0)</f>
        <v>60</v>
      </c>
    </row>
    <row r="547" customFormat="false" ht="12.75" hidden="false" customHeight="false" outlineLevel="0" collapsed="false">
      <c r="A547" s="6"/>
      <c r="B547" s="6"/>
      <c r="C547" s="6"/>
      <c r="D547" s="6"/>
      <c r="E547" s="6"/>
      <c r="F547" s="6"/>
      <c r="G547" s="6"/>
      <c r="H547" s="6"/>
      <c r="I547" s="6"/>
      <c r="J547" s="6" t="s">
        <v>743</v>
      </c>
      <c r="K547" s="6" t="n">
        <v>13</v>
      </c>
      <c r="L547" s="6" t="s">
        <v>281</v>
      </c>
      <c r="M547" s="6" t="s">
        <v>510</v>
      </c>
      <c r="N547" s="6" t="n">
        <v>0.5</v>
      </c>
      <c r="O547" s="6" t="n">
        <f aca="false">K547*N547</f>
        <v>6.5</v>
      </c>
      <c r="P547" s="6"/>
      <c r="Q547" s="6"/>
    </row>
    <row r="548" customFormat="false" ht="12.75" hidden="false" customHeight="false" outlineLevel="0" collapsed="false">
      <c r="A548" s="6"/>
      <c r="B548" s="6"/>
      <c r="C548" s="6"/>
      <c r="D548" s="6"/>
      <c r="E548" s="6"/>
      <c r="F548" s="6"/>
      <c r="G548" s="6"/>
      <c r="H548" s="6"/>
      <c r="I548" s="6"/>
      <c r="J548" s="6" t="s">
        <v>744</v>
      </c>
      <c r="K548" s="6" t="n">
        <v>2</v>
      </c>
      <c r="L548" s="6" t="s">
        <v>286</v>
      </c>
      <c r="M548" s="6" t="s">
        <v>717</v>
      </c>
      <c r="N548" s="6" t="n">
        <v>0.5</v>
      </c>
      <c r="O548" s="6" t="n">
        <f aca="false">K548*N548</f>
        <v>1</v>
      </c>
      <c r="P548" s="6"/>
      <c r="Q548" s="6"/>
    </row>
    <row r="549" customFormat="false" ht="12.75" hidden="false" customHeight="true" outlineLevel="0" collapsed="false">
      <c r="A549" s="6"/>
      <c r="B549" s="6"/>
      <c r="C549" s="6" t="s">
        <v>745</v>
      </c>
      <c r="D549" s="6" t="n">
        <v>46</v>
      </c>
      <c r="E549" s="6" t="s">
        <v>278</v>
      </c>
      <c r="F549" s="6" t="s">
        <v>717</v>
      </c>
      <c r="G549" s="6" t="n">
        <v>1</v>
      </c>
      <c r="H549" s="6" t="n">
        <v>1</v>
      </c>
      <c r="I549" s="6" t="n">
        <f aca="false">D549*G549*H549</f>
        <v>46</v>
      </c>
      <c r="J549" s="6" t="s">
        <v>746</v>
      </c>
      <c r="K549" s="6" t="n">
        <v>13</v>
      </c>
      <c r="L549" s="6" t="s">
        <v>281</v>
      </c>
      <c r="M549" s="6" t="s">
        <v>510</v>
      </c>
      <c r="N549" s="6" t="n">
        <v>0.5</v>
      </c>
      <c r="O549" s="6" t="n">
        <f aca="false">K549*N549</f>
        <v>6.5</v>
      </c>
      <c r="P549" s="6" t="n">
        <f aca="false">I549+SUM(O549:O551)</f>
        <v>60</v>
      </c>
      <c r="Q549" s="6" t="n">
        <f aca="false">ROUND(P549,0)</f>
        <v>60</v>
      </c>
    </row>
    <row r="550" customFormat="false" ht="12.75" hidden="false" customHeight="false" outlineLevel="0" collapsed="false">
      <c r="A550" s="6"/>
      <c r="B550" s="6"/>
      <c r="C550" s="6"/>
      <c r="D550" s="6"/>
      <c r="E550" s="6"/>
      <c r="F550" s="6"/>
      <c r="G550" s="6"/>
      <c r="H550" s="6"/>
      <c r="I550" s="6"/>
      <c r="J550" s="6" t="s">
        <v>747</v>
      </c>
      <c r="K550" s="6" t="n">
        <v>13</v>
      </c>
      <c r="L550" s="6" t="s">
        <v>281</v>
      </c>
      <c r="M550" s="6" t="s">
        <v>510</v>
      </c>
      <c r="N550" s="6" t="n">
        <v>0.5</v>
      </c>
      <c r="O550" s="6" t="n">
        <f aca="false">K550*N550</f>
        <v>6.5</v>
      </c>
      <c r="P550" s="6"/>
      <c r="Q550" s="6"/>
    </row>
    <row r="551" customFormat="false" ht="12.75" hidden="false" customHeight="false" outlineLevel="0" collapsed="false">
      <c r="A551" s="6"/>
      <c r="B551" s="6"/>
      <c r="C551" s="6"/>
      <c r="D551" s="6"/>
      <c r="E551" s="6"/>
      <c r="F551" s="6"/>
      <c r="G551" s="6"/>
      <c r="H551" s="6"/>
      <c r="I551" s="6"/>
      <c r="J551" s="6" t="s">
        <v>748</v>
      </c>
      <c r="K551" s="6" t="n">
        <v>2</v>
      </c>
      <c r="L551" s="6" t="s">
        <v>286</v>
      </c>
      <c r="M551" s="6" t="s">
        <v>717</v>
      </c>
      <c r="N551" s="6" t="n">
        <v>0.5</v>
      </c>
      <c r="O551" s="6" t="n">
        <f aca="false">K551*N551</f>
        <v>1</v>
      </c>
      <c r="P551" s="6"/>
      <c r="Q551" s="6"/>
    </row>
    <row r="552" customFormat="false" ht="12.75" hidden="false" customHeight="true" outlineLevel="0" collapsed="false">
      <c r="A552" s="6"/>
      <c r="B552" s="6"/>
      <c r="C552" s="6" t="s">
        <v>749</v>
      </c>
      <c r="D552" s="6" t="n">
        <v>68</v>
      </c>
      <c r="E552" s="6" t="s">
        <v>278</v>
      </c>
      <c r="F552" s="6" t="s">
        <v>717</v>
      </c>
      <c r="G552" s="6" t="n">
        <v>1</v>
      </c>
      <c r="H552" s="6" t="n">
        <v>1</v>
      </c>
      <c r="I552" s="6" t="n">
        <f aca="false">D552*G552*H552</f>
        <v>68</v>
      </c>
      <c r="J552" s="6" t="s">
        <v>750</v>
      </c>
      <c r="K552" s="6" t="n">
        <v>13</v>
      </c>
      <c r="L552" s="6" t="s">
        <v>281</v>
      </c>
      <c r="M552" s="6" t="s">
        <v>650</v>
      </c>
      <c r="N552" s="6" t="n">
        <v>0.5</v>
      </c>
      <c r="O552" s="6" t="n">
        <f aca="false">K552*N552</f>
        <v>6.5</v>
      </c>
      <c r="P552" s="6" t="n">
        <f aca="false">I552+SUM(O552:O554)</f>
        <v>82</v>
      </c>
      <c r="Q552" s="6" t="n">
        <f aca="false">ROUND(P552,0)</f>
        <v>82</v>
      </c>
    </row>
    <row r="553" customFormat="false" ht="12.75" hidden="false" customHeight="false" outlineLevel="0" collapsed="false">
      <c r="A553" s="6"/>
      <c r="B553" s="6"/>
      <c r="C553" s="6"/>
      <c r="D553" s="6"/>
      <c r="E553" s="6"/>
      <c r="F553" s="6"/>
      <c r="G553" s="6"/>
      <c r="H553" s="6"/>
      <c r="I553" s="6"/>
      <c r="J553" s="6" t="s">
        <v>751</v>
      </c>
      <c r="K553" s="6" t="n">
        <v>13</v>
      </c>
      <c r="L553" s="6" t="s">
        <v>281</v>
      </c>
      <c r="M553" s="6" t="s">
        <v>510</v>
      </c>
      <c r="N553" s="6" t="n">
        <v>0.5</v>
      </c>
      <c r="O553" s="6" t="n">
        <f aca="false">K553*N553</f>
        <v>6.5</v>
      </c>
      <c r="P553" s="6"/>
      <c r="Q553" s="6"/>
    </row>
    <row r="554" customFormat="false" ht="12.75" hidden="false" customHeight="false" outlineLevel="0" collapsed="false">
      <c r="A554" s="6"/>
      <c r="B554" s="6"/>
      <c r="C554" s="6"/>
      <c r="D554" s="6"/>
      <c r="E554" s="6"/>
      <c r="F554" s="6"/>
      <c r="G554" s="6"/>
      <c r="H554" s="6"/>
      <c r="I554" s="6"/>
      <c r="J554" s="6" t="s">
        <v>752</v>
      </c>
      <c r="K554" s="6" t="n">
        <v>2</v>
      </c>
      <c r="L554" s="6" t="s">
        <v>286</v>
      </c>
      <c r="M554" s="6" t="s">
        <v>717</v>
      </c>
      <c r="N554" s="6" t="n">
        <v>0.5</v>
      </c>
      <c r="O554" s="6" t="n">
        <f aca="false">K554*N554</f>
        <v>1</v>
      </c>
      <c r="P554" s="6"/>
      <c r="Q554" s="6"/>
    </row>
    <row r="555" customFormat="false" ht="12.75" hidden="false" customHeight="true" outlineLevel="0" collapsed="false">
      <c r="A555" s="6"/>
      <c r="B555" s="6"/>
      <c r="C555" s="6" t="s">
        <v>753</v>
      </c>
      <c r="D555" s="6" t="n">
        <v>68</v>
      </c>
      <c r="E555" s="6" t="s">
        <v>278</v>
      </c>
      <c r="F555" s="6" t="s">
        <v>717</v>
      </c>
      <c r="G555" s="6" t="n">
        <v>1</v>
      </c>
      <c r="H555" s="6" t="n">
        <v>1</v>
      </c>
      <c r="I555" s="6" t="n">
        <f aca="false">D555*G555*H555</f>
        <v>68</v>
      </c>
      <c r="J555" s="6" t="s">
        <v>754</v>
      </c>
      <c r="K555" s="6" t="n">
        <v>13</v>
      </c>
      <c r="L555" s="6" t="s">
        <v>281</v>
      </c>
      <c r="M555" s="6" t="s">
        <v>650</v>
      </c>
      <c r="N555" s="6" t="n">
        <v>0.5</v>
      </c>
      <c r="O555" s="6" t="n">
        <f aca="false">K555*N555</f>
        <v>6.5</v>
      </c>
      <c r="P555" s="6" t="n">
        <f aca="false">I555+SUM(O555:O557)</f>
        <v>82</v>
      </c>
      <c r="Q555" s="6" t="n">
        <f aca="false">ROUND(P555,0)</f>
        <v>82</v>
      </c>
    </row>
    <row r="556" customFormat="false" ht="12.75" hidden="false" customHeight="false" outlineLevel="0" collapsed="false">
      <c r="A556" s="6"/>
      <c r="B556" s="6"/>
      <c r="C556" s="6"/>
      <c r="D556" s="6"/>
      <c r="E556" s="6"/>
      <c r="F556" s="6"/>
      <c r="G556" s="6"/>
      <c r="H556" s="6"/>
      <c r="I556" s="6"/>
      <c r="J556" s="6" t="s">
        <v>755</v>
      </c>
      <c r="K556" s="6" t="n">
        <v>13</v>
      </c>
      <c r="L556" s="6" t="s">
        <v>281</v>
      </c>
      <c r="M556" s="6" t="s">
        <v>510</v>
      </c>
      <c r="N556" s="6" t="n">
        <v>0.5</v>
      </c>
      <c r="O556" s="6" t="n">
        <f aca="false">K556*N556</f>
        <v>6.5</v>
      </c>
      <c r="P556" s="6"/>
      <c r="Q556" s="6"/>
    </row>
    <row r="557" customFormat="false" ht="12.75" hidden="false" customHeight="false" outlineLevel="0" collapsed="false">
      <c r="A557" s="6"/>
      <c r="B557" s="6"/>
      <c r="C557" s="6"/>
      <c r="D557" s="6"/>
      <c r="E557" s="6"/>
      <c r="F557" s="6"/>
      <c r="G557" s="6"/>
      <c r="H557" s="6"/>
      <c r="I557" s="6"/>
      <c r="J557" s="6" t="s">
        <v>756</v>
      </c>
      <c r="K557" s="6" t="n">
        <v>2</v>
      </c>
      <c r="L557" s="6" t="s">
        <v>286</v>
      </c>
      <c r="M557" s="6" t="s">
        <v>717</v>
      </c>
      <c r="N557" s="6" t="n">
        <v>0.5</v>
      </c>
      <c r="O557" s="6" t="n">
        <f aca="false">K557*N557</f>
        <v>1</v>
      </c>
      <c r="P557" s="6"/>
      <c r="Q557" s="6"/>
    </row>
    <row r="558" customFormat="false" ht="12.75" hidden="false" customHeight="true" outlineLevel="0" collapsed="false">
      <c r="A558" s="6"/>
      <c r="B558" s="6"/>
      <c r="C558" s="6" t="s">
        <v>757</v>
      </c>
      <c r="D558" s="6" t="n">
        <v>46</v>
      </c>
      <c r="E558" s="6" t="s">
        <v>278</v>
      </c>
      <c r="F558" s="6" t="s">
        <v>717</v>
      </c>
      <c r="G558" s="6" t="n">
        <v>1</v>
      </c>
      <c r="H558" s="6" t="n">
        <v>1</v>
      </c>
      <c r="I558" s="6" t="n">
        <f aca="false">D558*G558*H558</f>
        <v>46</v>
      </c>
      <c r="J558" s="6" t="s">
        <v>758</v>
      </c>
      <c r="K558" s="6" t="n">
        <v>13</v>
      </c>
      <c r="L558" s="6" t="s">
        <v>281</v>
      </c>
      <c r="M558" s="6" t="s">
        <v>510</v>
      </c>
      <c r="N558" s="6" t="n">
        <v>0.5</v>
      </c>
      <c r="O558" s="6" t="n">
        <f aca="false">K558*N558</f>
        <v>6.5</v>
      </c>
      <c r="P558" s="6" t="n">
        <f aca="false">I558+SUM(O558:O560)</f>
        <v>60</v>
      </c>
      <c r="Q558" s="6" t="n">
        <f aca="false">ROUND(P558,0)</f>
        <v>60</v>
      </c>
    </row>
    <row r="559" customFormat="false" ht="12.75" hidden="false" customHeight="false" outlineLevel="0" collapsed="false">
      <c r="A559" s="6"/>
      <c r="B559" s="6"/>
      <c r="C559" s="6"/>
      <c r="D559" s="6"/>
      <c r="E559" s="6"/>
      <c r="F559" s="6"/>
      <c r="G559" s="6"/>
      <c r="H559" s="6"/>
      <c r="I559" s="6"/>
      <c r="J559" s="6" t="s">
        <v>759</v>
      </c>
      <c r="K559" s="6" t="n">
        <v>13</v>
      </c>
      <c r="L559" s="6" t="s">
        <v>281</v>
      </c>
      <c r="M559" s="6" t="s">
        <v>510</v>
      </c>
      <c r="N559" s="6" t="n">
        <v>0.5</v>
      </c>
      <c r="O559" s="6" t="n">
        <f aca="false">K559*N559</f>
        <v>6.5</v>
      </c>
      <c r="P559" s="6"/>
      <c r="Q559" s="6"/>
    </row>
    <row r="560" customFormat="false" ht="12.75" hidden="false" customHeight="false" outlineLevel="0" collapsed="false">
      <c r="A560" s="6"/>
      <c r="B560" s="6"/>
      <c r="C560" s="6"/>
      <c r="D560" s="6"/>
      <c r="E560" s="6"/>
      <c r="F560" s="6"/>
      <c r="G560" s="6"/>
      <c r="H560" s="6"/>
      <c r="I560" s="6"/>
      <c r="J560" s="6" t="s">
        <v>760</v>
      </c>
      <c r="K560" s="6" t="n">
        <v>2</v>
      </c>
      <c r="L560" s="6" t="s">
        <v>286</v>
      </c>
      <c r="M560" s="6" t="s">
        <v>717</v>
      </c>
      <c r="N560" s="6" t="n">
        <v>0.5</v>
      </c>
      <c r="O560" s="6" t="n">
        <f aca="false">K560*N560</f>
        <v>1</v>
      </c>
      <c r="P560" s="6"/>
      <c r="Q560" s="6"/>
    </row>
    <row r="561" customFormat="false" ht="12.75" hidden="false" customHeight="true" outlineLevel="0" collapsed="false">
      <c r="A561" s="6"/>
      <c r="B561" s="6"/>
      <c r="C561" s="6" t="s">
        <v>761</v>
      </c>
      <c r="D561" s="6" t="n">
        <v>46</v>
      </c>
      <c r="E561" s="6" t="s">
        <v>278</v>
      </c>
      <c r="F561" s="6" t="s">
        <v>717</v>
      </c>
      <c r="G561" s="6" t="n">
        <v>1</v>
      </c>
      <c r="H561" s="6" t="n">
        <v>1</v>
      </c>
      <c r="I561" s="6" t="n">
        <f aca="false">D561*G561*H561</f>
        <v>46</v>
      </c>
      <c r="J561" s="6" t="s">
        <v>762</v>
      </c>
      <c r="K561" s="6" t="n">
        <v>13</v>
      </c>
      <c r="L561" s="6" t="s">
        <v>281</v>
      </c>
      <c r="M561" s="6" t="s">
        <v>510</v>
      </c>
      <c r="N561" s="6" t="n">
        <v>0.5</v>
      </c>
      <c r="O561" s="6" t="n">
        <f aca="false">K561*N561</f>
        <v>6.5</v>
      </c>
      <c r="P561" s="6" t="n">
        <f aca="false">I561+SUM(O561:O563)</f>
        <v>60</v>
      </c>
      <c r="Q561" s="6" t="n">
        <f aca="false">ROUND(P561,0)</f>
        <v>60</v>
      </c>
    </row>
    <row r="562" customFormat="false" ht="12.75" hidden="false" customHeight="false" outlineLevel="0" collapsed="false">
      <c r="A562" s="6"/>
      <c r="B562" s="6"/>
      <c r="C562" s="6"/>
      <c r="D562" s="6"/>
      <c r="E562" s="6"/>
      <c r="F562" s="6"/>
      <c r="G562" s="6"/>
      <c r="H562" s="6"/>
      <c r="I562" s="6"/>
      <c r="J562" s="6" t="s">
        <v>763</v>
      </c>
      <c r="K562" s="6" t="n">
        <v>13</v>
      </c>
      <c r="L562" s="6" t="s">
        <v>281</v>
      </c>
      <c r="M562" s="6" t="s">
        <v>510</v>
      </c>
      <c r="N562" s="6" t="n">
        <v>0.5</v>
      </c>
      <c r="O562" s="6" t="n">
        <f aca="false">K562*N562</f>
        <v>6.5</v>
      </c>
      <c r="P562" s="6"/>
      <c r="Q562" s="6"/>
    </row>
    <row r="563" customFormat="false" ht="12.75" hidden="false" customHeight="false" outlineLevel="0" collapsed="false">
      <c r="A563" s="6"/>
      <c r="B563" s="6"/>
      <c r="C563" s="6"/>
      <c r="D563" s="6"/>
      <c r="E563" s="6"/>
      <c r="F563" s="6"/>
      <c r="G563" s="6"/>
      <c r="H563" s="6"/>
      <c r="I563" s="6"/>
      <c r="J563" s="6" t="s">
        <v>764</v>
      </c>
      <c r="K563" s="6" t="n">
        <v>2</v>
      </c>
      <c r="L563" s="6" t="s">
        <v>286</v>
      </c>
      <c r="M563" s="6" t="s">
        <v>717</v>
      </c>
      <c r="N563" s="6" t="n">
        <v>0.5</v>
      </c>
      <c r="O563" s="6" t="n">
        <f aca="false">K563*N563</f>
        <v>1</v>
      </c>
      <c r="P563" s="6"/>
      <c r="Q563" s="6"/>
    </row>
    <row r="564" customFormat="false" ht="12.75" hidden="false" customHeight="true" outlineLevel="0" collapsed="false">
      <c r="A564" s="6"/>
      <c r="B564" s="6"/>
      <c r="C564" s="6" t="s">
        <v>765</v>
      </c>
      <c r="D564" s="6" t="n">
        <v>46</v>
      </c>
      <c r="E564" s="6" t="s">
        <v>278</v>
      </c>
      <c r="F564" s="6" t="s">
        <v>717</v>
      </c>
      <c r="G564" s="6" t="n">
        <v>1</v>
      </c>
      <c r="H564" s="6" t="n">
        <v>1</v>
      </c>
      <c r="I564" s="6" t="n">
        <f aca="false">D564*G564*H564</f>
        <v>46</v>
      </c>
      <c r="J564" s="6" t="s">
        <v>766</v>
      </c>
      <c r="K564" s="6" t="n">
        <v>13</v>
      </c>
      <c r="L564" s="6" t="s">
        <v>281</v>
      </c>
      <c r="M564" s="6" t="s">
        <v>510</v>
      </c>
      <c r="N564" s="6" t="n">
        <v>0.5</v>
      </c>
      <c r="O564" s="6" t="n">
        <f aca="false">K564*N564</f>
        <v>6.5</v>
      </c>
      <c r="P564" s="6" t="n">
        <f aca="false">I564+SUM(O564:O566)</f>
        <v>60</v>
      </c>
      <c r="Q564" s="6" t="n">
        <f aca="false">ROUND(P564,0)</f>
        <v>60</v>
      </c>
    </row>
    <row r="565" customFormat="false" ht="12.75" hidden="false" customHeight="false" outlineLevel="0" collapsed="false">
      <c r="A565" s="6"/>
      <c r="B565" s="6"/>
      <c r="C565" s="6"/>
      <c r="D565" s="6"/>
      <c r="E565" s="6"/>
      <c r="F565" s="6"/>
      <c r="G565" s="6"/>
      <c r="H565" s="6"/>
      <c r="I565" s="6"/>
      <c r="J565" s="6" t="s">
        <v>767</v>
      </c>
      <c r="K565" s="6" t="n">
        <v>13</v>
      </c>
      <c r="L565" s="6" t="s">
        <v>281</v>
      </c>
      <c r="M565" s="6" t="s">
        <v>510</v>
      </c>
      <c r="N565" s="6" t="n">
        <v>0.5</v>
      </c>
      <c r="O565" s="6" t="n">
        <f aca="false">K565*N565</f>
        <v>6.5</v>
      </c>
      <c r="P565" s="6"/>
      <c r="Q565" s="6"/>
    </row>
    <row r="566" customFormat="false" ht="12.75" hidden="false" customHeight="false" outlineLevel="0" collapsed="false">
      <c r="A566" s="6"/>
      <c r="B566" s="6"/>
      <c r="C566" s="6"/>
      <c r="D566" s="6"/>
      <c r="E566" s="6"/>
      <c r="F566" s="6"/>
      <c r="G566" s="6"/>
      <c r="H566" s="6"/>
      <c r="I566" s="6"/>
      <c r="J566" s="6" t="s">
        <v>768</v>
      </c>
      <c r="K566" s="6" t="n">
        <v>2</v>
      </c>
      <c r="L566" s="6" t="s">
        <v>286</v>
      </c>
      <c r="M566" s="6" t="s">
        <v>717</v>
      </c>
      <c r="N566" s="6" t="n">
        <v>0.5</v>
      </c>
      <c r="O566" s="6" t="n">
        <f aca="false">K566*N566</f>
        <v>1</v>
      </c>
      <c r="P566" s="6"/>
      <c r="Q566" s="6"/>
    </row>
    <row r="567" customFormat="false" ht="12.75" hidden="false" customHeight="true" outlineLevel="0" collapsed="false">
      <c r="A567" s="6"/>
      <c r="B567" s="6"/>
      <c r="C567" s="6" t="s">
        <v>769</v>
      </c>
      <c r="D567" s="6" t="n">
        <v>67</v>
      </c>
      <c r="E567" s="6" t="s">
        <v>278</v>
      </c>
      <c r="F567" s="6" t="s">
        <v>717</v>
      </c>
      <c r="G567" s="6" t="n">
        <v>1</v>
      </c>
      <c r="H567" s="6" t="n">
        <v>1</v>
      </c>
      <c r="I567" s="6" t="n">
        <f aca="false">D567*G567*H567</f>
        <v>67</v>
      </c>
      <c r="J567" s="6" t="s">
        <v>770</v>
      </c>
      <c r="K567" s="6" t="n">
        <v>13</v>
      </c>
      <c r="L567" s="6" t="s">
        <v>281</v>
      </c>
      <c r="M567" s="6" t="s">
        <v>650</v>
      </c>
      <c r="N567" s="6" t="n">
        <v>0.5</v>
      </c>
      <c r="O567" s="6" t="n">
        <f aca="false">K567*N567</f>
        <v>6.5</v>
      </c>
      <c r="P567" s="6" t="n">
        <f aca="false">I567+SUM(O567:O569)</f>
        <v>82</v>
      </c>
      <c r="Q567" s="6" t="n">
        <f aca="false">ROUND(P567,0)</f>
        <v>82</v>
      </c>
    </row>
    <row r="568" customFormat="false" ht="12.75" hidden="false" customHeight="false" outlineLevel="0" collapsed="false">
      <c r="A568" s="6"/>
      <c r="B568" s="6"/>
      <c r="C568" s="6"/>
      <c r="D568" s="6"/>
      <c r="E568" s="6"/>
      <c r="F568" s="6"/>
      <c r="G568" s="6"/>
      <c r="H568" s="6"/>
      <c r="I568" s="6"/>
      <c r="J568" s="6" t="s">
        <v>771</v>
      </c>
      <c r="K568" s="6" t="n">
        <v>13</v>
      </c>
      <c r="L568" s="6" t="s">
        <v>281</v>
      </c>
      <c r="M568" s="6" t="s">
        <v>510</v>
      </c>
      <c r="N568" s="6" t="n">
        <v>0.5</v>
      </c>
      <c r="O568" s="6" t="n">
        <f aca="false">K568*N568</f>
        <v>6.5</v>
      </c>
      <c r="P568" s="6"/>
      <c r="Q568" s="6"/>
    </row>
    <row r="569" customFormat="false" ht="12.75" hidden="false" customHeight="false" outlineLevel="0" collapsed="false">
      <c r="A569" s="6"/>
      <c r="B569" s="6"/>
      <c r="C569" s="6"/>
      <c r="D569" s="6"/>
      <c r="E569" s="6"/>
      <c r="F569" s="6"/>
      <c r="G569" s="6"/>
      <c r="H569" s="6"/>
      <c r="I569" s="6"/>
      <c r="J569" s="6" t="s">
        <v>772</v>
      </c>
      <c r="K569" s="6" t="n">
        <v>4</v>
      </c>
      <c r="L569" s="6" t="s">
        <v>286</v>
      </c>
      <c r="M569" s="6" t="s">
        <v>717</v>
      </c>
      <c r="N569" s="6" t="n">
        <v>0.5</v>
      </c>
      <c r="O569" s="6" t="n">
        <f aca="false">K569*N569</f>
        <v>2</v>
      </c>
      <c r="P569" s="6"/>
      <c r="Q569" s="6"/>
    </row>
    <row r="570" customFormat="false" ht="12.75" hidden="false" customHeight="true" outlineLevel="0" collapsed="false">
      <c r="A570" s="6"/>
      <c r="B570" s="6"/>
      <c r="C570" s="6" t="s">
        <v>773</v>
      </c>
      <c r="D570" s="6" t="n">
        <v>67</v>
      </c>
      <c r="E570" s="6" t="s">
        <v>278</v>
      </c>
      <c r="F570" s="6" t="s">
        <v>717</v>
      </c>
      <c r="G570" s="6" t="n">
        <v>1</v>
      </c>
      <c r="H570" s="6" t="n">
        <v>1</v>
      </c>
      <c r="I570" s="6" t="n">
        <f aca="false">D570*G570*H570</f>
        <v>67</v>
      </c>
      <c r="J570" s="6" t="s">
        <v>774</v>
      </c>
      <c r="K570" s="6" t="n">
        <v>13</v>
      </c>
      <c r="L570" s="6" t="s">
        <v>281</v>
      </c>
      <c r="M570" s="6" t="s">
        <v>650</v>
      </c>
      <c r="N570" s="6" t="n">
        <v>0.5</v>
      </c>
      <c r="O570" s="6" t="n">
        <f aca="false">K570*N570</f>
        <v>6.5</v>
      </c>
      <c r="P570" s="6" t="n">
        <f aca="false">I570+SUM(O570:O572)</f>
        <v>82</v>
      </c>
      <c r="Q570" s="6" t="n">
        <f aca="false">ROUND(P570,0)</f>
        <v>82</v>
      </c>
    </row>
    <row r="571" customFormat="false" ht="12.75" hidden="false" customHeight="false" outlineLevel="0" collapsed="false">
      <c r="A571" s="6"/>
      <c r="B571" s="6"/>
      <c r="C571" s="6"/>
      <c r="D571" s="6"/>
      <c r="E571" s="6"/>
      <c r="F571" s="6"/>
      <c r="G571" s="6"/>
      <c r="H571" s="6"/>
      <c r="I571" s="6"/>
      <c r="J571" s="6" t="s">
        <v>775</v>
      </c>
      <c r="K571" s="6" t="n">
        <v>13</v>
      </c>
      <c r="L571" s="6" t="s">
        <v>281</v>
      </c>
      <c r="M571" s="6" t="s">
        <v>510</v>
      </c>
      <c r="N571" s="6" t="n">
        <v>0.5</v>
      </c>
      <c r="O571" s="6" t="n">
        <f aca="false">K571*N571</f>
        <v>6.5</v>
      </c>
      <c r="P571" s="6"/>
      <c r="Q571" s="6"/>
    </row>
    <row r="572" customFormat="false" ht="12.75" hidden="false" customHeight="false" outlineLevel="0" collapsed="false">
      <c r="A572" s="6"/>
      <c r="B572" s="6"/>
      <c r="C572" s="6"/>
      <c r="D572" s="6"/>
      <c r="E572" s="6"/>
      <c r="F572" s="6"/>
      <c r="G572" s="6"/>
      <c r="H572" s="6"/>
      <c r="I572" s="6"/>
      <c r="J572" s="6" t="s">
        <v>776</v>
      </c>
      <c r="K572" s="6" t="n">
        <v>4</v>
      </c>
      <c r="L572" s="6" t="s">
        <v>286</v>
      </c>
      <c r="M572" s="6" t="s">
        <v>717</v>
      </c>
      <c r="N572" s="6" t="n">
        <v>0.5</v>
      </c>
      <c r="O572" s="6" t="n">
        <f aca="false">K572*N572</f>
        <v>2</v>
      </c>
      <c r="P572" s="6"/>
      <c r="Q572" s="6"/>
    </row>
    <row r="573" customFormat="false" ht="12.75" hidden="false" customHeight="true" outlineLevel="0" collapsed="false">
      <c r="A573" s="6"/>
      <c r="B573" s="6"/>
      <c r="C573" s="6" t="s">
        <v>777</v>
      </c>
      <c r="D573" s="6" t="n">
        <v>46</v>
      </c>
      <c r="E573" s="6" t="s">
        <v>278</v>
      </c>
      <c r="F573" s="6" t="s">
        <v>717</v>
      </c>
      <c r="G573" s="6" t="n">
        <v>1</v>
      </c>
      <c r="H573" s="6" t="n">
        <v>1</v>
      </c>
      <c r="I573" s="6" t="n">
        <f aca="false">D573*G573*H573</f>
        <v>46</v>
      </c>
      <c r="J573" s="6" t="s">
        <v>778</v>
      </c>
      <c r="K573" s="6" t="n">
        <v>13</v>
      </c>
      <c r="L573" s="6" t="s">
        <v>281</v>
      </c>
      <c r="M573" s="6" t="s">
        <v>650</v>
      </c>
      <c r="N573" s="6" t="n">
        <v>0.5</v>
      </c>
      <c r="O573" s="6" t="n">
        <f aca="false">K573*N573</f>
        <v>6.5</v>
      </c>
      <c r="P573" s="6" t="n">
        <f aca="false">I573+SUM(O573:O575)</f>
        <v>60</v>
      </c>
      <c r="Q573" s="6" t="n">
        <f aca="false">ROUND(P573,0)</f>
        <v>60</v>
      </c>
    </row>
    <row r="574" customFormat="false" ht="12.75" hidden="false" customHeight="false" outlineLevel="0" collapsed="false">
      <c r="A574" s="6"/>
      <c r="B574" s="6"/>
      <c r="C574" s="6"/>
      <c r="D574" s="6"/>
      <c r="E574" s="6"/>
      <c r="F574" s="6"/>
      <c r="G574" s="6"/>
      <c r="H574" s="6"/>
      <c r="I574" s="6"/>
      <c r="J574" s="6" t="s">
        <v>779</v>
      </c>
      <c r="K574" s="6" t="n">
        <v>13</v>
      </c>
      <c r="L574" s="6" t="s">
        <v>281</v>
      </c>
      <c r="M574" s="6" t="s">
        <v>510</v>
      </c>
      <c r="N574" s="6" t="n">
        <v>0.5</v>
      </c>
      <c r="O574" s="6" t="n">
        <f aca="false">K574*N574</f>
        <v>6.5</v>
      </c>
      <c r="P574" s="6"/>
      <c r="Q574" s="6"/>
    </row>
    <row r="575" customFormat="false" ht="12.75" hidden="false" customHeight="false" outlineLevel="0" collapsed="false">
      <c r="A575" s="6"/>
      <c r="B575" s="6"/>
      <c r="C575" s="6"/>
      <c r="D575" s="6"/>
      <c r="E575" s="6"/>
      <c r="F575" s="6"/>
      <c r="G575" s="6"/>
      <c r="H575" s="6"/>
      <c r="I575" s="6"/>
      <c r="J575" s="6" t="s">
        <v>780</v>
      </c>
      <c r="K575" s="6" t="n">
        <v>2</v>
      </c>
      <c r="L575" s="6" t="s">
        <v>286</v>
      </c>
      <c r="M575" s="6" t="s">
        <v>717</v>
      </c>
      <c r="N575" s="6" t="n">
        <v>0.5</v>
      </c>
      <c r="O575" s="6" t="n">
        <f aca="false">K575*N575</f>
        <v>1</v>
      </c>
      <c r="P575" s="6"/>
      <c r="Q575" s="6"/>
    </row>
    <row r="576" customFormat="false" ht="12.75" hidden="false" customHeight="true" outlineLevel="0" collapsed="false">
      <c r="A576" s="6"/>
      <c r="B576" s="6"/>
      <c r="C576" s="6" t="s">
        <v>781</v>
      </c>
      <c r="D576" s="6" t="n">
        <v>68</v>
      </c>
      <c r="E576" s="6" t="s">
        <v>278</v>
      </c>
      <c r="F576" s="6" t="s">
        <v>717</v>
      </c>
      <c r="G576" s="6" t="n">
        <v>1</v>
      </c>
      <c r="H576" s="6" t="n">
        <v>1</v>
      </c>
      <c r="I576" s="6" t="n">
        <f aca="false">D576*G576*H576</f>
        <v>68</v>
      </c>
      <c r="J576" s="6" t="s">
        <v>782</v>
      </c>
      <c r="K576" s="6" t="n">
        <v>13</v>
      </c>
      <c r="L576" s="6" t="s">
        <v>281</v>
      </c>
      <c r="M576" s="6" t="s">
        <v>650</v>
      </c>
      <c r="N576" s="6" t="n">
        <v>0.5</v>
      </c>
      <c r="O576" s="6" t="n">
        <f aca="false">K576*N576</f>
        <v>6.5</v>
      </c>
      <c r="P576" s="6" t="n">
        <f aca="false">I576+SUM(O576:O578)</f>
        <v>82</v>
      </c>
      <c r="Q576" s="6" t="n">
        <f aca="false">ROUND(P576,0)</f>
        <v>82</v>
      </c>
    </row>
    <row r="577" customFormat="false" ht="12.75" hidden="false" customHeight="false" outlineLevel="0" collapsed="false">
      <c r="A577" s="6"/>
      <c r="B577" s="6"/>
      <c r="C577" s="6"/>
      <c r="D577" s="6"/>
      <c r="E577" s="6"/>
      <c r="F577" s="6"/>
      <c r="G577" s="6"/>
      <c r="H577" s="6"/>
      <c r="I577" s="6"/>
      <c r="J577" s="6" t="s">
        <v>783</v>
      </c>
      <c r="K577" s="6" t="n">
        <v>13</v>
      </c>
      <c r="L577" s="6" t="s">
        <v>281</v>
      </c>
      <c r="M577" s="6" t="s">
        <v>510</v>
      </c>
      <c r="N577" s="6" t="n">
        <v>0.5</v>
      </c>
      <c r="O577" s="6" t="n">
        <f aca="false">K577*N577</f>
        <v>6.5</v>
      </c>
      <c r="P577" s="6"/>
      <c r="Q577" s="6"/>
    </row>
    <row r="578" customFormat="false" ht="12.75" hidden="false" customHeight="false" outlineLevel="0" collapsed="false">
      <c r="A578" s="6"/>
      <c r="B578" s="6"/>
      <c r="C578" s="6"/>
      <c r="D578" s="6"/>
      <c r="E578" s="6"/>
      <c r="F578" s="6"/>
      <c r="G578" s="6"/>
      <c r="H578" s="6"/>
      <c r="I578" s="6"/>
      <c r="J578" s="6" t="s">
        <v>784</v>
      </c>
      <c r="K578" s="6" t="n">
        <v>2</v>
      </c>
      <c r="L578" s="6" t="s">
        <v>286</v>
      </c>
      <c r="M578" s="6" t="s">
        <v>717</v>
      </c>
      <c r="N578" s="6" t="n">
        <v>0.5</v>
      </c>
      <c r="O578" s="6" t="n">
        <f aca="false">K578*N578</f>
        <v>1</v>
      </c>
      <c r="P578" s="6"/>
      <c r="Q578" s="6"/>
    </row>
    <row r="579" customFormat="false" ht="12.75" hidden="false" customHeight="true" outlineLevel="0" collapsed="false">
      <c r="A579" s="6"/>
      <c r="B579" s="6" t="s">
        <v>50</v>
      </c>
      <c r="C579" s="6" t="s">
        <v>785</v>
      </c>
      <c r="D579" s="6" t="n">
        <v>68</v>
      </c>
      <c r="E579" s="6" t="s">
        <v>278</v>
      </c>
      <c r="F579" s="6" t="s">
        <v>786</v>
      </c>
      <c r="G579" s="6" t="n">
        <v>1</v>
      </c>
      <c r="H579" s="6" t="n">
        <v>1</v>
      </c>
      <c r="I579" s="6" t="n">
        <f aca="false">D579*G579*H579</f>
        <v>68</v>
      </c>
      <c r="J579" s="6" t="s">
        <v>787</v>
      </c>
      <c r="K579" s="6" t="n">
        <v>13</v>
      </c>
      <c r="L579" s="6" t="s">
        <v>281</v>
      </c>
      <c r="M579" s="6" t="s">
        <v>788</v>
      </c>
      <c r="N579" s="6" t="n">
        <v>0.5</v>
      </c>
      <c r="O579" s="6" t="n">
        <f aca="false">K579*N579</f>
        <v>6.5</v>
      </c>
      <c r="P579" s="6" t="n">
        <f aca="false">I579+SUM(O579:O581)</f>
        <v>82</v>
      </c>
      <c r="Q579" s="6" t="n">
        <f aca="false">ROUND(P579,0)</f>
        <v>82</v>
      </c>
    </row>
    <row r="580" customFormat="false" ht="12.75" hidden="false" customHeight="false" outlineLevel="0" collapsed="false">
      <c r="A580" s="6"/>
      <c r="B580" s="6"/>
      <c r="C580" s="6"/>
      <c r="D580" s="6"/>
      <c r="E580" s="6"/>
      <c r="F580" s="6"/>
      <c r="G580" s="6"/>
      <c r="H580" s="6"/>
      <c r="I580" s="6"/>
      <c r="J580" s="6" t="s">
        <v>789</v>
      </c>
      <c r="K580" s="6" t="n">
        <v>13</v>
      </c>
      <c r="L580" s="6" t="s">
        <v>281</v>
      </c>
      <c r="M580" s="6" t="s">
        <v>650</v>
      </c>
      <c r="N580" s="6" t="n">
        <v>0.5</v>
      </c>
      <c r="O580" s="6" t="n">
        <f aca="false">K580*N580</f>
        <v>6.5</v>
      </c>
      <c r="P580" s="6"/>
      <c r="Q580" s="6"/>
    </row>
    <row r="581" customFormat="false" ht="12.75" hidden="false" customHeight="false" outlineLevel="0" collapsed="false">
      <c r="A581" s="6"/>
      <c r="B581" s="6"/>
      <c r="C581" s="6"/>
      <c r="D581" s="6"/>
      <c r="E581" s="6"/>
      <c r="F581" s="6"/>
      <c r="G581" s="6"/>
      <c r="H581" s="6"/>
      <c r="I581" s="6"/>
      <c r="J581" s="6" t="s">
        <v>790</v>
      </c>
      <c r="K581" s="6" t="n">
        <v>2</v>
      </c>
      <c r="L581" s="6" t="s">
        <v>286</v>
      </c>
      <c r="M581" s="6" t="s">
        <v>786</v>
      </c>
      <c r="N581" s="6" t="n">
        <v>0.5</v>
      </c>
      <c r="O581" s="6" t="n">
        <f aca="false">K581*N581</f>
        <v>1</v>
      </c>
      <c r="P581" s="6"/>
      <c r="Q581" s="6"/>
    </row>
    <row r="582" customFormat="false" ht="12.75" hidden="false" customHeight="true" outlineLevel="0" collapsed="false">
      <c r="A582" s="6"/>
      <c r="B582" s="6"/>
      <c r="C582" s="6" t="s">
        <v>791</v>
      </c>
      <c r="D582" s="6" t="n">
        <v>46</v>
      </c>
      <c r="E582" s="6" t="s">
        <v>278</v>
      </c>
      <c r="F582" s="6" t="s">
        <v>786</v>
      </c>
      <c r="G582" s="6" t="n">
        <v>1</v>
      </c>
      <c r="H582" s="6" t="n">
        <v>1</v>
      </c>
      <c r="I582" s="6" t="n">
        <f aca="false">D582*G582*H582</f>
        <v>46</v>
      </c>
      <c r="J582" s="6" t="s">
        <v>792</v>
      </c>
      <c r="K582" s="6" t="n">
        <v>13</v>
      </c>
      <c r="L582" s="6" t="s">
        <v>281</v>
      </c>
      <c r="M582" s="6" t="s">
        <v>788</v>
      </c>
      <c r="N582" s="6" t="n">
        <v>0.5</v>
      </c>
      <c r="O582" s="6" t="n">
        <f aca="false">K582*N582</f>
        <v>6.5</v>
      </c>
      <c r="P582" s="6" t="n">
        <f aca="false">I582+SUM(O582:O584)</f>
        <v>60</v>
      </c>
      <c r="Q582" s="6" t="n">
        <f aca="false">ROUND(P582,0)</f>
        <v>60</v>
      </c>
    </row>
    <row r="583" customFormat="false" ht="12.75" hidden="false" customHeight="false" outlineLevel="0" collapsed="false">
      <c r="A583" s="6"/>
      <c r="B583" s="6"/>
      <c r="C583" s="6"/>
      <c r="D583" s="6"/>
      <c r="E583" s="6"/>
      <c r="F583" s="6"/>
      <c r="G583" s="6"/>
      <c r="H583" s="6"/>
      <c r="I583" s="6"/>
      <c r="J583" s="6" t="s">
        <v>793</v>
      </c>
      <c r="K583" s="6" t="n">
        <v>13</v>
      </c>
      <c r="L583" s="6" t="s">
        <v>281</v>
      </c>
      <c r="M583" s="6" t="s">
        <v>510</v>
      </c>
      <c r="N583" s="6" t="n">
        <v>0.5</v>
      </c>
      <c r="O583" s="6" t="n">
        <f aca="false">K583*N583</f>
        <v>6.5</v>
      </c>
      <c r="P583" s="6"/>
      <c r="Q583" s="6"/>
    </row>
    <row r="584" customFormat="false" ht="12.75" hidden="false" customHeight="false" outlineLevel="0" collapsed="false">
      <c r="A584" s="6"/>
      <c r="B584" s="6"/>
      <c r="C584" s="6"/>
      <c r="D584" s="6"/>
      <c r="E584" s="6"/>
      <c r="F584" s="6"/>
      <c r="G584" s="6"/>
      <c r="H584" s="6"/>
      <c r="I584" s="6"/>
      <c r="J584" s="6" t="s">
        <v>794</v>
      </c>
      <c r="K584" s="6" t="n">
        <v>2</v>
      </c>
      <c r="L584" s="6" t="s">
        <v>286</v>
      </c>
      <c r="M584" s="6" t="s">
        <v>786</v>
      </c>
      <c r="N584" s="6" t="n">
        <v>0.5</v>
      </c>
      <c r="O584" s="6" t="n">
        <f aca="false">K584*N584</f>
        <v>1</v>
      </c>
      <c r="P584" s="6"/>
      <c r="Q584" s="6"/>
    </row>
    <row r="585" customFormat="false" ht="12.75" hidden="false" customHeight="true" outlineLevel="0" collapsed="false">
      <c r="A585" s="6"/>
      <c r="B585" s="6"/>
      <c r="C585" s="6" t="s">
        <v>795</v>
      </c>
      <c r="D585" s="6" t="n">
        <v>67</v>
      </c>
      <c r="E585" s="6" t="s">
        <v>278</v>
      </c>
      <c r="F585" s="6" t="s">
        <v>786</v>
      </c>
      <c r="G585" s="6" t="n">
        <v>1</v>
      </c>
      <c r="H585" s="6" t="n">
        <v>1</v>
      </c>
      <c r="I585" s="6" t="n">
        <f aca="false">D585*G585*H585</f>
        <v>67</v>
      </c>
      <c r="J585" s="6" t="s">
        <v>796</v>
      </c>
      <c r="K585" s="6" t="n">
        <v>13</v>
      </c>
      <c r="L585" s="6" t="s">
        <v>281</v>
      </c>
      <c r="M585" s="6" t="s">
        <v>788</v>
      </c>
      <c r="N585" s="6" t="n">
        <v>0.5</v>
      </c>
      <c r="O585" s="6" t="n">
        <f aca="false">K585*N585</f>
        <v>6.5</v>
      </c>
      <c r="P585" s="6" t="n">
        <f aca="false">I585+SUM(O585:O587)</f>
        <v>82</v>
      </c>
      <c r="Q585" s="6" t="n">
        <f aca="false">ROUND(P585,0)</f>
        <v>82</v>
      </c>
    </row>
    <row r="586" customFormat="false" ht="12.75" hidden="false" customHeight="false" outlineLevel="0" collapsed="false">
      <c r="A586" s="6"/>
      <c r="B586" s="6"/>
      <c r="C586" s="6"/>
      <c r="D586" s="6"/>
      <c r="E586" s="6"/>
      <c r="F586" s="6"/>
      <c r="G586" s="6"/>
      <c r="H586" s="6"/>
      <c r="I586" s="6"/>
      <c r="J586" s="6" t="s">
        <v>797</v>
      </c>
      <c r="K586" s="6" t="n">
        <v>13</v>
      </c>
      <c r="L586" s="6" t="s">
        <v>281</v>
      </c>
      <c r="M586" s="6" t="s">
        <v>788</v>
      </c>
      <c r="N586" s="6" t="n">
        <v>0.5</v>
      </c>
      <c r="O586" s="6" t="n">
        <f aca="false">K586*N586</f>
        <v>6.5</v>
      </c>
      <c r="P586" s="6"/>
      <c r="Q586" s="6"/>
    </row>
    <row r="587" customFormat="false" ht="12.75" hidden="false" customHeight="false" outlineLevel="0" collapsed="false">
      <c r="A587" s="6"/>
      <c r="B587" s="6"/>
      <c r="C587" s="6"/>
      <c r="D587" s="6"/>
      <c r="E587" s="6"/>
      <c r="F587" s="6"/>
      <c r="G587" s="6"/>
      <c r="H587" s="6"/>
      <c r="I587" s="6"/>
      <c r="J587" s="6" t="s">
        <v>798</v>
      </c>
      <c r="K587" s="6" t="n">
        <v>4</v>
      </c>
      <c r="L587" s="6" t="s">
        <v>286</v>
      </c>
      <c r="M587" s="6" t="s">
        <v>786</v>
      </c>
      <c r="N587" s="6" t="n">
        <v>0.5</v>
      </c>
      <c r="O587" s="6" t="n">
        <f aca="false">K587*N587</f>
        <v>2</v>
      </c>
      <c r="P587" s="6"/>
      <c r="Q587" s="6"/>
    </row>
    <row r="588" customFormat="false" ht="12.75" hidden="false" customHeight="true" outlineLevel="0" collapsed="false">
      <c r="A588" s="6"/>
      <c r="B588" s="6"/>
      <c r="C588" s="6" t="s">
        <v>799</v>
      </c>
      <c r="D588" s="6" t="n">
        <v>67</v>
      </c>
      <c r="E588" s="6" t="s">
        <v>278</v>
      </c>
      <c r="F588" s="6" t="s">
        <v>786</v>
      </c>
      <c r="G588" s="6" t="n">
        <v>1</v>
      </c>
      <c r="H588" s="6" t="n">
        <v>1</v>
      </c>
      <c r="I588" s="6" t="n">
        <f aca="false">D588*G588*H588</f>
        <v>67</v>
      </c>
      <c r="J588" s="6" t="s">
        <v>800</v>
      </c>
      <c r="K588" s="6" t="n">
        <v>13</v>
      </c>
      <c r="L588" s="6" t="s">
        <v>281</v>
      </c>
      <c r="M588" s="6" t="s">
        <v>788</v>
      </c>
      <c r="N588" s="6" t="n">
        <v>0.5</v>
      </c>
      <c r="O588" s="6" t="n">
        <f aca="false">K588*N588</f>
        <v>6.5</v>
      </c>
      <c r="P588" s="6" t="n">
        <f aca="false">I588+SUM(O588:O590)</f>
        <v>82</v>
      </c>
      <c r="Q588" s="6" t="n">
        <f aca="false">ROUND(P588,0)</f>
        <v>82</v>
      </c>
    </row>
    <row r="589" customFormat="false" ht="12.75" hidden="false" customHeight="false" outlineLevel="0" collapsed="false">
      <c r="A589" s="6"/>
      <c r="B589" s="6"/>
      <c r="C589" s="6"/>
      <c r="D589" s="6"/>
      <c r="E589" s="6"/>
      <c r="F589" s="6"/>
      <c r="G589" s="6"/>
      <c r="H589" s="6"/>
      <c r="I589" s="6"/>
      <c r="J589" s="6" t="s">
        <v>801</v>
      </c>
      <c r="K589" s="6" t="n">
        <v>13</v>
      </c>
      <c r="L589" s="6" t="s">
        <v>281</v>
      </c>
      <c r="M589" s="6" t="s">
        <v>788</v>
      </c>
      <c r="N589" s="6" t="n">
        <v>0.5</v>
      </c>
      <c r="O589" s="6" t="n">
        <f aca="false">K589*N589</f>
        <v>6.5</v>
      </c>
      <c r="P589" s="6"/>
      <c r="Q589" s="6"/>
    </row>
    <row r="590" customFormat="false" ht="12.75" hidden="false" customHeight="false" outlineLevel="0" collapsed="false">
      <c r="A590" s="6"/>
      <c r="B590" s="6"/>
      <c r="C590" s="6"/>
      <c r="D590" s="6"/>
      <c r="E590" s="6"/>
      <c r="F590" s="6"/>
      <c r="G590" s="6"/>
      <c r="H590" s="6"/>
      <c r="I590" s="6"/>
      <c r="J590" s="6" t="s">
        <v>802</v>
      </c>
      <c r="K590" s="6" t="n">
        <v>4</v>
      </c>
      <c r="L590" s="6" t="s">
        <v>286</v>
      </c>
      <c r="M590" s="6" t="s">
        <v>786</v>
      </c>
      <c r="N590" s="6" t="n">
        <v>0.5</v>
      </c>
      <c r="O590" s="6" t="n">
        <f aca="false">K590*N590</f>
        <v>2</v>
      </c>
      <c r="P590" s="6"/>
      <c r="Q590" s="6"/>
    </row>
    <row r="591" customFormat="false" ht="12.75" hidden="false" customHeight="true" outlineLevel="0" collapsed="false">
      <c r="A591" s="6"/>
      <c r="B591" s="6"/>
      <c r="C591" s="6" t="s">
        <v>803</v>
      </c>
      <c r="D591" s="6" t="n">
        <v>67</v>
      </c>
      <c r="E591" s="6" t="s">
        <v>278</v>
      </c>
      <c r="F591" s="6" t="s">
        <v>786</v>
      </c>
      <c r="G591" s="6" t="n">
        <v>1</v>
      </c>
      <c r="H591" s="6" t="n">
        <v>1</v>
      </c>
      <c r="I591" s="6" t="n">
        <f aca="false">D591*G591*H591</f>
        <v>67</v>
      </c>
      <c r="J591" s="6" t="s">
        <v>804</v>
      </c>
      <c r="K591" s="6" t="n">
        <v>13</v>
      </c>
      <c r="L591" s="6" t="s">
        <v>281</v>
      </c>
      <c r="M591" s="6" t="s">
        <v>788</v>
      </c>
      <c r="N591" s="6" t="n">
        <v>0.5</v>
      </c>
      <c r="O591" s="6" t="n">
        <f aca="false">K591*N591</f>
        <v>6.5</v>
      </c>
      <c r="P591" s="6" t="n">
        <f aca="false">I591+SUM(O591:O593)</f>
        <v>82</v>
      </c>
      <c r="Q591" s="6" t="n">
        <f aca="false">ROUND(P591,0)</f>
        <v>82</v>
      </c>
    </row>
    <row r="592" customFormat="false" ht="12.75" hidden="false" customHeight="false" outlineLevel="0" collapsed="false">
      <c r="A592" s="6"/>
      <c r="B592" s="6"/>
      <c r="C592" s="6"/>
      <c r="D592" s="6"/>
      <c r="E592" s="6"/>
      <c r="F592" s="6"/>
      <c r="G592" s="6"/>
      <c r="H592" s="6"/>
      <c r="I592" s="6"/>
      <c r="J592" s="6" t="s">
        <v>805</v>
      </c>
      <c r="K592" s="6" t="n">
        <v>13</v>
      </c>
      <c r="L592" s="6" t="s">
        <v>281</v>
      </c>
      <c r="M592" s="6" t="s">
        <v>650</v>
      </c>
      <c r="N592" s="6" t="n">
        <v>0.5</v>
      </c>
      <c r="O592" s="6" t="n">
        <f aca="false">K592*N592</f>
        <v>6.5</v>
      </c>
      <c r="P592" s="6"/>
      <c r="Q592" s="6"/>
    </row>
    <row r="593" customFormat="false" ht="12.75" hidden="false" customHeight="false" outlineLevel="0" collapsed="false">
      <c r="A593" s="6"/>
      <c r="B593" s="6"/>
      <c r="C593" s="6"/>
      <c r="D593" s="6"/>
      <c r="E593" s="6"/>
      <c r="F593" s="6"/>
      <c r="G593" s="6"/>
      <c r="H593" s="6"/>
      <c r="I593" s="6"/>
      <c r="J593" s="6" t="s">
        <v>806</v>
      </c>
      <c r="K593" s="6" t="n">
        <v>4</v>
      </c>
      <c r="L593" s="6" t="s">
        <v>286</v>
      </c>
      <c r="M593" s="6" t="s">
        <v>786</v>
      </c>
      <c r="N593" s="6" t="n">
        <v>0.5</v>
      </c>
      <c r="O593" s="6" t="n">
        <f aca="false">K593*N593</f>
        <v>2</v>
      </c>
      <c r="P593" s="6"/>
      <c r="Q593" s="6"/>
    </row>
    <row r="594" customFormat="false" ht="12.75" hidden="false" customHeight="true" outlineLevel="0" collapsed="false">
      <c r="A594" s="6"/>
      <c r="B594" s="6"/>
      <c r="C594" s="6" t="s">
        <v>807</v>
      </c>
      <c r="D594" s="6" t="n">
        <v>67</v>
      </c>
      <c r="E594" s="6" t="s">
        <v>278</v>
      </c>
      <c r="F594" s="6" t="s">
        <v>786</v>
      </c>
      <c r="G594" s="6" t="n">
        <v>1</v>
      </c>
      <c r="H594" s="6" t="n">
        <v>1</v>
      </c>
      <c r="I594" s="6" t="n">
        <f aca="false">D594*G594*H594</f>
        <v>67</v>
      </c>
      <c r="J594" s="6" t="s">
        <v>808</v>
      </c>
      <c r="K594" s="6" t="n">
        <v>13</v>
      </c>
      <c r="L594" s="6" t="s">
        <v>281</v>
      </c>
      <c r="M594" s="6" t="s">
        <v>788</v>
      </c>
      <c r="N594" s="6" t="n">
        <v>0.5</v>
      </c>
      <c r="O594" s="6" t="n">
        <f aca="false">K594*N594</f>
        <v>6.5</v>
      </c>
      <c r="P594" s="6" t="n">
        <f aca="false">I594+SUM(O594:O596)</f>
        <v>82</v>
      </c>
      <c r="Q594" s="6" t="n">
        <f aca="false">ROUND(P594,0)</f>
        <v>82</v>
      </c>
    </row>
    <row r="595" customFormat="false" ht="12.75" hidden="false" customHeight="false" outlineLevel="0" collapsed="false">
      <c r="A595" s="6"/>
      <c r="B595" s="6"/>
      <c r="C595" s="6"/>
      <c r="D595" s="6"/>
      <c r="E595" s="6"/>
      <c r="F595" s="6"/>
      <c r="G595" s="6"/>
      <c r="H595" s="6"/>
      <c r="I595" s="6"/>
      <c r="J595" s="6" t="s">
        <v>809</v>
      </c>
      <c r="K595" s="6" t="n">
        <v>13</v>
      </c>
      <c r="L595" s="6" t="s">
        <v>281</v>
      </c>
      <c r="M595" s="6" t="s">
        <v>650</v>
      </c>
      <c r="N595" s="6" t="n">
        <v>0.5</v>
      </c>
      <c r="O595" s="6" t="n">
        <f aca="false">K595*N595</f>
        <v>6.5</v>
      </c>
      <c r="P595" s="6"/>
      <c r="Q595" s="6"/>
    </row>
    <row r="596" customFormat="false" ht="12.75" hidden="false" customHeight="false" outlineLevel="0" collapsed="false">
      <c r="A596" s="6"/>
      <c r="B596" s="6"/>
      <c r="C596" s="6"/>
      <c r="D596" s="6"/>
      <c r="E596" s="6"/>
      <c r="F596" s="6"/>
      <c r="G596" s="6"/>
      <c r="H596" s="6"/>
      <c r="I596" s="6"/>
      <c r="J596" s="6" t="s">
        <v>810</v>
      </c>
      <c r="K596" s="6" t="n">
        <v>4</v>
      </c>
      <c r="L596" s="6" t="s">
        <v>286</v>
      </c>
      <c r="M596" s="6" t="s">
        <v>786</v>
      </c>
      <c r="N596" s="6" t="n">
        <v>0.5</v>
      </c>
      <c r="O596" s="6" t="n">
        <f aca="false">K596*N596</f>
        <v>2</v>
      </c>
      <c r="P596" s="6"/>
      <c r="Q596" s="6"/>
    </row>
    <row r="597" customFormat="false" ht="12.75" hidden="false" customHeight="true" outlineLevel="0" collapsed="false">
      <c r="A597" s="6"/>
      <c r="B597" s="6"/>
      <c r="C597" s="6" t="s">
        <v>811</v>
      </c>
      <c r="D597" s="6" t="n">
        <v>46</v>
      </c>
      <c r="E597" s="6" t="s">
        <v>278</v>
      </c>
      <c r="F597" s="6" t="s">
        <v>786</v>
      </c>
      <c r="G597" s="6" t="n">
        <v>1</v>
      </c>
      <c r="H597" s="6" t="n">
        <v>1</v>
      </c>
      <c r="I597" s="6" t="n">
        <f aca="false">D597*G597*H597</f>
        <v>46</v>
      </c>
      <c r="J597" s="6" t="s">
        <v>812</v>
      </c>
      <c r="K597" s="6" t="n">
        <v>13</v>
      </c>
      <c r="L597" s="6" t="s">
        <v>281</v>
      </c>
      <c r="M597" s="6" t="s">
        <v>788</v>
      </c>
      <c r="N597" s="6" t="n">
        <v>0.5</v>
      </c>
      <c r="O597" s="6" t="n">
        <f aca="false">K597*N597</f>
        <v>6.5</v>
      </c>
      <c r="P597" s="6" t="n">
        <f aca="false">I597+SUM(O597:O599)</f>
        <v>60</v>
      </c>
      <c r="Q597" s="6" t="n">
        <f aca="false">ROUND(P597,0)</f>
        <v>60</v>
      </c>
    </row>
    <row r="598" customFormat="false" ht="12.75" hidden="false" customHeight="false" outlineLevel="0" collapsed="false">
      <c r="A598" s="6"/>
      <c r="B598" s="6"/>
      <c r="C598" s="6"/>
      <c r="D598" s="6"/>
      <c r="E598" s="6"/>
      <c r="F598" s="6"/>
      <c r="G598" s="6"/>
      <c r="H598" s="6"/>
      <c r="I598" s="6"/>
      <c r="J598" s="6" t="s">
        <v>813</v>
      </c>
      <c r="K598" s="6" t="n">
        <v>13</v>
      </c>
      <c r="L598" s="6" t="s">
        <v>281</v>
      </c>
      <c r="M598" s="6" t="s">
        <v>510</v>
      </c>
      <c r="N598" s="6" t="n">
        <v>0.5</v>
      </c>
      <c r="O598" s="6" t="n">
        <f aca="false">K598*N598</f>
        <v>6.5</v>
      </c>
      <c r="P598" s="6"/>
      <c r="Q598" s="6"/>
    </row>
    <row r="599" customFormat="false" ht="12.75" hidden="false" customHeight="false" outlineLevel="0" collapsed="false">
      <c r="A599" s="6"/>
      <c r="B599" s="6"/>
      <c r="C599" s="6"/>
      <c r="D599" s="6"/>
      <c r="E599" s="6"/>
      <c r="F599" s="6"/>
      <c r="G599" s="6"/>
      <c r="H599" s="6"/>
      <c r="I599" s="6"/>
      <c r="J599" s="6" t="s">
        <v>814</v>
      </c>
      <c r="K599" s="6" t="n">
        <v>2</v>
      </c>
      <c r="L599" s="6" t="s">
        <v>286</v>
      </c>
      <c r="M599" s="6" t="s">
        <v>786</v>
      </c>
      <c r="N599" s="6" t="n">
        <v>0.5</v>
      </c>
      <c r="O599" s="6" t="n">
        <f aca="false">K599*N599</f>
        <v>1</v>
      </c>
      <c r="P599" s="6"/>
      <c r="Q599" s="6"/>
    </row>
    <row r="600" customFormat="false" ht="12.75" hidden="false" customHeight="true" outlineLevel="0" collapsed="false">
      <c r="A600" s="6"/>
      <c r="B600" s="6"/>
      <c r="C600" s="6" t="s">
        <v>815</v>
      </c>
      <c r="D600" s="6" t="n">
        <v>46</v>
      </c>
      <c r="E600" s="6" t="s">
        <v>278</v>
      </c>
      <c r="F600" s="6" t="s">
        <v>786</v>
      </c>
      <c r="G600" s="6" t="n">
        <v>1</v>
      </c>
      <c r="H600" s="6" t="n">
        <v>1</v>
      </c>
      <c r="I600" s="6" t="n">
        <f aca="false">D600*G600*H600</f>
        <v>46</v>
      </c>
      <c r="J600" s="6" t="s">
        <v>816</v>
      </c>
      <c r="K600" s="6" t="n">
        <v>13</v>
      </c>
      <c r="L600" s="6" t="s">
        <v>281</v>
      </c>
      <c r="M600" s="6" t="s">
        <v>788</v>
      </c>
      <c r="N600" s="6" t="n">
        <v>0.5</v>
      </c>
      <c r="O600" s="6" t="n">
        <f aca="false">K600*N600</f>
        <v>6.5</v>
      </c>
      <c r="P600" s="6" t="n">
        <f aca="false">I600+SUM(O600:O602)</f>
        <v>60</v>
      </c>
      <c r="Q600" s="6" t="n">
        <f aca="false">ROUND(P600,0)</f>
        <v>60</v>
      </c>
    </row>
    <row r="601" customFormat="false" ht="12.75" hidden="false" customHeight="false" outlineLevel="0" collapsed="false">
      <c r="A601" s="6"/>
      <c r="B601" s="6"/>
      <c r="C601" s="6"/>
      <c r="D601" s="6"/>
      <c r="E601" s="6"/>
      <c r="F601" s="6"/>
      <c r="G601" s="6"/>
      <c r="H601" s="6"/>
      <c r="I601" s="6"/>
      <c r="J601" s="6" t="s">
        <v>817</v>
      </c>
      <c r="K601" s="6" t="n">
        <v>13</v>
      </c>
      <c r="L601" s="6" t="s">
        <v>281</v>
      </c>
      <c r="M601" s="6" t="s">
        <v>510</v>
      </c>
      <c r="N601" s="6" t="n">
        <v>0.5</v>
      </c>
      <c r="O601" s="6" t="n">
        <f aca="false">K601*N601</f>
        <v>6.5</v>
      </c>
      <c r="P601" s="6"/>
      <c r="Q601" s="6"/>
    </row>
    <row r="602" customFormat="false" ht="12.75" hidden="false" customHeight="false" outlineLevel="0" collapsed="false">
      <c r="A602" s="6"/>
      <c r="B602" s="6"/>
      <c r="C602" s="6"/>
      <c r="D602" s="6"/>
      <c r="E602" s="6"/>
      <c r="F602" s="6"/>
      <c r="G602" s="6"/>
      <c r="H602" s="6"/>
      <c r="I602" s="6"/>
      <c r="J602" s="6" t="s">
        <v>818</v>
      </c>
      <c r="K602" s="6" t="n">
        <v>2</v>
      </c>
      <c r="L602" s="6" t="s">
        <v>286</v>
      </c>
      <c r="M602" s="6" t="s">
        <v>786</v>
      </c>
      <c r="N602" s="6" t="n">
        <v>0.5</v>
      </c>
      <c r="O602" s="6" t="n">
        <f aca="false">K602*N602</f>
        <v>1</v>
      </c>
      <c r="P602" s="6"/>
      <c r="Q602" s="6"/>
    </row>
    <row r="603" customFormat="false" ht="12.75" hidden="false" customHeight="true" outlineLevel="0" collapsed="false">
      <c r="A603" s="6"/>
      <c r="B603" s="6"/>
      <c r="C603" s="6" t="s">
        <v>819</v>
      </c>
      <c r="D603" s="6" t="n">
        <v>68</v>
      </c>
      <c r="E603" s="6" t="s">
        <v>278</v>
      </c>
      <c r="F603" s="6" t="s">
        <v>786</v>
      </c>
      <c r="G603" s="6" t="n">
        <v>1</v>
      </c>
      <c r="H603" s="6" t="n">
        <v>1</v>
      </c>
      <c r="I603" s="6" t="n">
        <f aca="false">D603*G603*H603</f>
        <v>68</v>
      </c>
      <c r="J603" s="6" t="s">
        <v>820</v>
      </c>
      <c r="K603" s="6" t="n">
        <v>13</v>
      </c>
      <c r="L603" s="6" t="s">
        <v>281</v>
      </c>
      <c r="M603" s="6" t="s">
        <v>788</v>
      </c>
      <c r="N603" s="6" t="n">
        <v>0.5</v>
      </c>
      <c r="O603" s="6" t="n">
        <f aca="false">K603*N603</f>
        <v>6.5</v>
      </c>
      <c r="P603" s="6" t="n">
        <f aca="false">I603+SUM(O603:O605)</f>
        <v>82</v>
      </c>
      <c r="Q603" s="6" t="n">
        <f aca="false">ROUND(P603,0)</f>
        <v>82</v>
      </c>
    </row>
    <row r="604" customFormat="false" ht="12.75" hidden="false" customHeight="false" outlineLevel="0" collapsed="false">
      <c r="A604" s="6"/>
      <c r="B604" s="6"/>
      <c r="C604" s="6"/>
      <c r="D604" s="6"/>
      <c r="E604" s="6"/>
      <c r="F604" s="6"/>
      <c r="G604" s="6"/>
      <c r="H604" s="6"/>
      <c r="I604" s="6"/>
      <c r="J604" s="6" t="s">
        <v>821</v>
      </c>
      <c r="K604" s="6" t="n">
        <v>13</v>
      </c>
      <c r="L604" s="6" t="s">
        <v>281</v>
      </c>
      <c r="M604" s="6" t="s">
        <v>650</v>
      </c>
      <c r="N604" s="6" t="n">
        <v>0.5</v>
      </c>
      <c r="O604" s="6" t="n">
        <f aca="false">K604*N604</f>
        <v>6.5</v>
      </c>
      <c r="P604" s="6"/>
      <c r="Q604" s="6"/>
    </row>
    <row r="605" customFormat="false" ht="12.75" hidden="false" customHeight="false" outlineLevel="0" collapsed="false">
      <c r="A605" s="6"/>
      <c r="B605" s="6"/>
      <c r="C605" s="6"/>
      <c r="D605" s="6"/>
      <c r="E605" s="6"/>
      <c r="F605" s="6"/>
      <c r="G605" s="6"/>
      <c r="H605" s="6"/>
      <c r="I605" s="6"/>
      <c r="J605" s="6" t="s">
        <v>822</v>
      </c>
      <c r="K605" s="6" t="n">
        <v>2</v>
      </c>
      <c r="L605" s="6" t="s">
        <v>286</v>
      </c>
      <c r="M605" s="6" t="s">
        <v>786</v>
      </c>
      <c r="N605" s="6" t="n">
        <v>0.5</v>
      </c>
      <c r="O605" s="6" t="n">
        <f aca="false">K605*N605</f>
        <v>1</v>
      </c>
      <c r="P605" s="6"/>
      <c r="Q605" s="6"/>
    </row>
    <row r="606" customFormat="false" ht="12.75" hidden="false" customHeight="true" outlineLevel="0" collapsed="false">
      <c r="A606" s="6"/>
      <c r="B606" s="6"/>
      <c r="C606" s="6" t="s">
        <v>823</v>
      </c>
      <c r="D606" s="6" t="n">
        <v>68</v>
      </c>
      <c r="E606" s="6" t="s">
        <v>278</v>
      </c>
      <c r="F606" s="6" t="s">
        <v>786</v>
      </c>
      <c r="G606" s="6" t="n">
        <v>1</v>
      </c>
      <c r="H606" s="6" t="n">
        <v>1</v>
      </c>
      <c r="I606" s="6" t="n">
        <f aca="false">D606*G606*H606</f>
        <v>68</v>
      </c>
      <c r="J606" s="6" t="s">
        <v>824</v>
      </c>
      <c r="K606" s="6" t="n">
        <v>13</v>
      </c>
      <c r="L606" s="6" t="s">
        <v>281</v>
      </c>
      <c r="M606" s="6" t="s">
        <v>788</v>
      </c>
      <c r="N606" s="6" t="n">
        <v>0.5</v>
      </c>
      <c r="O606" s="6" t="n">
        <f aca="false">K606*N606</f>
        <v>6.5</v>
      </c>
      <c r="P606" s="6" t="n">
        <f aca="false">I606+SUM(O606:O608)</f>
        <v>82</v>
      </c>
      <c r="Q606" s="6" t="n">
        <f aca="false">ROUND(P606,0)</f>
        <v>82</v>
      </c>
    </row>
    <row r="607" customFormat="false" ht="12.75" hidden="false" customHeight="false" outlineLevel="0" collapsed="false">
      <c r="A607" s="6"/>
      <c r="B607" s="6"/>
      <c r="C607" s="6"/>
      <c r="D607" s="6"/>
      <c r="E607" s="6"/>
      <c r="F607" s="6"/>
      <c r="G607" s="6"/>
      <c r="H607" s="6"/>
      <c r="I607" s="6"/>
      <c r="J607" s="6" t="s">
        <v>825</v>
      </c>
      <c r="K607" s="6" t="n">
        <v>13</v>
      </c>
      <c r="L607" s="6" t="s">
        <v>281</v>
      </c>
      <c r="M607" s="6" t="s">
        <v>650</v>
      </c>
      <c r="N607" s="6" t="n">
        <v>0.5</v>
      </c>
      <c r="O607" s="6" t="n">
        <f aca="false">K607*N607</f>
        <v>6.5</v>
      </c>
      <c r="P607" s="6"/>
      <c r="Q607" s="6"/>
    </row>
    <row r="608" customFormat="false" ht="12.75" hidden="false" customHeight="false" outlineLevel="0" collapsed="false">
      <c r="A608" s="6"/>
      <c r="B608" s="6"/>
      <c r="C608" s="6"/>
      <c r="D608" s="6"/>
      <c r="E608" s="6"/>
      <c r="F608" s="6"/>
      <c r="G608" s="6"/>
      <c r="H608" s="6"/>
      <c r="I608" s="6"/>
      <c r="J608" s="6" t="s">
        <v>826</v>
      </c>
      <c r="K608" s="6" t="n">
        <v>2</v>
      </c>
      <c r="L608" s="6" t="s">
        <v>286</v>
      </c>
      <c r="M608" s="6" t="s">
        <v>786</v>
      </c>
      <c r="N608" s="6" t="n">
        <v>0.5</v>
      </c>
      <c r="O608" s="6" t="n">
        <f aca="false">K608*N608</f>
        <v>1</v>
      </c>
      <c r="P608" s="6"/>
      <c r="Q608" s="6"/>
    </row>
    <row r="609" customFormat="false" ht="12.75" hidden="false" customHeight="true" outlineLevel="0" collapsed="false">
      <c r="A609" s="6"/>
      <c r="B609" s="6"/>
      <c r="C609" s="6" t="s">
        <v>827</v>
      </c>
      <c r="D609" s="6" t="n">
        <v>46</v>
      </c>
      <c r="E609" s="6" t="s">
        <v>278</v>
      </c>
      <c r="F609" s="6" t="s">
        <v>786</v>
      </c>
      <c r="G609" s="6" t="n">
        <v>1</v>
      </c>
      <c r="H609" s="6" t="n">
        <v>1</v>
      </c>
      <c r="I609" s="6" t="n">
        <f aca="false">D609*G609*H609</f>
        <v>46</v>
      </c>
      <c r="J609" s="6" t="s">
        <v>828</v>
      </c>
      <c r="K609" s="6" t="n">
        <v>13</v>
      </c>
      <c r="L609" s="6" t="s">
        <v>281</v>
      </c>
      <c r="M609" s="6" t="s">
        <v>788</v>
      </c>
      <c r="N609" s="6" t="n">
        <v>0.5</v>
      </c>
      <c r="O609" s="6" t="n">
        <f aca="false">K609*N609</f>
        <v>6.5</v>
      </c>
      <c r="P609" s="6" t="n">
        <f aca="false">I609+SUM(O609:O611)</f>
        <v>60</v>
      </c>
      <c r="Q609" s="6" t="n">
        <f aca="false">ROUND(P609,0)</f>
        <v>60</v>
      </c>
    </row>
    <row r="610" customFormat="false" ht="12.75" hidden="false" customHeight="false" outlineLevel="0" collapsed="false">
      <c r="A610" s="6"/>
      <c r="B610" s="6"/>
      <c r="C610" s="6"/>
      <c r="D610" s="6"/>
      <c r="E610" s="6"/>
      <c r="F610" s="6"/>
      <c r="G610" s="6"/>
      <c r="H610" s="6"/>
      <c r="I610" s="6"/>
      <c r="J610" s="6" t="s">
        <v>829</v>
      </c>
      <c r="K610" s="6" t="n">
        <v>13</v>
      </c>
      <c r="L610" s="6" t="s">
        <v>281</v>
      </c>
      <c r="M610" s="6" t="s">
        <v>510</v>
      </c>
      <c r="N610" s="6" t="n">
        <v>0.5</v>
      </c>
      <c r="O610" s="6" t="n">
        <f aca="false">K610*N610</f>
        <v>6.5</v>
      </c>
      <c r="P610" s="6"/>
      <c r="Q610" s="6"/>
    </row>
    <row r="611" customFormat="false" ht="12.75" hidden="false" customHeight="false" outlineLevel="0" collapsed="false">
      <c r="A611" s="6"/>
      <c r="B611" s="6"/>
      <c r="C611" s="6"/>
      <c r="D611" s="6"/>
      <c r="E611" s="6"/>
      <c r="F611" s="6"/>
      <c r="G611" s="6"/>
      <c r="H611" s="6"/>
      <c r="I611" s="6"/>
      <c r="J611" s="6" t="s">
        <v>830</v>
      </c>
      <c r="K611" s="6" t="n">
        <v>2</v>
      </c>
      <c r="L611" s="6" t="s">
        <v>286</v>
      </c>
      <c r="M611" s="6" t="s">
        <v>786</v>
      </c>
      <c r="N611" s="6" t="n">
        <v>0.5</v>
      </c>
      <c r="O611" s="6" t="n">
        <f aca="false">K611*N611</f>
        <v>1</v>
      </c>
      <c r="P611" s="6"/>
      <c r="Q611" s="6"/>
    </row>
    <row r="612" customFormat="false" ht="12.75" hidden="false" customHeight="true" outlineLevel="0" collapsed="false">
      <c r="A612" s="6"/>
      <c r="B612" s="6"/>
      <c r="C612" s="6" t="s">
        <v>831</v>
      </c>
      <c r="D612" s="6" t="n">
        <v>46</v>
      </c>
      <c r="E612" s="6" t="s">
        <v>278</v>
      </c>
      <c r="F612" s="6" t="s">
        <v>786</v>
      </c>
      <c r="G612" s="6" t="n">
        <v>1</v>
      </c>
      <c r="H612" s="6" t="n">
        <v>1</v>
      </c>
      <c r="I612" s="6" t="n">
        <f aca="false">D612*G612*H612</f>
        <v>46</v>
      </c>
      <c r="J612" s="6" t="s">
        <v>832</v>
      </c>
      <c r="K612" s="6" t="n">
        <v>13</v>
      </c>
      <c r="L612" s="6" t="s">
        <v>281</v>
      </c>
      <c r="M612" s="6" t="s">
        <v>788</v>
      </c>
      <c r="N612" s="6" t="n">
        <v>0.5</v>
      </c>
      <c r="O612" s="6" t="n">
        <f aca="false">K612*N612</f>
        <v>6.5</v>
      </c>
      <c r="P612" s="6" t="n">
        <f aca="false">I612+SUM(O612:O614)</f>
        <v>60</v>
      </c>
      <c r="Q612" s="6" t="n">
        <f aca="false">ROUND(P612,0)</f>
        <v>60</v>
      </c>
    </row>
    <row r="613" customFormat="false" ht="12.75" hidden="false" customHeight="false" outlineLevel="0" collapsed="false">
      <c r="A613" s="6"/>
      <c r="B613" s="6"/>
      <c r="C613" s="6"/>
      <c r="D613" s="6"/>
      <c r="E613" s="6"/>
      <c r="F613" s="6"/>
      <c r="G613" s="6"/>
      <c r="H613" s="6"/>
      <c r="I613" s="6"/>
      <c r="J613" s="6" t="s">
        <v>833</v>
      </c>
      <c r="K613" s="6" t="n">
        <v>13</v>
      </c>
      <c r="L613" s="6" t="s">
        <v>281</v>
      </c>
      <c r="M613" s="6" t="s">
        <v>510</v>
      </c>
      <c r="N613" s="6" t="n">
        <v>0.5</v>
      </c>
      <c r="O613" s="6" t="n">
        <f aca="false">K613*N613</f>
        <v>6.5</v>
      </c>
      <c r="P613" s="6"/>
      <c r="Q613" s="6"/>
    </row>
    <row r="614" customFormat="false" ht="12.75" hidden="false" customHeight="false" outlineLevel="0" collapsed="false">
      <c r="A614" s="6"/>
      <c r="B614" s="6"/>
      <c r="C614" s="6"/>
      <c r="D614" s="6"/>
      <c r="E614" s="6"/>
      <c r="F614" s="6"/>
      <c r="G614" s="6"/>
      <c r="H614" s="6"/>
      <c r="I614" s="6"/>
      <c r="J614" s="6" t="s">
        <v>834</v>
      </c>
      <c r="K614" s="6" t="n">
        <v>2</v>
      </c>
      <c r="L614" s="6" t="s">
        <v>286</v>
      </c>
      <c r="M614" s="6" t="s">
        <v>786</v>
      </c>
      <c r="N614" s="6" t="n">
        <v>0.5</v>
      </c>
      <c r="O614" s="6" t="n">
        <f aca="false">K614*N614</f>
        <v>1</v>
      </c>
      <c r="P614" s="6"/>
      <c r="Q614" s="6"/>
    </row>
    <row r="615" customFormat="false" ht="12.75" hidden="false" customHeight="true" outlineLevel="0" collapsed="false">
      <c r="A615" s="6"/>
      <c r="B615" s="6"/>
      <c r="C615" s="6" t="s">
        <v>835</v>
      </c>
      <c r="D615" s="6" t="n">
        <v>46</v>
      </c>
      <c r="E615" s="6" t="s">
        <v>278</v>
      </c>
      <c r="F615" s="6" t="s">
        <v>786</v>
      </c>
      <c r="G615" s="6" t="n">
        <v>1</v>
      </c>
      <c r="H615" s="6" t="n">
        <v>1</v>
      </c>
      <c r="I615" s="6" t="n">
        <f aca="false">D615*G615*H615</f>
        <v>46</v>
      </c>
      <c r="J615" s="6" t="s">
        <v>836</v>
      </c>
      <c r="K615" s="6" t="n">
        <v>13</v>
      </c>
      <c r="L615" s="6" t="s">
        <v>281</v>
      </c>
      <c r="M615" s="6" t="s">
        <v>788</v>
      </c>
      <c r="N615" s="6" t="n">
        <v>0.5</v>
      </c>
      <c r="O615" s="6" t="n">
        <f aca="false">K615*N615</f>
        <v>6.5</v>
      </c>
      <c r="P615" s="6" t="n">
        <f aca="false">I615+SUM(O615:O617)</f>
        <v>60</v>
      </c>
      <c r="Q615" s="6" t="n">
        <f aca="false">ROUND(P615,0)</f>
        <v>60</v>
      </c>
    </row>
    <row r="616" customFormat="false" ht="12.75" hidden="false" customHeight="false" outlineLevel="0" collapsed="false">
      <c r="A616" s="6"/>
      <c r="B616" s="6"/>
      <c r="C616" s="6"/>
      <c r="D616" s="6"/>
      <c r="E616" s="6"/>
      <c r="F616" s="6"/>
      <c r="G616" s="6"/>
      <c r="H616" s="6"/>
      <c r="I616" s="6"/>
      <c r="J616" s="6" t="s">
        <v>837</v>
      </c>
      <c r="K616" s="6" t="n">
        <v>13</v>
      </c>
      <c r="L616" s="6" t="s">
        <v>281</v>
      </c>
      <c r="M616" s="6" t="s">
        <v>510</v>
      </c>
      <c r="N616" s="6" t="n">
        <v>0.5</v>
      </c>
      <c r="O616" s="6" t="n">
        <f aca="false">K616*N616</f>
        <v>6.5</v>
      </c>
      <c r="P616" s="6"/>
      <c r="Q616" s="6"/>
    </row>
    <row r="617" customFormat="false" ht="12.75" hidden="false" customHeight="false" outlineLevel="0" collapsed="false">
      <c r="A617" s="6"/>
      <c r="B617" s="6"/>
      <c r="C617" s="6"/>
      <c r="D617" s="6"/>
      <c r="E617" s="6"/>
      <c r="F617" s="6"/>
      <c r="G617" s="6"/>
      <c r="H617" s="6"/>
      <c r="I617" s="6"/>
      <c r="J617" s="6" t="s">
        <v>838</v>
      </c>
      <c r="K617" s="6" t="n">
        <v>2</v>
      </c>
      <c r="L617" s="6" t="s">
        <v>286</v>
      </c>
      <c r="M617" s="6" t="s">
        <v>786</v>
      </c>
      <c r="N617" s="6" t="n">
        <v>0.5</v>
      </c>
      <c r="O617" s="6" t="n">
        <f aca="false">K617*N617</f>
        <v>1</v>
      </c>
      <c r="P617" s="6"/>
      <c r="Q617" s="6"/>
    </row>
    <row r="618" customFormat="false" ht="12.75" hidden="false" customHeight="true" outlineLevel="0" collapsed="false">
      <c r="A618" s="6"/>
      <c r="B618" s="6"/>
      <c r="C618" s="6" t="s">
        <v>839</v>
      </c>
      <c r="D618" s="6" t="n">
        <v>67</v>
      </c>
      <c r="E618" s="6" t="s">
        <v>278</v>
      </c>
      <c r="F618" s="6" t="s">
        <v>786</v>
      </c>
      <c r="G618" s="6" t="n">
        <v>1</v>
      </c>
      <c r="H618" s="6" t="n">
        <v>1</v>
      </c>
      <c r="I618" s="6" t="n">
        <f aca="false">D618*G618*H618</f>
        <v>67</v>
      </c>
      <c r="J618" s="6" t="s">
        <v>840</v>
      </c>
      <c r="K618" s="6" t="n">
        <v>13</v>
      </c>
      <c r="L618" s="6" t="s">
        <v>281</v>
      </c>
      <c r="M618" s="6" t="s">
        <v>788</v>
      </c>
      <c r="N618" s="6" t="n">
        <v>0.5</v>
      </c>
      <c r="O618" s="6" t="n">
        <f aca="false">K618*N618</f>
        <v>6.5</v>
      </c>
      <c r="P618" s="6" t="n">
        <f aca="false">I618+SUM(O618:O620)</f>
        <v>82</v>
      </c>
      <c r="Q618" s="6" t="n">
        <f aca="false">ROUND(P618,0)</f>
        <v>82</v>
      </c>
    </row>
    <row r="619" customFormat="false" ht="12.75" hidden="false" customHeight="false" outlineLevel="0" collapsed="false">
      <c r="A619" s="6"/>
      <c r="B619" s="6"/>
      <c r="C619" s="6"/>
      <c r="D619" s="6"/>
      <c r="E619" s="6"/>
      <c r="F619" s="6"/>
      <c r="G619" s="6"/>
      <c r="H619" s="6"/>
      <c r="I619" s="6"/>
      <c r="J619" s="6" t="s">
        <v>841</v>
      </c>
      <c r="K619" s="6" t="n">
        <v>13</v>
      </c>
      <c r="L619" s="6" t="s">
        <v>281</v>
      </c>
      <c r="M619" s="6" t="s">
        <v>650</v>
      </c>
      <c r="N619" s="6" t="n">
        <v>0.5</v>
      </c>
      <c r="O619" s="6" t="n">
        <f aca="false">K619*N619</f>
        <v>6.5</v>
      </c>
      <c r="P619" s="6"/>
      <c r="Q619" s="6"/>
    </row>
    <row r="620" customFormat="false" ht="12.75" hidden="false" customHeight="false" outlineLevel="0" collapsed="false">
      <c r="A620" s="6"/>
      <c r="B620" s="6"/>
      <c r="C620" s="6"/>
      <c r="D620" s="6"/>
      <c r="E620" s="6"/>
      <c r="F620" s="6"/>
      <c r="G620" s="6"/>
      <c r="H620" s="6"/>
      <c r="I620" s="6"/>
      <c r="J620" s="6" t="s">
        <v>842</v>
      </c>
      <c r="K620" s="6" t="n">
        <v>4</v>
      </c>
      <c r="L620" s="6" t="s">
        <v>286</v>
      </c>
      <c r="M620" s="6" t="s">
        <v>786</v>
      </c>
      <c r="N620" s="6" t="n">
        <v>0.5</v>
      </c>
      <c r="O620" s="6" t="n">
        <f aca="false">K620*N620</f>
        <v>2</v>
      </c>
      <c r="P620" s="6"/>
      <c r="Q620" s="6"/>
    </row>
    <row r="621" customFormat="false" ht="12.75" hidden="false" customHeight="true" outlineLevel="0" collapsed="false">
      <c r="A621" s="6"/>
      <c r="B621" s="6"/>
      <c r="C621" s="6" t="s">
        <v>843</v>
      </c>
      <c r="D621" s="6" t="n">
        <v>67</v>
      </c>
      <c r="E621" s="6" t="s">
        <v>278</v>
      </c>
      <c r="F621" s="6" t="s">
        <v>786</v>
      </c>
      <c r="G621" s="6" t="n">
        <v>1</v>
      </c>
      <c r="H621" s="6" t="n">
        <v>1</v>
      </c>
      <c r="I621" s="6" t="n">
        <f aca="false">D621*G621*H621</f>
        <v>67</v>
      </c>
      <c r="J621" s="6" t="s">
        <v>844</v>
      </c>
      <c r="K621" s="6" t="n">
        <v>13</v>
      </c>
      <c r="L621" s="6" t="s">
        <v>281</v>
      </c>
      <c r="M621" s="6" t="s">
        <v>788</v>
      </c>
      <c r="N621" s="6" t="n">
        <v>0.5</v>
      </c>
      <c r="O621" s="6" t="n">
        <f aca="false">K621*N621</f>
        <v>6.5</v>
      </c>
      <c r="P621" s="6" t="n">
        <f aca="false">I621+SUM(O621:O623)</f>
        <v>82</v>
      </c>
      <c r="Q621" s="6" t="n">
        <f aca="false">ROUND(P621,0)</f>
        <v>82</v>
      </c>
    </row>
    <row r="622" customFormat="false" ht="12.75" hidden="false" customHeight="false" outlineLevel="0" collapsed="false">
      <c r="A622" s="6"/>
      <c r="B622" s="6"/>
      <c r="C622" s="6"/>
      <c r="D622" s="6"/>
      <c r="E622" s="6"/>
      <c r="F622" s="6"/>
      <c r="G622" s="6"/>
      <c r="H622" s="6"/>
      <c r="I622" s="6"/>
      <c r="J622" s="6" t="s">
        <v>845</v>
      </c>
      <c r="K622" s="6" t="n">
        <v>13</v>
      </c>
      <c r="L622" s="6" t="s">
        <v>281</v>
      </c>
      <c r="M622" s="6" t="s">
        <v>788</v>
      </c>
      <c r="N622" s="6" t="n">
        <v>0.5</v>
      </c>
      <c r="O622" s="6" t="n">
        <f aca="false">K622*N622</f>
        <v>6.5</v>
      </c>
      <c r="P622" s="6"/>
      <c r="Q622" s="6"/>
    </row>
    <row r="623" customFormat="false" ht="12.75" hidden="false" customHeight="false" outlineLevel="0" collapsed="false">
      <c r="A623" s="6"/>
      <c r="B623" s="6"/>
      <c r="C623" s="6"/>
      <c r="D623" s="6"/>
      <c r="E623" s="6"/>
      <c r="F623" s="6"/>
      <c r="G623" s="6"/>
      <c r="H623" s="6"/>
      <c r="I623" s="6"/>
      <c r="J623" s="6" t="s">
        <v>846</v>
      </c>
      <c r="K623" s="6" t="n">
        <v>4</v>
      </c>
      <c r="L623" s="6" t="s">
        <v>286</v>
      </c>
      <c r="M623" s="6" t="s">
        <v>786</v>
      </c>
      <c r="N623" s="6" t="n">
        <v>0.5</v>
      </c>
      <c r="O623" s="6" t="n">
        <f aca="false">K623*N623</f>
        <v>2</v>
      </c>
      <c r="P623" s="6"/>
      <c r="Q623" s="6"/>
    </row>
    <row r="624" customFormat="false" ht="12.75" hidden="false" customHeight="true" outlineLevel="0" collapsed="false">
      <c r="A624" s="6"/>
      <c r="B624" s="6"/>
      <c r="C624" s="6" t="s">
        <v>847</v>
      </c>
      <c r="D624" s="6" t="n">
        <v>46</v>
      </c>
      <c r="E624" s="6" t="s">
        <v>278</v>
      </c>
      <c r="F624" s="6" t="s">
        <v>786</v>
      </c>
      <c r="G624" s="6" t="n">
        <v>1</v>
      </c>
      <c r="H624" s="6" t="n">
        <v>1</v>
      </c>
      <c r="I624" s="6" t="n">
        <f aca="false">D624*G624*H624</f>
        <v>46</v>
      </c>
      <c r="J624" s="6" t="s">
        <v>848</v>
      </c>
      <c r="K624" s="6" t="n">
        <v>13</v>
      </c>
      <c r="L624" s="6" t="s">
        <v>281</v>
      </c>
      <c r="M624" s="6" t="s">
        <v>788</v>
      </c>
      <c r="N624" s="6" t="n">
        <v>0.5</v>
      </c>
      <c r="O624" s="6" t="n">
        <f aca="false">K624*N624</f>
        <v>6.5</v>
      </c>
      <c r="P624" s="6" t="n">
        <f aca="false">I624+SUM(O624:O626)</f>
        <v>60</v>
      </c>
      <c r="Q624" s="6" t="n">
        <f aca="false">ROUND(P624,0)</f>
        <v>60</v>
      </c>
    </row>
    <row r="625" customFormat="false" ht="12.75" hidden="false" customHeight="false" outlineLevel="0" collapsed="false">
      <c r="A625" s="6"/>
      <c r="B625" s="6"/>
      <c r="C625" s="6"/>
      <c r="D625" s="6"/>
      <c r="E625" s="6"/>
      <c r="F625" s="6"/>
      <c r="G625" s="6"/>
      <c r="H625" s="6"/>
      <c r="I625" s="6"/>
      <c r="J625" s="6" t="s">
        <v>849</v>
      </c>
      <c r="K625" s="6" t="n">
        <v>13</v>
      </c>
      <c r="L625" s="6" t="s">
        <v>281</v>
      </c>
      <c r="M625" s="6" t="s">
        <v>510</v>
      </c>
      <c r="N625" s="6" t="n">
        <v>0.5</v>
      </c>
      <c r="O625" s="6" t="n">
        <f aca="false">K625*N625</f>
        <v>6.5</v>
      </c>
      <c r="P625" s="6"/>
      <c r="Q625" s="6"/>
    </row>
    <row r="626" customFormat="false" ht="12.75" hidden="false" customHeight="false" outlineLevel="0" collapsed="false">
      <c r="A626" s="6"/>
      <c r="B626" s="6"/>
      <c r="C626" s="6"/>
      <c r="D626" s="6"/>
      <c r="E626" s="6"/>
      <c r="F626" s="6"/>
      <c r="G626" s="6"/>
      <c r="H626" s="6"/>
      <c r="I626" s="6"/>
      <c r="J626" s="6" t="s">
        <v>850</v>
      </c>
      <c r="K626" s="6" t="n">
        <v>2</v>
      </c>
      <c r="L626" s="6" t="s">
        <v>286</v>
      </c>
      <c r="M626" s="6" t="s">
        <v>786</v>
      </c>
      <c r="N626" s="6" t="n">
        <v>0.5</v>
      </c>
      <c r="O626" s="6" t="n">
        <f aca="false">K626*N626</f>
        <v>1</v>
      </c>
      <c r="P626" s="6"/>
      <c r="Q626" s="6"/>
    </row>
    <row r="627" customFormat="false" ht="12.75" hidden="false" customHeight="true" outlineLevel="0" collapsed="false">
      <c r="A627" s="6"/>
      <c r="B627" s="6"/>
      <c r="C627" s="6" t="s">
        <v>851</v>
      </c>
      <c r="D627" s="6" t="n">
        <v>68</v>
      </c>
      <c r="E627" s="6" t="s">
        <v>278</v>
      </c>
      <c r="F627" s="6" t="s">
        <v>786</v>
      </c>
      <c r="G627" s="6" t="n">
        <v>1</v>
      </c>
      <c r="H627" s="6" t="n">
        <v>1</v>
      </c>
      <c r="I627" s="6" t="n">
        <f aca="false">D627*G627*H627</f>
        <v>68</v>
      </c>
      <c r="J627" s="6" t="s">
        <v>852</v>
      </c>
      <c r="K627" s="6" t="n">
        <v>13</v>
      </c>
      <c r="L627" s="6" t="s">
        <v>281</v>
      </c>
      <c r="M627" s="6" t="s">
        <v>788</v>
      </c>
      <c r="N627" s="6" t="n">
        <v>0.5</v>
      </c>
      <c r="O627" s="6" t="n">
        <f aca="false">K627*N627</f>
        <v>6.5</v>
      </c>
      <c r="P627" s="6" t="n">
        <f aca="false">I627+SUM(O627:O629)</f>
        <v>82</v>
      </c>
      <c r="Q627" s="6" t="n">
        <f aca="false">ROUND(P627,0)</f>
        <v>82</v>
      </c>
    </row>
    <row r="628" customFormat="false" ht="12.75" hidden="false" customHeight="false" outlineLevel="0" collapsed="false">
      <c r="A628" s="6"/>
      <c r="B628" s="6"/>
      <c r="C628" s="6"/>
      <c r="D628" s="6"/>
      <c r="E628" s="6"/>
      <c r="F628" s="6"/>
      <c r="G628" s="6"/>
      <c r="H628" s="6"/>
      <c r="I628" s="6"/>
      <c r="J628" s="6" t="s">
        <v>853</v>
      </c>
      <c r="K628" s="6" t="n">
        <v>13</v>
      </c>
      <c r="L628" s="6" t="s">
        <v>281</v>
      </c>
      <c r="M628" s="6" t="s">
        <v>650</v>
      </c>
      <c r="N628" s="6" t="n">
        <v>0.5</v>
      </c>
      <c r="O628" s="6" t="n">
        <f aca="false">K628*N628</f>
        <v>6.5</v>
      </c>
      <c r="P628" s="6"/>
      <c r="Q628" s="6"/>
    </row>
    <row r="629" customFormat="false" ht="12.75" hidden="false" customHeight="false" outlineLevel="0" collapsed="false">
      <c r="A629" s="6"/>
      <c r="B629" s="6"/>
      <c r="C629" s="6"/>
      <c r="D629" s="6"/>
      <c r="E629" s="6"/>
      <c r="F629" s="6"/>
      <c r="G629" s="6"/>
      <c r="H629" s="6"/>
      <c r="I629" s="6"/>
      <c r="J629" s="6" t="s">
        <v>854</v>
      </c>
      <c r="K629" s="6" t="n">
        <v>2</v>
      </c>
      <c r="L629" s="6" t="s">
        <v>286</v>
      </c>
      <c r="M629" s="6" t="s">
        <v>786</v>
      </c>
      <c r="N629" s="6" t="n">
        <v>0.5</v>
      </c>
      <c r="O629" s="6" t="n">
        <f aca="false">K629*N629</f>
        <v>1</v>
      </c>
      <c r="P629" s="6"/>
      <c r="Q629" s="6"/>
    </row>
    <row r="630" customFormat="false" ht="12.75" hidden="false" customHeight="true" outlineLevel="0" collapsed="false">
      <c r="A630" s="6"/>
      <c r="B630" s="6" t="s">
        <v>52</v>
      </c>
      <c r="C630" s="6" t="s">
        <v>855</v>
      </c>
      <c r="D630" s="6" t="n">
        <v>68</v>
      </c>
      <c r="E630" s="6" t="s">
        <v>278</v>
      </c>
      <c r="F630" s="6" t="s">
        <v>856</v>
      </c>
      <c r="G630" s="6" t="n">
        <v>1</v>
      </c>
      <c r="H630" s="6" t="n">
        <v>1</v>
      </c>
      <c r="I630" s="6" t="n">
        <f aca="false">D630*G630*H630</f>
        <v>68</v>
      </c>
      <c r="J630" s="6" t="s">
        <v>857</v>
      </c>
      <c r="K630" s="6" t="n">
        <v>13</v>
      </c>
      <c r="L630" s="6" t="s">
        <v>281</v>
      </c>
      <c r="M630" s="6" t="s">
        <v>788</v>
      </c>
      <c r="N630" s="6" t="n">
        <v>0.5</v>
      </c>
      <c r="O630" s="6" t="n">
        <f aca="false">K630*N630</f>
        <v>6.5</v>
      </c>
      <c r="P630" s="6" t="n">
        <f aca="false">I630+SUM(O630:O632)</f>
        <v>82</v>
      </c>
      <c r="Q630" s="6" t="n">
        <f aca="false">ROUND(P630,0)</f>
        <v>82</v>
      </c>
    </row>
    <row r="631" customFormat="false" ht="12.75" hidden="false" customHeight="false" outlineLevel="0" collapsed="false">
      <c r="A631" s="6"/>
      <c r="B631" s="6"/>
      <c r="C631" s="6"/>
      <c r="D631" s="6"/>
      <c r="E631" s="6"/>
      <c r="F631" s="6"/>
      <c r="G631" s="6"/>
      <c r="H631" s="6"/>
      <c r="I631" s="6"/>
      <c r="J631" s="6" t="s">
        <v>858</v>
      </c>
      <c r="K631" s="6" t="n">
        <v>13</v>
      </c>
      <c r="L631" s="6" t="s">
        <v>281</v>
      </c>
      <c r="M631" s="6" t="s">
        <v>859</v>
      </c>
      <c r="N631" s="6" t="n">
        <v>0.5</v>
      </c>
      <c r="O631" s="6" t="n">
        <f aca="false">K631*N631</f>
        <v>6.5</v>
      </c>
      <c r="P631" s="6"/>
      <c r="Q631" s="6"/>
    </row>
    <row r="632" customFormat="false" ht="12.75" hidden="false" customHeight="false" outlineLevel="0" collapsed="false">
      <c r="A632" s="6"/>
      <c r="B632" s="6"/>
      <c r="C632" s="6"/>
      <c r="D632" s="6"/>
      <c r="E632" s="6"/>
      <c r="F632" s="6"/>
      <c r="G632" s="6"/>
      <c r="H632" s="6"/>
      <c r="I632" s="6"/>
      <c r="J632" s="6" t="s">
        <v>860</v>
      </c>
      <c r="K632" s="6" t="n">
        <v>2</v>
      </c>
      <c r="L632" s="6" t="s">
        <v>286</v>
      </c>
      <c r="M632" s="6" t="s">
        <v>856</v>
      </c>
      <c r="N632" s="6" t="n">
        <v>0.5</v>
      </c>
      <c r="O632" s="6" t="n">
        <f aca="false">K632*N632</f>
        <v>1</v>
      </c>
      <c r="P632" s="6"/>
      <c r="Q632" s="6"/>
    </row>
    <row r="633" customFormat="false" ht="12.75" hidden="false" customHeight="true" outlineLevel="0" collapsed="false">
      <c r="A633" s="6"/>
      <c r="B633" s="6"/>
      <c r="C633" s="6" t="s">
        <v>861</v>
      </c>
      <c r="D633" s="6" t="n">
        <v>46</v>
      </c>
      <c r="E633" s="6" t="s">
        <v>278</v>
      </c>
      <c r="F633" s="6" t="s">
        <v>856</v>
      </c>
      <c r="G633" s="6" t="n">
        <v>1</v>
      </c>
      <c r="H633" s="6" t="n">
        <v>1</v>
      </c>
      <c r="I633" s="6" t="n">
        <f aca="false">D633*G633*H633</f>
        <v>46</v>
      </c>
      <c r="J633" s="6" t="s">
        <v>862</v>
      </c>
      <c r="K633" s="6" t="n">
        <v>13</v>
      </c>
      <c r="L633" s="6" t="s">
        <v>281</v>
      </c>
      <c r="M633" s="6" t="s">
        <v>788</v>
      </c>
      <c r="N633" s="6" t="n">
        <v>0.5</v>
      </c>
      <c r="O633" s="6" t="n">
        <f aca="false">K633*N633</f>
        <v>6.5</v>
      </c>
      <c r="P633" s="6" t="n">
        <f aca="false">I633+SUM(O633:O635)</f>
        <v>60</v>
      </c>
      <c r="Q633" s="6" t="n">
        <f aca="false">ROUND(P633,0)</f>
        <v>60</v>
      </c>
    </row>
    <row r="634" customFormat="false" ht="12.75" hidden="false" customHeight="false" outlineLevel="0" collapsed="false">
      <c r="A634" s="6"/>
      <c r="B634" s="6"/>
      <c r="C634" s="6"/>
      <c r="D634" s="6"/>
      <c r="E634" s="6"/>
      <c r="F634" s="6"/>
      <c r="G634" s="6"/>
      <c r="H634" s="6"/>
      <c r="I634" s="6"/>
      <c r="J634" s="6" t="s">
        <v>863</v>
      </c>
      <c r="K634" s="6" t="n">
        <v>13</v>
      </c>
      <c r="L634" s="6" t="s">
        <v>281</v>
      </c>
      <c r="M634" s="6" t="s">
        <v>788</v>
      </c>
      <c r="N634" s="6" t="n">
        <v>0.5</v>
      </c>
      <c r="O634" s="6" t="n">
        <f aca="false">K634*N634</f>
        <v>6.5</v>
      </c>
      <c r="P634" s="6"/>
      <c r="Q634" s="6"/>
    </row>
    <row r="635" customFormat="false" ht="12.75" hidden="false" customHeight="false" outlineLevel="0" collapsed="false">
      <c r="A635" s="6"/>
      <c r="B635" s="6"/>
      <c r="C635" s="6"/>
      <c r="D635" s="6"/>
      <c r="E635" s="6"/>
      <c r="F635" s="6"/>
      <c r="G635" s="6"/>
      <c r="H635" s="6"/>
      <c r="I635" s="6"/>
      <c r="J635" s="6" t="s">
        <v>864</v>
      </c>
      <c r="K635" s="6" t="n">
        <v>2</v>
      </c>
      <c r="L635" s="6" t="s">
        <v>286</v>
      </c>
      <c r="M635" s="6" t="s">
        <v>856</v>
      </c>
      <c r="N635" s="6" t="n">
        <v>0.5</v>
      </c>
      <c r="O635" s="6" t="n">
        <f aca="false">K635*N635</f>
        <v>1</v>
      </c>
      <c r="P635" s="6"/>
      <c r="Q635" s="6"/>
    </row>
    <row r="636" customFormat="false" ht="12.75" hidden="false" customHeight="true" outlineLevel="0" collapsed="false">
      <c r="A636" s="6"/>
      <c r="B636" s="6"/>
      <c r="C636" s="6" t="s">
        <v>865</v>
      </c>
      <c r="D636" s="6" t="n">
        <v>67</v>
      </c>
      <c r="E636" s="6" t="s">
        <v>278</v>
      </c>
      <c r="F636" s="6" t="s">
        <v>856</v>
      </c>
      <c r="G636" s="6" t="n">
        <v>1</v>
      </c>
      <c r="H636" s="6" t="n">
        <v>1</v>
      </c>
      <c r="I636" s="6" t="n">
        <f aca="false">D636*G636*H636</f>
        <v>67</v>
      </c>
      <c r="J636" s="6" t="s">
        <v>866</v>
      </c>
      <c r="K636" s="6" t="n">
        <v>13</v>
      </c>
      <c r="L636" s="6" t="s">
        <v>281</v>
      </c>
      <c r="M636" s="6" t="s">
        <v>788</v>
      </c>
      <c r="N636" s="6" t="n">
        <v>0.5</v>
      </c>
      <c r="O636" s="6" t="n">
        <f aca="false">K636*N636</f>
        <v>6.5</v>
      </c>
      <c r="P636" s="6" t="n">
        <f aca="false">I636+SUM(O636:O638)</f>
        <v>82</v>
      </c>
      <c r="Q636" s="6" t="n">
        <f aca="false">ROUND(P636,0)</f>
        <v>82</v>
      </c>
    </row>
    <row r="637" customFormat="false" ht="12.75" hidden="false" customHeight="false" outlineLevel="0" collapsed="false">
      <c r="A637" s="6"/>
      <c r="B637" s="6"/>
      <c r="C637" s="6"/>
      <c r="D637" s="6"/>
      <c r="E637" s="6"/>
      <c r="F637" s="6"/>
      <c r="G637" s="6"/>
      <c r="H637" s="6"/>
      <c r="I637" s="6"/>
      <c r="J637" s="6" t="s">
        <v>867</v>
      </c>
      <c r="K637" s="6" t="n">
        <v>13</v>
      </c>
      <c r="L637" s="6" t="s">
        <v>281</v>
      </c>
      <c r="M637" s="6" t="s">
        <v>859</v>
      </c>
      <c r="N637" s="6" t="n">
        <v>0.5</v>
      </c>
      <c r="O637" s="6" t="n">
        <f aca="false">K637*N637</f>
        <v>6.5</v>
      </c>
      <c r="P637" s="6"/>
      <c r="Q637" s="6"/>
    </row>
    <row r="638" customFormat="false" ht="12.75" hidden="false" customHeight="false" outlineLevel="0" collapsed="false">
      <c r="A638" s="6"/>
      <c r="B638" s="6"/>
      <c r="C638" s="6"/>
      <c r="D638" s="6"/>
      <c r="E638" s="6"/>
      <c r="F638" s="6"/>
      <c r="G638" s="6"/>
      <c r="H638" s="6"/>
      <c r="I638" s="6"/>
      <c r="J638" s="6" t="s">
        <v>868</v>
      </c>
      <c r="K638" s="6" t="n">
        <v>4</v>
      </c>
      <c r="L638" s="6" t="s">
        <v>286</v>
      </c>
      <c r="M638" s="6" t="s">
        <v>856</v>
      </c>
      <c r="N638" s="6" t="n">
        <v>0.5</v>
      </c>
      <c r="O638" s="6" t="n">
        <f aca="false">K638*N638</f>
        <v>2</v>
      </c>
      <c r="P638" s="6"/>
      <c r="Q638" s="6"/>
    </row>
    <row r="639" customFormat="false" ht="12.75" hidden="false" customHeight="true" outlineLevel="0" collapsed="false">
      <c r="A639" s="6"/>
      <c r="B639" s="6"/>
      <c r="C639" s="6" t="s">
        <v>869</v>
      </c>
      <c r="D639" s="6" t="n">
        <v>67</v>
      </c>
      <c r="E639" s="6" t="s">
        <v>278</v>
      </c>
      <c r="F639" s="6" t="s">
        <v>856</v>
      </c>
      <c r="G639" s="6" t="n">
        <v>1</v>
      </c>
      <c r="H639" s="6" t="n">
        <v>1</v>
      </c>
      <c r="I639" s="6" t="n">
        <f aca="false">D639*G639*H639</f>
        <v>67</v>
      </c>
      <c r="J639" s="6" t="s">
        <v>870</v>
      </c>
      <c r="K639" s="6" t="n">
        <v>13</v>
      </c>
      <c r="L639" s="6" t="s">
        <v>281</v>
      </c>
      <c r="M639" s="6" t="s">
        <v>788</v>
      </c>
      <c r="N639" s="6" t="n">
        <v>0.5</v>
      </c>
      <c r="O639" s="6" t="n">
        <f aca="false">K639*N639</f>
        <v>6.5</v>
      </c>
      <c r="P639" s="6" t="n">
        <f aca="false">I639+SUM(O639:O641)</f>
        <v>82</v>
      </c>
      <c r="Q639" s="6" t="n">
        <f aca="false">ROUND(P639,0)</f>
        <v>82</v>
      </c>
    </row>
    <row r="640" customFormat="false" ht="12.75" hidden="false" customHeight="false" outlineLevel="0" collapsed="false">
      <c r="A640" s="6"/>
      <c r="B640" s="6"/>
      <c r="C640" s="6"/>
      <c r="D640" s="6"/>
      <c r="E640" s="6"/>
      <c r="F640" s="6"/>
      <c r="G640" s="6"/>
      <c r="H640" s="6"/>
      <c r="I640" s="6"/>
      <c r="J640" s="6" t="s">
        <v>871</v>
      </c>
      <c r="K640" s="6" t="n">
        <v>13</v>
      </c>
      <c r="L640" s="6" t="s">
        <v>281</v>
      </c>
      <c r="M640" s="6" t="s">
        <v>859</v>
      </c>
      <c r="N640" s="6" t="n">
        <v>0.5</v>
      </c>
      <c r="O640" s="6" t="n">
        <f aca="false">K640*N640</f>
        <v>6.5</v>
      </c>
      <c r="P640" s="6"/>
      <c r="Q640" s="6"/>
    </row>
    <row r="641" customFormat="false" ht="12.75" hidden="false" customHeight="false" outlineLevel="0" collapsed="false">
      <c r="A641" s="6"/>
      <c r="B641" s="6"/>
      <c r="C641" s="6"/>
      <c r="D641" s="6"/>
      <c r="E641" s="6"/>
      <c r="F641" s="6"/>
      <c r="G641" s="6"/>
      <c r="H641" s="6"/>
      <c r="I641" s="6"/>
      <c r="J641" s="6" t="s">
        <v>872</v>
      </c>
      <c r="K641" s="6" t="n">
        <v>4</v>
      </c>
      <c r="L641" s="6" t="s">
        <v>286</v>
      </c>
      <c r="M641" s="6" t="s">
        <v>856</v>
      </c>
      <c r="N641" s="6" t="n">
        <v>0.5</v>
      </c>
      <c r="O641" s="6" t="n">
        <f aca="false">K641*N641</f>
        <v>2</v>
      </c>
      <c r="P641" s="6"/>
      <c r="Q641" s="6"/>
    </row>
    <row r="642" customFormat="false" ht="12.75" hidden="false" customHeight="true" outlineLevel="0" collapsed="false">
      <c r="A642" s="6"/>
      <c r="B642" s="6"/>
      <c r="C642" s="6" t="s">
        <v>873</v>
      </c>
      <c r="D642" s="6" t="n">
        <v>67</v>
      </c>
      <c r="E642" s="6" t="s">
        <v>278</v>
      </c>
      <c r="F642" s="6" t="s">
        <v>856</v>
      </c>
      <c r="G642" s="6" t="n">
        <v>1</v>
      </c>
      <c r="H642" s="6" t="n">
        <v>1</v>
      </c>
      <c r="I642" s="6" t="n">
        <f aca="false">D642*G642*H642</f>
        <v>67</v>
      </c>
      <c r="J642" s="6" t="s">
        <v>874</v>
      </c>
      <c r="K642" s="6" t="n">
        <v>13</v>
      </c>
      <c r="L642" s="6" t="s">
        <v>281</v>
      </c>
      <c r="M642" s="6" t="s">
        <v>788</v>
      </c>
      <c r="N642" s="6" t="n">
        <v>0.5</v>
      </c>
      <c r="O642" s="6" t="n">
        <f aca="false">K642*N642</f>
        <v>6.5</v>
      </c>
      <c r="P642" s="6" t="n">
        <f aca="false">I642+SUM(O642:O644)</f>
        <v>82</v>
      </c>
      <c r="Q642" s="6" t="n">
        <f aca="false">ROUND(P642,0)</f>
        <v>82</v>
      </c>
    </row>
    <row r="643" customFormat="false" ht="12.75" hidden="false" customHeight="false" outlineLevel="0" collapsed="false">
      <c r="A643" s="6"/>
      <c r="B643" s="6"/>
      <c r="C643" s="6"/>
      <c r="D643" s="6"/>
      <c r="E643" s="6"/>
      <c r="F643" s="6"/>
      <c r="G643" s="6"/>
      <c r="H643" s="6"/>
      <c r="I643" s="6"/>
      <c r="J643" s="6" t="s">
        <v>875</v>
      </c>
      <c r="K643" s="6" t="n">
        <v>13</v>
      </c>
      <c r="L643" s="6" t="s">
        <v>281</v>
      </c>
      <c r="M643" s="6" t="s">
        <v>859</v>
      </c>
      <c r="N643" s="6" t="n">
        <v>0.5</v>
      </c>
      <c r="O643" s="6" t="n">
        <f aca="false">K643*N643</f>
        <v>6.5</v>
      </c>
      <c r="P643" s="6"/>
      <c r="Q643" s="6"/>
    </row>
    <row r="644" customFormat="false" ht="12.75" hidden="false" customHeight="false" outlineLevel="0" collapsed="false">
      <c r="A644" s="6"/>
      <c r="B644" s="6"/>
      <c r="C644" s="6"/>
      <c r="D644" s="6"/>
      <c r="E644" s="6"/>
      <c r="F644" s="6"/>
      <c r="G644" s="6"/>
      <c r="H644" s="6"/>
      <c r="I644" s="6"/>
      <c r="J644" s="6" t="s">
        <v>876</v>
      </c>
      <c r="K644" s="6" t="n">
        <v>4</v>
      </c>
      <c r="L644" s="6" t="s">
        <v>286</v>
      </c>
      <c r="M644" s="6" t="s">
        <v>856</v>
      </c>
      <c r="N644" s="6" t="n">
        <v>0.5</v>
      </c>
      <c r="O644" s="6" t="n">
        <f aca="false">K644*N644</f>
        <v>2</v>
      </c>
      <c r="P644" s="6"/>
      <c r="Q644" s="6"/>
    </row>
    <row r="645" customFormat="false" ht="12.75" hidden="false" customHeight="true" outlineLevel="0" collapsed="false">
      <c r="A645" s="6"/>
      <c r="B645" s="6"/>
      <c r="C645" s="6" t="s">
        <v>877</v>
      </c>
      <c r="D645" s="6" t="n">
        <v>67</v>
      </c>
      <c r="E645" s="6" t="s">
        <v>278</v>
      </c>
      <c r="F645" s="6" t="s">
        <v>856</v>
      </c>
      <c r="G645" s="6" t="n">
        <v>1</v>
      </c>
      <c r="H645" s="6" t="n">
        <v>1</v>
      </c>
      <c r="I645" s="6" t="n">
        <f aca="false">D645*G645*H645</f>
        <v>67</v>
      </c>
      <c r="J645" s="6" t="s">
        <v>878</v>
      </c>
      <c r="K645" s="6" t="n">
        <v>13</v>
      </c>
      <c r="L645" s="6" t="s">
        <v>281</v>
      </c>
      <c r="M645" s="6" t="s">
        <v>788</v>
      </c>
      <c r="N645" s="6" t="n">
        <v>0.5</v>
      </c>
      <c r="O645" s="6" t="n">
        <f aca="false">K645*N645</f>
        <v>6.5</v>
      </c>
      <c r="P645" s="6" t="n">
        <f aca="false">I645+SUM(O645:O647)</f>
        <v>82</v>
      </c>
      <c r="Q645" s="6" t="n">
        <f aca="false">ROUND(P645,0)</f>
        <v>82</v>
      </c>
    </row>
    <row r="646" customFormat="false" ht="12.75" hidden="false" customHeight="false" outlineLevel="0" collapsed="false">
      <c r="A646" s="6"/>
      <c r="B646" s="6"/>
      <c r="C646" s="6"/>
      <c r="D646" s="6"/>
      <c r="E646" s="6"/>
      <c r="F646" s="6"/>
      <c r="G646" s="6"/>
      <c r="H646" s="6"/>
      <c r="I646" s="6"/>
      <c r="J646" s="6" t="s">
        <v>879</v>
      </c>
      <c r="K646" s="6" t="n">
        <v>13</v>
      </c>
      <c r="L646" s="6" t="s">
        <v>281</v>
      </c>
      <c r="M646" s="6" t="s">
        <v>859</v>
      </c>
      <c r="N646" s="6" t="n">
        <v>0.5</v>
      </c>
      <c r="O646" s="6" t="n">
        <f aca="false">K646*N646</f>
        <v>6.5</v>
      </c>
      <c r="P646" s="6"/>
      <c r="Q646" s="6"/>
    </row>
    <row r="647" customFormat="false" ht="12.75" hidden="false" customHeight="false" outlineLevel="0" collapsed="false">
      <c r="A647" s="6"/>
      <c r="B647" s="6"/>
      <c r="C647" s="6"/>
      <c r="D647" s="6"/>
      <c r="E647" s="6"/>
      <c r="F647" s="6"/>
      <c r="G647" s="6"/>
      <c r="H647" s="6"/>
      <c r="I647" s="6"/>
      <c r="J647" s="6" t="s">
        <v>880</v>
      </c>
      <c r="K647" s="6" t="n">
        <v>4</v>
      </c>
      <c r="L647" s="6" t="s">
        <v>286</v>
      </c>
      <c r="M647" s="6" t="s">
        <v>856</v>
      </c>
      <c r="N647" s="6" t="n">
        <v>0.5</v>
      </c>
      <c r="O647" s="6" t="n">
        <f aca="false">K647*N647</f>
        <v>2</v>
      </c>
      <c r="P647" s="6"/>
      <c r="Q647" s="6"/>
    </row>
    <row r="648" customFormat="false" ht="12.75" hidden="false" customHeight="true" outlineLevel="0" collapsed="false">
      <c r="A648" s="6"/>
      <c r="B648" s="6"/>
      <c r="C648" s="6" t="s">
        <v>881</v>
      </c>
      <c r="D648" s="6" t="n">
        <v>46</v>
      </c>
      <c r="E648" s="6" t="s">
        <v>278</v>
      </c>
      <c r="F648" s="6" t="s">
        <v>856</v>
      </c>
      <c r="G648" s="6" t="n">
        <v>1</v>
      </c>
      <c r="H648" s="6" t="n">
        <v>1</v>
      </c>
      <c r="I648" s="6" t="n">
        <f aca="false">D648*G648*H648</f>
        <v>46</v>
      </c>
      <c r="J648" s="6" t="s">
        <v>882</v>
      </c>
      <c r="K648" s="6" t="n">
        <v>13</v>
      </c>
      <c r="L648" s="6" t="s">
        <v>281</v>
      </c>
      <c r="M648" s="6" t="s">
        <v>788</v>
      </c>
      <c r="N648" s="6" t="n">
        <v>0.5</v>
      </c>
      <c r="O648" s="6" t="n">
        <f aca="false">K648*N648</f>
        <v>6.5</v>
      </c>
      <c r="P648" s="6" t="n">
        <f aca="false">I648+SUM(O648:O650)</f>
        <v>60</v>
      </c>
      <c r="Q648" s="6" t="n">
        <f aca="false">ROUND(P648,0)</f>
        <v>60</v>
      </c>
    </row>
    <row r="649" customFormat="false" ht="12.75" hidden="false" customHeight="false" outlineLevel="0" collapsed="false">
      <c r="A649" s="6"/>
      <c r="B649" s="6"/>
      <c r="C649" s="6"/>
      <c r="D649" s="6"/>
      <c r="E649" s="6"/>
      <c r="F649" s="6"/>
      <c r="G649" s="6"/>
      <c r="H649" s="6"/>
      <c r="I649" s="6"/>
      <c r="J649" s="6" t="s">
        <v>883</v>
      </c>
      <c r="K649" s="6" t="n">
        <v>13</v>
      </c>
      <c r="L649" s="6" t="s">
        <v>281</v>
      </c>
      <c r="M649" s="6" t="s">
        <v>788</v>
      </c>
      <c r="N649" s="6" t="n">
        <v>0.5</v>
      </c>
      <c r="O649" s="6" t="n">
        <f aca="false">K649*N649</f>
        <v>6.5</v>
      </c>
      <c r="P649" s="6"/>
      <c r="Q649" s="6"/>
    </row>
    <row r="650" customFormat="false" ht="12.75" hidden="false" customHeight="false" outlineLevel="0" collapsed="false">
      <c r="A650" s="6"/>
      <c r="B650" s="6"/>
      <c r="C650" s="6"/>
      <c r="D650" s="6"/>
      <c r="E650" s="6"/>
      <c r="F650" s="6"/>
      <c r="G650" s="6"/>
      <c r="H650" s="6"/>
      <c r="I650" s="6"/>
      <c r="J650" s="6" t="s">
        <v>884</v>
      </c>
      <c r="K650" s="6" t="n">
        <v>2</v>
      </c>
      <c r="L650" s="6" t="s">
        <v>286</v>
      </c>
      <c r="M650" s="6" t="s">
        <v>856</v>
      </c>
      <c r="N650" s="6" t="n">
        <v>0.5</v>
      </c>
      <c r="O650" s="6" t="n">
        <f aca="false">K650*N650</f>
        <v>1</v>
      </c>
      <c r="P650" s="6"/>
      <c r="Q650" s="6"/>
    </row>
    <row r="651" customFormat="false" ht="12.75" hidden="false" customHeight="true" outlineLevel="0" collapsed="false">
      <c r="A651" s="6"/>
      <c r="B651" s="6"/>
      <c r="C651" s="6" t="s">
        <v>885</v>
      </c>
      <c r="D651" s="6" t="n">
        <v>46</v>
      </c>
      <c r="E651" s="6" t="s">
        <v>278</v>
      </c>
      <c r="F651" s="6" t="s">
        <v>856</v>
      </c>
      <c r="G651" s="6" t="n">
        <v>1</v>
      </c>
      <c r="H651" s="6" t="n">
        <v>1</v>
      </c>
      <c r="I651" s="6" t="n">
        <f aca="false">D651*G651*H651</f>
        <v>46</v>
      </c>
      <c r="J651" s="6" t="s">
        <v>886</v>
      </c>
      <c r="K651" s="6" t="n">
        <v>13</v>
      </c>
      <c r="L651" s="6" t="s">
        <v>281</v>
      </c>
      <c r="M651" s="6" t="s">
        <v>788</v>
      </c>
      <c r="N651" s="6" t="n">
        <v>0.5</v>
      </c>
      <c r="O651" s="6" t="n">
        <f aca="false">K651*N651</f>
        <v>6.5</v>
      </c>
      <c r="P651" s="6" t="n">
        <f aca="false">I651+SUM(O651:O653)</f>
        <v>60</v>
      </c>
      <c r="Q651" s="6" t="n">
        <f aca="false">ROUND(P651,0)</f>
        <v>60</v>
      </c>
    </row>
    <row r="652" customFormat="false" ht="12.75" hidden="false" customHeight="false" outlineLevel="0" collapsed="false">
      <c r="A652" s="6"/>
      <c r="B652" s="6"/>
      <c r="C652" s="6"/>
      <c r="D652" s="6"/>
      <c r="E652" s="6"/>
      <c r="F652" s="6"/>
      <c r="G652" s="6"/>
      <c r="H652" s="6"/>
      <c r="I652" s="6"/>
      <c r="J652" s="6" t="s">
        <v>887</v>
      </c>
      <c r="K652" s="6" t="n">
        <v>13</v>
      </c>
      <c r="L652" s="6" t="s">
        <v>281</v>
      </c>
      <c r="M652" s="6" t="s">
        <v>788</v>
      </c>
      <c r="N652" s="6" t="n">
        <v>0.5</v>
      </c>
      <c r="O652" s="6" t="n">
        <f aca="false">K652*N652</f>
        <v>6.5</v>
      </c>
      <c r="P652" s="6"/>
      <c r="Q652" s="6"/>
    </row>
    <row r="653" customFormat="false" ht="12.75" hidden="false" customHeight="false" outlineLevel="0" collapsed="false">
      <c r="A653" s="6"/>
      <c r="B653" s="6"/>
      <c r="C653" s="6"/>
      <c r="D653" s="6"/>
      <c r="E653" s="6"/>
      <c r="F653" s="6"/>
      <c r="G653" s="6"/>
      <c r="H653" s="6"/>
      <c r="I653" s="6"/>
      <c r="J653" s="6" t="s">
        <v>888</v>
      </c>
      <c r="K653" s="6" t="n">
        <v>2</v>
      </c>
      <c r="L653" s="6" t="s">
        <v>286</v>
      </c>
      <c r="M653" s="6" t="s">
        <v>856</v>
      </c>
      <c r="N653" s="6" t="n">
        <v>0.5</v>
      </c>
      <c r="O653" s="6" t="n">
        <f aca="false">K653*N653</f>
        <v>1</v>
      </c>
      <c r="P653" s="6"/>
      <c r="Q653" s="6"/>
    </row>
    <row r="654" customFormat="false" ht="12.75" hidden="false" customHeight="true" outlineLevel="0" collapsed="false">
      <c r="A654" s="6"/>
      <c r="B654" s="6"/>
      <c r="C654" s="6" t="s">
        <v>889</v>
      </c>
      <c r="D654" s="6" t="n">
        <v>68</v>
      </c>
      <c r="E654" s="6" t="s">
        <v>278</v>
      </c>
      <c r="F654" s="6" t="s">
        <v>856</v>
      </c>
      <c r="G654" s="6" t="n">
        <v>1</v>
      </c>
      <c r="H654" s="6" t="n">
        <v>1</v>
      </c>
      <c r="I654" s="6" t="n">
        <f aca="false">D654*G654*H654</f>
        <v>68</v>
      </c>
      <c r="J654" s="6" t="s">
        <v>890</v>
      </c>
      <c r="K654" s="6" t="n">
        <v>13</v>
      </c>
      <c r="L654" s="6" t="s">
        <v>281</v>
      </c>
      <c r="M654" s="6" t="s">
        <v>788</v>
      </c>
      <c r="N654" s="6" t="n">
        <v>0.5</v>
      </c>
      <c r="O654" s="6" t="n">
        <f aca="false">K654*N654</f>
        <v>6.5</v>
      </c>
      <c r="P654" s="6" t="n">
        <f aca="false">I654+SUM(O654:O656)</f>
        <v>82</v>
      </c>
      <c r="Q654" s="6" t="n">
        <f aca="false">ROUND(P654,0)</f>
        <v>82</v>
      </c>
    </row>
    <row r="655" customFormat="false" ht="12.75" hidden="false" customHeight="false" outlineLevel="0" collapsed="false">
      <c r="A655" s="6"/>
      <c r="B655" s="6"/>
      <c r="C655" s="6"/>
      <c r="D655" s="6"/>
      <c r="E655" s="6"/>
      <c r="F655" s="6"/>
      <c r="G655" s="6"/>
      <c r="H655" s="6"/>
      <c r="I655" s="6"/>
      <c r="J655" s="6" t="s">
        <v>891</v>
      </c>
      <c r="K655" s="6" t="n">
        <v>13</v>
      </c>
      <c r="L655" s="6" t="s">
        <v>281</v>
      </c>
      <c r="M655" s="6" t="s">
        <v>859</v>
      </c>
      <c r="N655" s="6" t="n">
        <v>0.5</v>
      </c>
      <c r="O655" s="6" t="n">
        <f aca="false">K655*N655</f>
        <v>6.5</v>
      </c>
      <c r="P655" s="6"/>
      <c r="Q655" s="6"/>
    </row>
    <row r="656" customFormat="false" ht="12.75" hidden="false" customHeight="false" outlineLevel="0" collapsed="false">
      <c r="A656" s="6"/>
      <c r="B656" s="6"/>
      <c r="C656" s="6"/>
      <c r="D656" s="6"/>
      <c r="E656" s="6"/>
      <c r="F656" s="6"/>
      <c r="G656" s="6"/>
      <c r="H656" s="6"/>
      <c r="I656" s="6"/>
      <c r="J656" s="6" t="s">
        <v>892</v>
      </c>
      <c r="K656" s="6" t="n">
        <v>2</v>
      </c>
      <c r="L656" s="6" t="s">
        <v>286</v>
      </c>
      <c r="M656" s="6" t="s">
        <v>856</v>
      </c>
      <c r="N656" s="6" t="n">
        <v>0.5</v>
      </c>
      <c r="O656" s="6" t="n">
        <f aca="false">K656*N656</f>
        <v>1</v>
      </c>
      <c r="P656" s="6"/>
      <c r="Q656" s="6"/>
    </row>
    <row r="657" customFormat="false" ht="12.75" hidden="false" customHeight="true" outlineLevel="0" collapsed="false">
      <c r="A657" s="6"/>
      <c r="B657" s="6"/>
      <c r="C657" s="6" t="s">
        <v>893</v>
      </c>
      <c r="D657" s="6" t="n">
        <v>68</v>
      </c>
      <c r="E657" s="6" t="s">
        <v>278</v>
      </c>
      <c r="F657" s="6" t="s">
        <v>856</v>
      </c>
      <c r="G657" s="6" t="n">
        <v>1</v>
      </c>
      <c r="H657" s="6" t="n">
        <v>1</v>
      </c>
      <c r="I657" s="6" t="n">
        <f aca="false">D657*G657*H657</f>
        <v>68</v>
      </c>
      <c r="J657" s="6" t="s">
        <v>894</v>
      </c>
      <c r="K657" s="6" t="n">
        <v>13</v>
      </c>
      <c r="L657" s="6" t="s">
        <v>281</v>
      </c>
      <c r="M657" s="6" t="s">
        <v>788</v>
      </c>
      <c r="N657" s="6" t="n">
        <v>0.5</v>
      </c>
      <c r="O657" s="6" t="n">
        <f aca="false">K657*N657</f>
        <v>6.5</v>
      </c>
      <c r="P657" s="6" t="n">
        <f aca="false">I657+SUM(O657:O659)</f>
        <v>82</v>
      </c>
      <c r="Q657" s="6" t="n">
        <f aca="false">ROUND(P657,0)</f>
        <v>82</v>
      </c>
    </row>
    <row r="658" customFormat="false" ht="12.75" hidden="false" customHeight="false" outlineLevel="0" collapsed="false">
      <c r="A658" s="6"/>
      <c r="B658" s="6"/>
      <c r="C658" s="6"/>
      <c r="D658" s="6"/>
      <c r="E658" s="6"/>
      <c r="F658" s="6"/>
      <c r="G658" s="6"/>
      <c r="H658" s="6"/>
      <c r="I658" s="6"/>
      <c r="J658" s="6" t="s">
        <v>895</v>
      </c>
      <c r="K658" s="6" t="n">
        <v>13</v>
      </c>
      <c r="L658" s="6" t="s">
        <v>281</v>
      </c>
      <c r="M658" s="6" t="s">
        <v>859</v>
      </c>
      <c r="N658" s="6" t="n">
        <v>0.5</v>
      </c>
      <c r="O658" s="6" t="n">
        <f aca="false">K658*N658</f>
        <v>6.5</v>
      </c>
      <c r="P658" s="6"/>
      <c r="Q658" s="6"/>
    </row>
    <row r="659" customFormat="false" ht="12.75" hidden="false" customHeight="false" outlineLevel="0" collapsed="false">
      <c r="A659" s="6"/>
      <c r="B659" s="6"/>
      <c r="C659" s="6"/>
      <c r="D659" s="6"/>
      <c r="E659" s="6"/>
      <c r="F659" s="6"/>
      <c r="G659" s="6"/>
      <c r="H659" s="6"/>
      <c r="I659" s="6"/>
      <c r="J659" s="6" t="s">
        <v>896</v>
      </c>
      <c r="K659" s="6" t="n">
        <v>2</v>
      </c>
      <c r="L659" s="6" t="s">
        <v>286</v>
      </c>
      <c r="M659" s="6" t="s">
        <v>856</v>
      </c>
      <c r="N659" s="6" t="n">
        <v>0.5</v>
      </c>
      <c r="O659" s="6" t="n">
        <f aca="false">K659*N659</f>
        <v>1</v>
      </c>
      <c r="P659" s="6"/>
      <c r="Q659" s="6"/>
    </row>
    <row r="660" customFormat="false" ht="12.75" hidden="false" customHeight="true" outlineLevel="0" collapsed="false">
      <c r="A660" s="6"/>
      <c r="B660" s="6"/>
      <c r="C660" s="6" t="s">
        <v>897</v>
      </c>
      <c r="D660" s="6" t="n">
        <v>46</v>
      </c>
      <c r="E660" s="6" t="s">
        <v>278</v>
      </c>
      <c r="F660" s="6" t="s">
        <v>856</v>
      </c>
      <c r="G660" s="6" t="n">
        <v>1</v>
      </c>
      <c r="H660" s="6" t="n">
        <v>1</v>
      </c>
      <c r="I660" s="6" t="n">
        <f aca="false">D660*G660*H660</f>
        <v>46</v>
      </c>
      <c r="J660" s="6" t="s">
        <v>898</v>
      </c>
      <c r="K660" s="6" t="n">
        <v>13</v>
      </c>
      <c r="L660" s="6" t="s">
        <v>281</v>
      </c>
      <c r="M660" s="6" t="s">
        <v>788</v>
      </c>
      <c r="N660" s="6" t="n">
        <v>0.5</v>
      </c>
      <c r="O660" s="6" t="n">
        <f aca="false">K660*N660</f>
        <v>6.5</v>
      </c>
      <c r="P660" s="6" t="n">
        <f aca="false">I660+SUM(O660:O662)</f>
        <v>60</v>
      </c>
      <c r="Q660" s="6" t="n">
        <f aca="false">ROUND(P660,0)</f>
        <v>60</v>
      </c>
    </row>
    <row r="661" customFormat="false" ht="12.75" hidden="false" customHeight="false" outlineLevel="0" collapsed="false">
      <c r="A661" s="6"/>
      <c r="B661" s="6"/>
      <c r="C661" s="6"/>
      <c r="D661" s="6"/>
      <c r="E661" s="6"/>
      <c r="F661" s="6"/>
      <c r="G661" s="6"/>
      <c r="H661" s="6"/>
      <c r="I661" s="6"/>
      <c r="J661" s="6" t="s">
        <v>899</v>
      </c>
      <c r="K661" s="6" t="n">
        <v>13</v>
      </c>
      <c r="L661" s="6" t="s">
        <v>281</v>
      </c>
      <c r="M661" s="6" t="s">
        <v>788</v>
      </c>
      <c r="N661" s="6" t="n">
        <v>0.5</v>
      </c>
      <c r="O661" s="6" t="n">
        <f aca="false">K661*N661</f>
        <v>6.5</v>
      </c>
      <c r="P661" s="6"/>
      <c r="Q661" s="6"/>
    </row>
    <row r="662" customFormat="false" ht="12.75" hidden="false" customHeight="false" outlineLevel="0" collapsed="false">
      <c r="A662" s="6"/>
      <c r="B662" s="6"/>
      <c r="C662" s="6"/>
      <c r="D662" s="6"/>
      <c r="E662" s="6"/>
      <c r="F662" s="6"/>
      <c r="G662" s="6"/>
      <c r="H662" s="6"/>
      <c r="I662" s="6"/>
      <c r="J662" s="6" t="s">
        <v>900</v>
      </c>
      <c r="K662" s="6" t="n">
        <v>2</v>
      </c>
      <c r="L662" s="6" t="s">
        <v>286</v>
      </c>
      <c r="M662" s="6" t="s">
        <v>856</v>
      </c>
      <c r="N662" s="6" t="n">
        <v>0.5</v>
      </c>
      <c r="O662" s="6" t="n">
        <f aca="false">K662*N662</f>
        <v>1</v>
      </c>
      <c r="P662" s="6"/>
      <c r="Q662" s="6"/>
    </row>
    <row r="663" customFormat="false" ht="12.75" hidden="false" customHeight="true" outlineLevel="0" collapsed="false">
      <c r="A663" s="6"/>
      <c r="B663" s="6"/>
      <c r="C663" s="6" t="s">
        <v>901</v>
      </c>
      <c r="D663" s="6" t="n">
        <v>46</v>
      </c>
      <c r="E663" s="6" t="s">
        <v>278</v>
      </c>
      <c r="F663" s="6" t="s">
        <v>856</v>
      </c>
      <c r="G663" s="6" t="n">
        <v>1</v>
      </c>
      <c r="H663" s="6" t="n">
        <v>1</v>
      </c>
      <c r="I663" s="6" t="n">
        <f aca="false">D663*G663*H663</f>
        <v>46</v>
      </c>
      <c r="J663" s="6" t="s">
        <v>902</v>
      </c>
      <c r="K663" s="6" t="n">
        <v>13</v>
      </c>
      <c r="L663" s="6" t="s">
        <v>281</v>
      </c>
      <c r="M663" s="6" t="s">
        <v>788</v>
      </c>
      <c r="N663" s="6" t="n">
        <v>0.5</v>
      </c>
      <c r="O663" s="6" t="n">
        <f aca="false">K663*N663</f>
        <v>6.5</v>
      </c>
      <c r="P663" s="6" t="n">
        <f aca="false">I663+SUM(O663:O665)</f>
        <v>60</v>
      </c>
      <c r="Q663" s="6" t="n">
        <f aca="false">ROUND(P663,0)</f>
        <v>60</v>
      </c>
    </row>
    <row r="664" customFormat="false" ht="12.75" hidden="false" customHeight="false" outlineLevel="0" collapsed="false">
      <c r="A664" s="6"/>
      <c r="B664" s="6"/>
      <c r="C664" s="6"/>
      <c r="D664" s="6"/>
      <c r="E664" s="6"/>
      <c r="F664" s="6"/>
      <c r="G664" s="6"/>
      <c r="H664" s="6"/>
      <c r="I664" s="6"/>
      <c r="J664" s="6" t="s">
        <v>903</v>
      </c>
      <c r="K664" s="6" t="n">
        <v>13</v>
      </c>
      <c r="L664" s="6" t="s">
        <v>281</v>
      </c>
      <c r="M664" s="6" t="s">
        <v>788</v>
      </c>
      <c r="N664" s="6" t="n">
        <v>0.5</v>
      </c>
      <c r="O664" s="6" t="n">
        <f aca="false">K664*N664</f>
        <v>6.5</v>
      </c>
      <c r="P664" s="6"/>
      <c r="Q664" s="6"/>
    </row>
    <row r="665" customFormat="false" ht="12.75" hidden="false" customHeight="false" outlineLevel="0" collapsed="false">
      <c r="A665" s="6"/>
      <c r="B665" s="6"/>
      <c r="C665" s="6"/>
      <c r="D665" s="6"/>
      <c r="E665" s="6"/>
      <c r="F665" s="6"/>
      <c r="G665" s="6"/>
      <c r="H665" s="6"/>
      <c r="I665" s="6"/>
      <c r="J665" s="6" t="s">
        <v>904</v>
      </c>
      <c r="K665" s="6" t="n">
        <v>2</v>
      </c>
      <c r="L665" s="6" t="s">
        <v>286</v>
      </c>
      <c r="M665" s="6" t="s">
        <v>856</v>
      </c>
      <c r="N665" s="6" t="n">
        <v>0.5</v>
      </c>
      <c r="O665" s="6" t="n">
        <f aca="false">K665*N665</f>
        <v>1</v>
      </c>
      <c r="P665" s="6"/>
      <c r="Q665" s="6"/>
    </row>
    <row r="666" customFormat="false" ht="12.75" hidden="false" customHeight="true" outlineLevel="0" collapsed="false">
      <c r="A666" s="6"/>
      <c r="B666" s="6"/>
      <c r="C666" s="6" t="s">
        <v>905</v>
      </c>
      <c r="D666" s="6" t="n">
        <v>46</v>
      </c>
      <c r="E666" s="6" t="s">
        <v>278</v>
      </c>
      <c r="F666" s="6" t="s">
        <v>856</v>
      </c>
      <c r="G666" s="6" t="n">
        <v>1</v>
      </c>
      <c r="H666" s="6" t="n">
        <v>1</v>
      </c>
      <c r="I666" s="6" t="n">
        <f aca="false">D666*G666*H666</f>
        <v>46</v>
      </c>
      <c r="J666" s="6" t="s">
        <v>906</v>
      </c>
      <c r="K666" s="6" t="n">
        <v>13</v>
      </c>
      <c r="L666" s="6" t="s">
        <v>281</v>
      </c>
      <c r="M666" s="6" t="s">
        <v>788</v>
      </c>
      <c r="N666" s="6" t="n">
        <v>0.5</v>
      </c>
      <c r="O666" s="6" t="n">
        <f aca="false">K666*N666</f>
        <v>6.5</v>
      </c>
      <c r="P666" s="6" t="n">
        <f aca="false">I666+SUM(O666:O668)</f>
        <v>60</v>
      </c>
      <c r="Q666" s="6" t="n">
        <f aca="false">ROUND(P666,0)</f>
        <v>60</v>
      </c>
    </row>
    <row r="667" customFormat="false" ht="12.75" hidden="false" customHeight="false" outlineLevel="0" collapsed="false">
      <c r="A667" s="6"/>
      <c r="B667" s="6"/>
      <c r="C667" s="6"/>
      <c r="D667" s="6"/>
      <c r="E667" s="6"/>
      <c r="F667" s="6"/>
      <c r="G667" s="6"/>
      <c r="H667" s="6"/>
      <c r="I667" s="6"/>
      <c r="J667" s="6" t="s">
        <v>907</v>
      </c>
      <c r="K667" s="6" t="n">
        <v>13</v>
      </c>
      <c r="L667" s="6" t="s">
        <v>281</v>
      </c>
      <c r="M667" s="6" t="s">
        <v>788</v>
      </c>
      <c r="N667" s="6" t="n">
        <v>0.5</v>
      </c>
      <c r="O667" s="6" t="n">
        <f aca="false">K667*N667</f>
        <v>6.5</v>
      </c>
      <c r="P667" s="6"/>
      <c r="Q667" s="6"/>
    </row>
    <row r="668" customFormat="false" ht="12.75" hidden="false" customHeight="false" outlineLevel="0" collapsed="false">
      <c r="A668" s="6"/>
      <c r="B668" s="6"/>
      <c r="C668" s="6"/>
      <c r="D668" s="6"/>
      <c r="E668" s="6"/>
      <c r="F668" s="6"/>
      <c r="G668" s="6"/>
      <c r="H668" s="6"/>
      <c r="I668" s="6"/>
      <c r="J668" s="6" t="s">
        <v>908</v>
      </c>
      <c r="K668" s="6" t="n">
        <v>2</v>
      </c>
      <c r="L668" s="6" t="s">
        <v>286</v>
      </c>
      <c r="M668" s="6" t="s">
        <v>856</v>
      </c>
      <c r="N668" s="6" t="n">
        <v>0.5</v>
      </c>
      <c r="O668" s="6" t="n">
        <f aca="false">K668*N668</f>
        <v>1</v>
      </c>
      <c r="P668" s="6"/>
      <c r="Q668" s="6"/>
    </row>
    <row r="669" customFormat="false" ht="12.75" hidden="false" customHeight="true" outlineLevel="0" collapsed="false">
      <c r="A669" s="6"/>
      <c r="B669" s="6"/>
      <c r="C669" s="6" t="s">
        <v>909</v>
      </c>
      <c r="D669" s="6" t="n">
        <v>67</v>
      </c>
      <c r="E669" s="6" t="s">
        <v>278</v>
      </c>
      <c r="F669" s="6" t="s">
        <v>856</v>
      </c>
      <c r="G669" s="6" t="n">
        <v>1</v>
      </c>
      <c r="H669" s="6" t="n">
        <v>1</v>
      </c>
      <c r="I669" s="6" t="n">
        <f aca="false">D669*G669*H669</f>
        <v>67</v>
      </c>
      <c r="J669" s="6" t="s">
        <v>910</v>
      </c>
      <c r="K669" s="6" t="n">
        <v>13</v>
      </c>
      <c r="L669" s="6" t="s">
        <v>281</v>
      </c>
      <c r="M669" s="6" t="s">
        <v>788</v>
      </c>
      <c r="N669" s="6" t="n">
        <v>0.5</v>
      </c>
      <c r="O669" s="6" t="n">
        <f aca="false">K669*N669</f>
        <v>6.5</v>
      </c>
      <c r="P669" s="6" t="n">
        <f aca="false">I669+SUM(O669:O671)</f>
        <v>82</v>
      </c>
      <c r="Q669" s="6" t="n">
        <f aca="false">ROUND(P669,0)</f>
        <v>82</v>
      </c>
    </row>
    <row r="670" customFormat="false" ht="12.75" hidden="false" customHeight="false" outlineLevel="0" collapsed="false">
      <c r="A670" s="6"/>
      <c r="B670" s="6"/>
      <c r="C670" s="6"/>
      <c r="D670" s="6"/>
      <c r="E670" s="6"/>
      <c r="F670" s="6"/>
      <c r="G670" s="6"/>
      <c r="H670" s="6"/>
      <c r="I670" s="6"/>
      <c r="J670" s="6" t="s">
        <v>911</v>
      </c>
      <c r="K670" s="6" t="n">
        <v>13</v>
      </c>
      <c r="L670" s="6" t="s">
        <v>281</v>
      </c>
      <c r="M670" s="6" t="s">
        <v>859</v>
      </c>
      <c r="N670" s="6" t="n">
        <v>0.5</v>
      </c>
      <c r="O670" s="6" t="n">
        <f aca="false">K670*N670</f>
        <v>6.5</v>
      </c>
      <c r="P670" s="6"/>
      <c r="Q670" s="6"/>
    </row>
    <row r="671" customFormat="false" ht="12.75" hidden="false" customHeight="false" outlineLevel="0" collapsed="false">
      <c r="A671" s="6"/>
      <c r="B671" s="6"/>
      <c r="C671" s="6"/>
      <c r="D671" s="6"/>
      <c r="E671" s="6"/>
      <c r="F671" s="6"/>
      <c r="G671" s="6"/>
      <c r="H671" s="6"/>
      <c r="I671" s="6"/>
      <c r="J671" s="6" t="s">
        <v>912</v>
      </c>
      <c r="K671" s="6" t="n">
        <v>4</v>
      </c>
      <c r="L671" s="6" t="s">
        <v>286</v>
      </c>
      <c r="M671" s="6" t="s">
        <v>856</v>
      </c>
      <c r="N671" s="6" t="n">
        <v>0.5</v>
      </c>
      <c r="O671" s="6" t="n">
        <f aca="false">K671*N671</f>
        <v>2</v>
      </c>
      <c r="P671" s="6"/>
      <c r="Q671" s="6"/>
    </row>
    <row r="672" customFormat="false" ht="12.75" hidden="false" customHeight="true" outlineLevel="0" collapsed="false">
      <c r="A672" s="6"/>
      <c r="B672" s="6"/>
      <c r="C672" s="6" t="s">
        <v>913</v>
      </c>
      <c r="D672" s="6" t="n">
        <v>67</v>
      </c>
      <c r="E672" s="6" t="s">
        <v>278</v>
      </c>
      <c r="F672" s="6" t="s">
        <v>856</v>
      </c>
      <c r="G672" s="6" t="n">
        <v>1</v>
      </c>
      <c r="H672" s="6" t="n">
        <v>1</v>
      </c>
      <c r="I672" s="6" t="n">
        <f aca="false">D672*G672*H672</f>
        <v>67</v>
      </c>
      <c r="J672" s="6" t="s">
        <v>914</v>
      </c>
      <c r="K672" s="6" t="n">
        <v>13</v>
      </c>
      <c r="L672" s="6" t="s">
        <v>281</v>
      </c>
      <c r="M672" s="6" t="s">
        <v>788</v>
      </c>
      <c r="N672" s="6" t="n">
        <v>0.5</v>
      </c>
      <c r="O672" s="6" t="n">
        <f aca="false">K672*N672</f>
        <v>6.5</v>
      </c>
      <c r="P672" s="6" t="n">
        <f aca="false">I672+SUM(O672:O674)</f>
        <v>82</v>
      </c>
      <c r="Q672" s="6" t="n">
        <f aca="false">ROUND(P672,0)</f>
        <v>82</v>
      </c>
    </row>
    <row r="673" customFormat="false" ht="12.75" hidden="false" customHeight="false" outlineLevel="0" collapsed="false">
      <c r="A673" s="6"/>
      <c r="B673" s="6"/>
      <c r="C673" s="6"/>
      <c r="D673" s="6"/>
      <c r="E673" s="6"/>
      <c r="F673" s="6"/>
      <c r="G673" s="6"/>
      <c r="H673" s="6"/>
      <c r="I673" s="6"/>
      <c r="J673" s="6" t="s">
        <v>915</v>
      </c>
      <c r="K673" s="6" t="n">
        <v>13</v>
      </c>
      <c r="L673" s="6" t="s">
        <v>281</v>
      </c>
      <c r="M673" s="6" t="s">
        <v>859</v>
      </c>
      <c r="N673" s="6" t="n">
        <v>0.5</v>
      </c>
      <c r="O673" s="6" t="n">
        <f aca="false">K673*N673</f>
        <v>6.5</v>
      </c>
      <c r="P673" s="6"/>
      <c r="Q673" s="6"/>
    </row>
    <row r="674" customFormat="false" ht="12.75" hidden="false" customHeight="false" outlineLevel="0" collapsed="false">
      <c r="A674" s="6"/>
      <c r="B674" s="6"/>
      <c r="C674" s="6"/>
      <c r="D674" s="6"/>
      <c r="E674" s="6"/>
      <c r="F674" s="6"/>
      <c r="G674" s="6"/>
      <c r="H674" s="6"/>
      <c r="I674" s="6"/>
      <c r="J674" s="6" t="s">
        <v>916</v>
      </c>
      <c r="K674" s="6" t="n">
        <v>4</v>
      </c>
      <c r="L674" s="6" t="s">
        <v>286</v>
      </c>
      <c r="M674" s="6" t="s">
        <v>856</v>
      </c>
      <c r="N674" s="6" t="n">
        <v>0.5</v>
      </c>
      <c r="O674" s="6" t="n">
        <f aca="false">K674*N674</f>
        <v>2</v>
      </c>
      <c r="P674" s="6"/>
      <c r="Q674" s="6"/>
    </row>
    <row r="675" customFormat="false" ht="12.75" hidden="false" customHeight="true" outlineLevel="0" collapsed="false">
      <c r="A675" s="6"/>
      <c r="B675" s="6"/>
      <c r="C675" s="6" t="s">
        <v>917</v>
      </c>
      <c r="D675" s="6" t="n">
        <v>46</v>
      </c>
      <c r="E675" s="6" t="s">
        <v>278</v>
      </c>
      <c r="F675" s="6" t="s">
        <v>856</v>
      </c>
      <c r="G675" s="6" t="n">
        <v>1</v>
      </c>
      <c r="H675" s="6" t="n">
        <v>1</v>
      </c>
      <c r="I675" s="6" t="n">
        <f aca="false">D675*G675*H675</f>
        <v>46</v>
      </c>
      <c r="J675" s="6" t="s">
        <v>918</v>
      </c>
      <c r="K675" s="6" t="n">
        <v>13</v>
      </c>
      <c r="L675" s="6" t="s">
        <v>281</v>
      </c>
      <c r="M675" s="6" t="s">
        <v>788</v>
      </c>
      <c r="N675" s="6" t="n">
        <v>0.5</v>
      </c>
      <c r="O675" s="6" t="n">
        <f aca="false">K675*N675</f>
        <v>6.5</v>
      </c>
      <c r="P675" s="6" t="n">
        <f aca="false">I675+SUM(O675:O677)</f>
        <v>60</v>
      </c>
      <c r="Q675" s="6" t="n">
        <f aca="false">ROUND(P675,0)</f>
        <v>60</v>
      </c>
    </row>
    <row r="676" customFormat="false" ht="12.75" hidden="false" customHeight="false" outlineLevel="0" collapsed="false">
      <c r="A676" s="6"/>
      <c r="B676" s="6"/>
      <c r="C676" s="6"/>
      <c r="D676" s="6"/>
      <c r="E676" s="6"/>
      <c r="F676" s="6"/>
      <c r="G676" s="6"/>
      <c r="H676" s="6"/>
      <c r="I676" s="6"/>
      <c r="J676" s="6" t="s">
        <v>919</v>
      </c>
      <c r="K676" s="6" t="n">
        <v>13</v>
      </c>
      <c r="L676" s="6" t="s">
        <v>281</v>
      </c>
      <c r="M676" s="6" t="s">
        <v>788</v>
      </c>
      <c r="N676" s="6" t="n">
        <v>0.5</v>
      </c>
      <c r="O676" s="6" t="n">
        <f aca="false">K676*N676</f>
        <v>6.5</v>
      </c>
      <c r="P676" s="6"/>
      <c r="Q676" s="6"/>
    </row>
    <row r="677" customFormat="false" ht="12.75" hidden="false" customHeight="false" outlineLevel="0" collapsed="false">
      <c r="A677" s="6"/>
      <c r="B677" s="6"/>
      <c r="C677" s="6"/>
      <c r="D677" s="6"/>
      <c r="E677" s="6"/>
      <c r="F677" s="6"/>
      <c r="G677" s="6"/>
      <c r="H677" s="6"/>
      <c r="I677" s="6"/>
      <c r="J677" s="6" t="s">
        <v>920</v>
      </c>
      <c r="K677" s="6" t="n">
        <v>2</v>
      </c>
      <c r="L677" s="6" t="s">
        <v>286</v>
      </c>
      <c r="M677" s="6" t="s">
        <v>856</v>
      </c>
      <c r="N677" s="6" t="n">
        <v>0.5</v>
      </c>
      <c r="O677" s="6" t="n">
        <f aca="false">K677*N677</f>
        <v>1</v>
      </c>
      <c r="P677" s="6"/>
      <c r="Q677" s="6"/>
    </row>
    <row r="678" customFormat="false" ht="12.75" hidden="false" customHeight="true" outlineLevel="0" collapsed="false">
      <c r="A678" s="6"/>
      <c r="B678" s="6"/>
      <c r="C678" s="6" t="s">
        <v>921</v>
      </c>
      <c r="D678" s="6" t="n">
        <v>68</v>
      </c>
      <c r="E678" s="6" t="s">
        <v>278</v>
      </c>
      <c r="F678" s="6" t="s">
        <v>856</v>
      </c>
      <c r="G678" s="6" t="n">
        <v>1</v>
      </c>
      <c r="H678" s="6" t="n">
        <v>1</v>
      </c>
      <c r="I678" s="6" t="n">
        <f aca="false">D678*G678*H678</f>
        <v>68</v>
      </c>
      <c r="J678" s="6" t="s">
        <v>922</v>
      </c>
      <c r="K678" s="6" t="n">
        <v>13</v>
      </c>
      <c r="L678" s="6" t="s">
        <v>281</v>
      </c>
      <c r="M678" s="6" t="s">
        <v>788</v>
      </c>
      <c r="N678" s="6" t="n">
        <v>0.5</v>
      </c>
      <c r="O678" s="6" t="n">
        <f aca="false">K678*N678</f>
        <v>6.5</v>
      </c>
      <c r="P678" s="6" t="n">
        <f aca="false">I678+SUM(O678:O680)</f>
        <v>82</v>
      </c>
      <c r="Q678" s="6" t="n">
        <f aca="false">ROUND(P678,0)</f>
        <v>82</v>
      </c>
    </row>
    <row r="679" customFormat="false" ht="12.75" hidden="false" customHeight="false" outlineLevel="0" collapsed="false">
      <c r="A679" s="6"/>
      <c r="B679" s="6"/>
      <c r="C679" s="6"/>
      <c r="D679" s="6"/>
      <c r="E679" s="6"/>
      <c r="F679" s="6"/>
      <c r="G679" s="6"/>
      <c r="H679" s="6"/>
      <c r="I679" s="6"/>
      <c r="J679" s="6" t="s">
        <v>923</v>
      </c>
      <c r="K679" s="6" t="n">
        <v>13</v>
      </c>
      <c r="L679" s="6" t="s">
        <v>281</v>
      </c>
      <c r="M679" s="6" t="s">
        <v>859</v>
      </c>
      <c r="N679" s="6" t="n">
        <v>0.5</v>
      </c>
      <c r="O679" s="6" t="n">
        <f aca="false">K679*N679</f>
        <v>6.5</v>
      </c>
      <c r="P679" s="6"/>
      <c r="Q679" s="6"/>
    </row>
    <row r="680" customFormat="false" ht="12.75" hidden="false" customHeight="false" outlineLevel="0" collapsed="false">
      <c r="A680" s="6"/>
      <c r="B680" s="6"/>
      <c r="C680" s="6"/>
      <c r="D680" s="6"/>
      <c r="E680" s="6"/>
      <c r="F680" s="6"/>
      <c r="G680" s="6"/>
      <c r="H680" s="6"/>
      <c r="I680" s="6"/>
      <c r="J680" s="6" t="s">
        <v>924</v>
      </c>
      <c r="K680" s="6" t="n">
        <v>2</v>
      </c>
      <c r="L680" s="6" t="s">
        <v>286</v>
      </c>
      <c r="M680" s="6" t="s">
        <v>856</v>
      </c>
      <c r="N680" s="6" t="n">
        <v>0.5</v>
      </c>
      <c r="O680" s="6" t="n">
        <f aca="false">K680*N680</f>
        <v>1</v>
      </c>
      <c r="P680" s="6"/>
      <c r="Q680" s="6"/>
    </row>
    <row r="681" customFormat="false" ht="12.75" hidden="false" customHeight="true" outlineLevel="0" collapsed="false">
      <c r="A681" s="6"/>
      <c r="B681" s="6" t="s">
        <v>55</v>
      </c>
      <c r="C681" s="6" t="s">
        <v>925</v>
      </c>
      <c r="D681" s="6" t="n">
        <v>68</v>
      </c>
      <c r="E681" s="6" t="s">
        <v>278</v>
      </c>
      <c r="F681" s="6" t="s">
        <v>926</v>
      </c>
      <c r="G681" s="6" t="n">
        <v>1</v>
      </c>
      <c r="H681" s="6" t="n">
        <v>1</v>
      </c>
      <c r="I681" s="6" t="n">
        <f aca="false">D681*G681*H681</f>
        <v>68</v>
      </c>
      <c r="J681" s="6" t="s">
        <v>927</v>
      </c>
      <c r="K681" s="6" t="n">
        <v>13</v>
      </c>
      <c r="L681" s="6" t="s">
        <v>281</v>
      </c>
      <c r="M681" s="6" t="s">
        <v>788</v>
      </c>
      <c r="N681" s="6" t="n">
        <v>0.5</v>
      </c>
      <c r="O681" s="6" t="n">
        <f aca="false">K681*N681</f>
        <v>6.5</v>
      </c>
      <c r="P681" s="6" t="n">
        <f aca="false">I681+SUM(O681:O683)</f>
        <v>82</v>
      </c>
      <c r="Q681" s="6" t="n">
        <f aca="false">ROUND(P681,0)</f>
        <v>82</v>
      </c>
    </row>
    <row r="682" customFormat="false" ht="12.75" hidden="false" customHeight="false" outlineLevel="0" collapsed="false">
      <c r="A682" s="6"/>
      <c r="B682" s="6"/>
      <c r="C682" s="6"/>
      <c r="D682" s="6"/>
      <c r="E682" s="6"/>
      <c r="F682" s="6"/>
      <c r="G682" s="6"/>
      <c r="H682" s="6"/>
      <c r="I682" s="6"/>
      <c r="J682" s="6" t="s">
        <v>928</v>
      </c>
      <c r="K682" s="6" t="n">
        <v>13</v>
      </c>
      <c r="L682" s="6" t="s">
        <v>281</v>
      </c>
      <c r="M682" s="6" t="s">
        <v>859</v>
      </c>
      <c r="N682" s="6" t="n">
        <v>0.5</v>
      </c>
      <c r="O682" s="6" t="n">
        <f aca="false">K682*N682</f>
        <v>6.5</v>
      </c>
      <c r="P682" s="6"/>
      <c r="Q682" s="6"/>
    </row>
    <row r="683" customFormat="false" ht="12.75" hidden="false" customHeight="false" outlineLevel="0" collapsed="false">
      <c r="A683" s="6"/>
      <c r="B683" s="6"/>
      <c r="C683" s="6"/>
      <c r="D683" s="6"/>
      <c r="E683" s="6"/>
      <c r="F683" s="6"/>
      <c r="G683" s="6"/>
      <c r="H683" s="6"/>
      <c r="I683" s="6"/>
      <c r="J683" s="6" t="s">
        <v>929</v>
      </c>
      <c r="K683" s="6" t="n">
        <v>2</v>
      </c>
      <c r="L683" s="6" t="s">
        <v>286</v>
      </c>
      <c r="M683" s="6" t="s">
        <v>926</v>
      </c>
      <c r="N683" s="6" t="n">
        <v>0.5</v>
      </c>
      <c r="O683" s="6" t="n">
        <f aca="false">K683*N683</f>
        <v>1</v>
      </c>
      <c r="P683" s="6"/>
      <c r="Q683" s="6"/>
    </row>
    <row r="684" customFormat="false" ht="12.75" hidden="false" customHeight="true" outlineLevel="0" collapsed="false">
      <c r="A684" s="6"/>
      <c r="B684" s="6"/>
      <c r="C684" s="6" t="s">
        <v>930</v>
      </c>
      <c r="D684" s="6" t="n">
        <v>46</v>
      </c>
      <c r="E684" s="6" t="s">
        <v>278</v>
      </c>
      <c r="F684" s="6" t="s">
        <v>926</v>
      </c>
      <c r="G684" s="6" t="n">
        <v>1</v>
      </c>
      <c r="H684" s="6" t="n">
        <v>1</v>
      </c>
      <c r="I684" s="6" t="n">
        <f aca="false">D684*G684*H684</f>
        <v>46</v>
      </c>
      <c r="J684" s="6" t="s">
        <v>931</v>
      </c>
      <c r="K684" s="6" t="n">
        <v>13</v>
      </c>
      <c r="L684" s="6" t="s">
        <v>281</v>
      </c>
      <c r="M684" s="6" t="s">
        <v>788</v>
      </c>
      <c r="N684" s="6" t="n">
        <v>0.5</v>
      </c>
      <c r="O684" s="6" t="n">
        <f aca="false">K684*N684</f>
        <v>6.5</v>
      </c>
      <c r="P684" s="6" t="n">
        <f aca="false">I684+SUM(O684:O686)</f>
        <v>60</v>
      </c>
      <c r="Q684" s="6" t="n">
        <f aca="false">ROUND(P684,0)</f>
        <v>60</v>
      </c>
    </row>
    <row r="685" customFormat="false" ht="12.75" hidden="false" customHeight="false" outlineLevel="0" collapsed="false">
      <c r="A685" s="6"/>
      <c r="B685" s="6"/>
      <c r="C685" s="6"/>
      <c r="D685" s="6"/>
      <c r="E685" s="6"/>
      <c r="F685" s="6"/>
      <c r="G685" s="6"/>
      <c r="H685" s="6"/>
      <c r="I685" s="6"/>
      <c r="J685" s="6" t="s">
        <v>932</v>
      </c>
      <c r="K685" s="6" t="n">
        <v>13</v>
      </c>
      <c r="L685" s="6" t="s">
        <v>281</v>
      </c>
      <c r="M685" s="6" t="s">
        <v>788</v>
      </c>
      <c r="N685" s="6" t="n">
        <v>0.5</v>
      </c>
      <c r="O685" s="6" t="n">
        <f aca="false">K685*N685</f>
        <v>6.5</v>
      </c>
      <c r="P685" s="6"/>
      <c r="Q685" s="6"/>
    </row>
    <row r="686" customFormat="false" ht="12.75" hidden="false" customHeight="false" outlineLevel="0" collapsed="false">
      <c r="A686" s="6"/>
      <c r="B686" s="6"/>
      <c r="C686" s="6"/>
      <c r="D686" s="6"/>
      <c r="E686" s="6"/>
      <c r="F686" s="6"/>
      <c r="G686" s="6"/>
      <c r="H686" s="6"/>
      <c r="I686" s="6"/>
      <c r="J686" s="6" t="s">
        <v>933</v>
      </c>
      <c r="K686" s="6" t="n">
        <v>2</v>
      </c>
      <c r="L686" s="6" t="s">
        <v>286</v>
      </c>
      <c r="M686" s="6" t="s">
        <v>926</v>
      </c>
      <c r="N686" s="6" t="n">
        <v>0.5</v>
      </c>
      <c r="O686" s="6" t="n">
        <f aca="false">K686*N686</f>
        <v>1</v>
      </c>
      <c r="P686" s="6"/>
      <c r="Q686" s="6"/>
    </row>
    <row r="687" customFormat="false" ht="12.75" hidden="false" customHeight="true" outlineLevel="0" collapsed="false">
      <c r="A687" s="6"/>
      <c r="B687" s="6"/>
      <c r="C687" s="6" t="s">
        <v>934</v>
      </c>
      <c r="D687" s="6" t="n">
        <v>67</v>
      </c>
      <c r="E687" s="6" t="s">
        <v>278</v>
      </c>
      <c r="F687" s="6" t="s">
        <v>926</v>
      </c>
      <c r="G687" s="6" t="n">
        <v>1</v>
      </c>
      <c r="H687" s="6" t="n">
        <v>1</v>
      </c>
      <c r="I687" s="6" t="n">
        <f aca="false">D687*G687*H687</f>
        <v>67</v>
      </c>
      <c r="J687" s="6" t="s">
        <v>935</v>
      </c>
      <c r="K687" s="6" t="n">
        <v>13</v>
      </c>
      <c r="L687" s="6" t="s">
        <v>281</v>
      </c>
      <c r="M687" s="6" t="s">
        <v>788</v>
      </c>
      <c r="N687" s="6" t="n">
        <v>0.5</v>
      </c>
      <c r="O687" s="6" t="n">
        <f aca="false">K687*N687</f>
        <v>6.5</v>
      </c>
      <c r="P687" s="6" t="n">
        <f aca="false">I687+SUM(O687:O689)</f>
        <v>82</v>
      </c>
      <c r="Q687" s="6" t="n">
        <f aca="false">ROUND(P687,0)</f>
        <v>82</v>
      </c>
    </row>
    <row r="688" customFormat="false" ht="12.75" hidden="false" customHeight="false" outlineLevel="0" collapsed="false">
      <c r="A688" s="6"/>
      <c r="B688" s="6"/>
      <c r="C688" s="6"/>
      <c r="D688" s="6"/>
      <c r="E688" s="6"/>
      <c r="F688" s="6"/>
      <c r="G688" s="6"/>
      <c r="H688" s="6"/>
      <c r="I688" s="6"/>
      <c r="J688" s="6" t="s">
        <v>936</v>
      </c>
      <c r="K688" s="6" t="n">
        <v>13</v>
      </c>
      <c r="L688" s="6" t="s">
        <v>281</v>
      </c>
      <c r="M688" s="6" t="s">
        <v>859</v>
      </c>
      <c r="N688" s="6" t="n">
        <v>0.5</v>
      </c>
      <c r="O688" s="6" t="n">
        <f aca="false">K688*N688</f>
        <v>6.5</v>
      </c>
      <c r="P688" s="6"/>
      <c r="Q688" s="6"/>
    </row>
    <row r="689" customFormat="false" ht="12.75" hidden="false" customHeight="false" outlineLevel="0" collapsed="false">
      <c r="A689" s="6"/>
      <c r="B689" s="6"/>
      <c r="C689" s="6"/>
      <c r="D689" s="6"/>
      <c r="E689" s="6"/>
      <c r="F689" s="6"/>
      <c r="G689" s="6"/>
      <c r="H689" s="6"/>
      <c r="I689" s="6"/>
      <c r="J689" s="6" t="s">
        <v>937</v>
      </c>
      <c r="K689" s="6" t="n">
        <v>4</v>
      </c>
      <c r="L689" s="6" t="s">
        <v>286</v>
      </c>
      <c r="M689" s="6" t="s">
        <v>926</v>
      </c>
      <c r="N689" s="6" t="n">
        <v>0.5</v>
      </c>
      <c r="O689" s="6" t="n">
        <f aca="false">K689*N689</f>
        <v>2</v>
      </c>
      <c r="P689" s="6"/>
      <c r="Q689" s="6"/>
    </row>
    <row r="690" customFormat="false" ht="12.75" hidden="false" customHeight="true" outlineLevel="0" collapsed="false">
      <c r="A690" s="6"/>
      <c r="B690" s="6"/>
      <c r="C690" s="6" t="s">
        <v>938</v>
      </c>
      <c r="D690" s="6" t="n">
        <v>67</v>
      </c>
      <c r="E690" s="6" t="s">
        <v>278</v>
      </c>
      <c r="F690" s="6" t="s">
        <v>926</v>
      </c>
      <c r="G690" s="6" t="n">
        <v>1</v>
      </c>
      <c r="H690" s="6" t="n">
        <v>1</v>
      </c>
      <c r="I690" s="6" t="n">
        <f aca="false">D690*G690*H690</f>
        <v>67</v>
      </c>
      <c r="J690" s="6" t="s">
        <v>939</v>
      </c>
      <c r="K690" s="6" t="n">
        <v>13</v>
      </c>
      <c r="L690" s="6" t="s">
        <v>281</v>
      </c>
      <c r="M690" s="6" t="s">
        <v>788</v>
      </c>
      <c r="N690" s="6" t="n">
        <v>0.5</v>
      </c>
      <c r="O690" s="6" t="n">
        <f aca="false">K690*N690</f>
        <v>6.5</v>
      </c>
      <c r="P690" s="6" t="n">
        <f aca="false">I690+SUM(O690:O692)</f>
        <v>82</v>
      </c>
      <c r="Q690" s="6" t="n">
        <f aca="false">ROUND(P690,0)</f>
        <v>82</v>
      </c>
    </row>
    <row r="691" customFormat="false" ht="12.75" hidden="false" customHeight="false" outlineLevel="0" collapsed="false">
      <c r="A691" s="6"/>
      <c r="B691" s="6"/>
      <c r="C691" s="6"/>
      <c r="D691" s="6"/>
      <c r="E691" s="6"/>
      <c r="F691" s="6"/>
      <c r="G691" s="6"/>
      <c r="H691" s="6"/>
      <c r="I691" s="6"/>
      <c r="J691" s="6" t="s">
        <v>940</v>
      </c>
      <c r="K691" s="6" t="n">
        <v>13</v>
      </c>
      <c r="L691" s="6" t="s">
        <v>281</v>
      </c>
      <c r="M691" s="6" t="s">
        <v>859</v>
      </c>
      <c r="N691" s="6" t="n">
        <v>0.5</v>
      </c>
      <c r="O691" s="6" t="n">
        <f aca="false">K691*N691</f>
        <v>6.5</v>
      </c>
      <c r="P691" s="6"/>
      <c r="Q691" s="6"/>
    </row>
    <row r="692" customFormat="false" ht="12.75" hidden="false" customHeight="false" outlineLevel="0" collapsed="false">
      <c r="A692" s="6"/>
      <c r="B692" s="6"/>
      <c r="C692" s="6"/>
      <c r="D692" s="6"/>
      <c r="E692" s="6"/>
      <c r="F692" s="6"/>
      <c r="G692" s="6"/>
      <c r="H692" s="6"/>
      <c r="I692" s="6"/>
      <c r="J692" s="6" t="s">
        <v>941</v>
      </c>
      <c r="K692" s="6" t="n">
        <v>4</v>
      </c>
      <c r="L692" s="6" t="s">
        <v>286</v>
      </c>
      <c r="M692" s="6" t="s">
        <v>926</v>
      </c>
      <c r="N692" s="6" t="n">
        <v>0.5</v>
      </c>
      <c r="O692" s="6" t="n">
        <f aca="false">K692*N692</f>
        <v>2</v>
      </c>
      <c r="P692" s="6"/>
      <c r="Q692" s="6"/>
    </row>
    <row r="693" customFormat="false" ht="12.75" hidden="false" customHeight="true" outlineLevel="0" collapsed="false">
      <c r="A693" s="6"/>
      <c r="B693" s="6"/>
      <c r="C693" s="6" t="s">
        <v>942</v>
      </c>
      <c r="D693" s="6" t="n">
        <v>67</v>
      </c>
      <c r="E693" s="6" t="s">
        <v>278</v>
      </c>
      <c r="F693" s="6" t="s">
        <v>926</v>
      </c>
      <c r="G693" s="6" t="n">
        <v>1</v>
      </c>
      <c r="H693" s="6" t="n">
        <v>1</v>
      </c>
      <c r="I693" s="6" t="n">
        <f aca="false">D693*G693*H693</f>
        <v>67</v>
      </c>
      <c r="J693" s="6" t="s">
        <v>943</v>
      </c>
      <c r="K693" s="6" t="n">
        <v>13</v>
      </c>
      <c r="L693" s="6" t="s">
        <v>281</v>
      </c>
      <c r="M693" s="6" t="s">
        <v>788</v>
      </c>
      <c r="N693" s="6" t="n">
        <v>0.5</v>
      </c>
      <c r="O693" s="6" t="n">
        <f aca="false">K693*N693</f>
        <v>6.5</v>
      </c>
      <c r="P693" s="6" t="n">
        <f aca="false">I693+SUM(O693:O695)</f>
        <v>82</v>
      </c>
      <c r="Q693" s="6" t="n">
        <f aca="false">ROUND(P693,0)</f>
        <v>82</v>
      </c>
    </row>
    <row r="694" customFormat="false" ht="12.75" hidden="false" customHeight="false" outlineLevel="0" collapsed="false">
      <c r="A694" s="6"/>
      <c r="B694" s="6"/>
      <c r="C694" s="6"/>
      <c r="D694" s="6"/>
      <c r="E694" s="6"/>
      <c r="F694" s="6"/>
      <c r="G694" s="6"/>
      <c r="H694" s="6"/>
      <c r="I694" s="6"/>
      <c r="J694" s="6" t="s">
        <v>944</v>
      </c>
      <c r="K694" s="6" t="n">
        <v>13</v>
      </c>
      <c r="L694" s="6" t="s">
        <v>281</v>
      </c>
      <c r="M694" s="6" t="s">
        <v>859</v>
      </c>
      <c r="N694" s="6" t="n">
        <v>0.5</v>
      </c>
      <c r="O694" s="6" t="n">
        <f aca="false">K694*N694</f>
        <v>6.5</v>
      </c>
      <c r="P694" s="6"/>
      <c r="Q694" s="6"/>
    </row>
    <row r="695" customFormat="false" ht="12.75" hidden="false" customHeight="false" outlineLevel="0" collapsed="false">
      <c r="A695" s="6"/>
      <c r="B695" s="6"/>
      <c r="C695" s="6"/>
      <c r="D695" s="6"/>
      <c r="E695" s="6"/>
      <c r="F695" s="6"/>
      <c r="G695" s="6"/>
      <c r="H695" s="6"/>
      <c r="I695" s="6"/>
      <c r="J695" s="6" t="s">
        <v>945</v>
      </c>
      <c r="K695" s="6" t="n">
        <v>4</v>
      </c>
      <c r="L695" s="6" t="s">
        <v>286</v>
      </c>
      <c r="M695" s="6" t="s">
        <v>926</v>
      </c>
      <c r="N695" s="6" t="n">
        <v>0.5</v>
      </c>
      <c r="O695" s="6" t="n">
        <f aca="false">K695*N695</f>
        <v>2</v>
      </c>
      <c r="P695" s="6"/>
      <c r="Q695" s="6"/>
    </row>
    <row r="696" customFormat="false" ht="12.75" hidden="false" customHeight="true" outlineLevel="0" collapsed="false">
      <c r="A696" s="6"/>
      <c r="B696" s="6"/>
      <c r="C696" s="6" t="s">
        <v>946</v>
      </c>
      <c r="D696" s="6" t="n">
        <v>67</v>
      </c>
      <c r="E696" s="6" t="s">
        <v>278</v>
      </c>
      <c r="F696" s="6" t="s">
        <v>926</v>
      </c>
      <c r="G696" s="6" t="n">
        <v>1</v>
      </c>
      <c r="H696" s="6" t="n">
        <v>1</v>
      </c>
      <c r="I696" s="6" t="n">
        <f aca="false">D696*G696*H696</f>
        <v>67</v>
      </c>
      <c r="J696" s="6" t="s">
        <v>947</v>
      </c>
      <c r="K696" s="6" t="n">
        <v>13</v>
      </c>
      <c r="L696" s="6" t="s">
        <v>281</v>
      </c>
      <c r="M696" s="6" t="s">
        <v>788</v>
      </c>
      <c r="N696" s="6" t="n">
        <v>0.5</v>
      </c>
      <c r="O696" s="6" t="n">
        <f aca="false">K696*N696</f>
        <v>6.5</v>
      </c>
      <c r="P696" s="6" t="n">
        <f aca="false">I696+SUM(O696:O698)</f>
        <v>82</v>
      </c>
      <c r="Q696" s="6" t="n">
        <f aca="false">ROUND(P696,0)</f>
        <v>82</v>
      </c>
    </row>
    <row r="697" customFormat="false" ht="12.75" hidden="false" customHeight="false" outlineLevel="0" collapsed="false">
      <c r="A697" s="6"/>
      <c r="B697" s="6"/>
      <c r="C697" s="6"/>
      <c r="D697" s="6"/>
      <c r="E697" s="6"/>
      <c r="F697" s="6"/>
      <c r="G697" s="6"/>
      <c r="H697" s="6"/>
      <c r="I697" s="6"/>
      <c r="J697" s="6" t="s">
        <v>948</v>
      </c>
      <c r="K697" s="6" t="n">
        <v>13</v>
      </c>
      <c r="L697" s="6" t="s">
        <v>281</v>
      </c>
      <c r="M697" s="6" t="s">
        <v>859</v>
      </c>
      <c r="N697" s="6" t="n">
        <v>0.5</v>
      </c>
      <c r="O697" s="6" t="n">
        <f aca="false">K697*N697</f>
        <v>6.5</v>
      </c>
      <c r="P697" s="6"/>
      <c r="Q697" s="6"/>
    </row>
    <row r="698" customFormat="false" ht="12.75" hidden="false" customHeight="false" outlineLevel="0" collapsed="false">
      <c r="A698" s="6"/>
      <c r="B698" s="6"/>
      <c r="C698" s="6"/>
      <c r="D698" s="6"/>
      <c r="E698" s="6"/>
      <c r="F698" s="6"/>
      <c r="G698" s="6"/>
      <c r="H698" s="6"/>
      <c r="I698" s="6"/>
      <c r="J698" s="6" t="s">
        <v>949</v>
      </c>
      <c r="K698" s="6" t="n">
        <v>4</v>
      </c>
      <c r="L698" s="6" t="s">
        <v>286</v>
      </c>
      <c r="M698" s="6" t="s">
        <v>926</v>
      </c>
      <c r="N698" s="6" t="n">
        <v>0.5</v>
      </c>
      <c r="O698" s="6" t="n">
        <f aca="false">K698*N698</f>
        <v>2</v>
      </c>
      <c r="P698" s="6"/>
      <c r="Q698" s="6"/>
    </row>
    <row r="699" customFormat="false" ht="12.75" hidden="false" customHeight="true" outlineLevel="0" collapsed="false">
      <c r="A699" s="6"/>
      <c r="B699" s="6"/>
      <c r="C699" s="6" t="s">
        <v>950</v>
      </c>
      <c r="D699" s="6" t="n">
        <v>46</v>
      </c>
      <c r="E699" s="6" t="s">
        <v>278</v>
      </c>
      <c r="F699" s="6" t="s">
        <v>926</v>
      </c>
      <c r="G699" s="6" t="n">
        <v>1</v>
      </c>
      <c r="H699" s="6" t="n">
        <v>1</v>
      </c>
      <c r="I699" s="6" t="n">
        <f aca="false">D699*G699*H699</f>
        <v>46</v>
      </c>
      <c r="J699" s="6" t="s">
        <v>951</v>
      </c>
      <c r="K699" s="6" t="n">
        <v>13</v>
      </c>
      <c r="L699" s="6" t="s">
        <v>281</v>
      </c>
      <c r="M699" s="6" t="s">
        <v>788</v>
      </c>
      <c r="N699" s="6" t="n">
        <v>0.5</v>
      </c>
      <c r="O699" s="6" t="n">
        <f aca="false">K699*N699</f>
        <v>6.5</v>
      </c>
      <c r="P699" s="6" t="n">
        <f aca="false">I699+SUM(O699:O701)</f>
        <v>60</v>
      </c>
      <c r="Q699" s="6" t="n">
        <f aca="false">ROUND(P699,0)</f>
        <v>60</v>
      </c>
    </row>
    <row r="700" customFormat="false" ht="12.75" hidden="false" customHeight="false" outlineLevel="0" collapsed="false">
      <c r="A700" s="6"/>
      <c r="B700" s="6"/>
      <c r="C700" s="6"/>
      <c r="D700" s="6"/>
      <c r="E700" s="6"/>
      <c r="F700" s="6"/>
      <c r="G700" s="6"/>
      <c r="H700" s="6"/>
      <c r="I700" s="6"/>
      <c r="J700" s="6" t="s">
        <v>952</v>
      </c>
      <c r="K700" s="6" t="n">
        <v>13</v>
      </c>
      <c r="L700" s="6" t="s">
        <v>281</v>
      </c>
      <c r="M700" s="6" t="s">
        <v>788</v>
      </c>
      <c r="N700" s="6" t="n">
        <v>0.5</v>
      </c>
      <c r="O700" s="6" t="n">
        <f aca="false">K700*N700</f>
        <v>6.5</v>
      </c>
      <c r="P700" s="6"/>
      <c r="Q700" s="6"/>
    </row>
    <row r="701" customFormat="false" ht="12.75" hidden="false" customHeight="false" outlineLevel="0" collapsed="false">
      <c r="A701" s="6"/>
      <c r="B701" s="6"/>
      <c r="C701" s="6"/>
      <c r="D701" s="6"/>
      <c r="E701" s="6"/>
      <c r="F701" s="6"/>
      <c r="G701" s="6"/>
      <c r="H701" s="6"/>
      <c r="I701" s="6"/>
      <c r="J701" s="6" t="s">
        <v>953</v>
      </c>
      <c r="K701" s="6" t="n">
        <v>2</v>
      </c>
      <c r="L701" s="6" t="s">
        <v>286</v>
      </c>
      <c r="M701" s="6" t="s">
        <v>926</v>
      </c>
      <c r="N701" s="6" t="n">
        <v>0.5</v>
      </c>
      <c r="O701" s="6" t="n">
        <f aca="false">K701*N701</f>
        <v>1</v>
      </c>
      <c r="P701" s="6"/>
      <c r="Q701" s="6"/>
    </row>
    <row r="702" customFormat="false" ht="12.75" hidden="false" customHeight="true" outlineLevel="0" collapsed="false">
      <c r="A702" s="6"/>
      <c r="B702" s="6"/>
      <c r="C702" s="6" t="s">
        <v>954</v>
      </c>
      <c r="D702" s="6" t="n">
        <v>46</v>
      </c>
      <c r="E702" s="6" t="s">
        <v>278</v>
      </c>
      <c r="F702" s="6" t="s">
        <v>926</v>
      </c>
      <c r="G702" s="6" t="n">
        <v>1</v>
      </c>
      <c r="H702" s="6" t="n">
        <v>1</v>
      </c>
      <c r="I702" s="6" t="n">
        <f aca="false">D702*G702*H702</f>
        <v>46</v>
      </c>
      <c r="J702" s="6" t="s">
        <v>955</v>
      </c>
      <c r="K702" s="6" t="n">
        <v>13</v>
      </c>
      <c r="L702" s="6" t="s">
        <v>281</v>
      </c>
      <c r="M702" s="6" t="s">
        <v>788</v>
      </c>
      <c r="N702" s="6" t="n">
        <v>0.5</v>
      </c>
      <c r="O702" s="6" t="n">
        <f aca="false">K702*N702</f>
        <v>6.5</v>
      </c>
      <c r="P702" s="6" t="n">
        <f aca="false">I702+SUM(O702:O704)</f>
        <v>60</v>
      </c>
      <c r="Q702" s="6" t="n">
        <f aca="false">ROUND(P702,0)</f>
        <v>60</v>
      </c>
    </row>
    <row r="703" customFormat="false" ht="12.75" hidden="false" customHeight="false" outlineLevel="0" collapsed="false">
      <c r="A703" s="6"/>
      <c r="B703" s="6"/>
      <c r="C703" s="6"/>
      <c r="D703" s="6"/>
      <c r="E703" s="6"/>
      <c r="F703" s="6"/>
      <c r="G703" s="6"/>
      <c r="H703" s="6"/>
      <c r="I703" s="6"/>
      <c r="J703" s="6" t="s">
        <v>956</v>
      </c>
      <c r="K703" s="6" t="n">
        <v>13</v>
      </c>
      <c r="L703" s="6" t="s">
        <v>281</v>
      </c>
      <c r="M703" s="6" t="s">
        <v>788</v>
      </c>
      <c r="N703" s="6" t="n">
        <v>0.5</v>
      </c>
      <c r="O703" s="6" t="n">
        <f aca="false">K703*N703</f>
        <v>6.5</v>
      </c>
      <c r="P703" s="6"/>
      <c r="Q703" s="6"/>
    </row>
    <row r="704" customFormat="false" ht="12.75" hidden="false" customHeight="false" outlineLevel="0" collapsed="false">
      <c r="A704" s="6"/>
      <c r="B704" s="6"/>
      <c r="C704" s="6"/>
      <c r="D704" s="6"/>
      <c r="E704" s="6"/>
      <c r="F704" s="6"/>
      <c r="G704" s="6"/>
      <c r="H704" s="6"/>
      <c r="I704" s="6"/>
      <c r="J704" s="6" t="s">
        <v>957</v>
      </c>
      <c r="K704" s="6" t="n">
        <v>2</v>
      </c>
      <c r="L704" s="6" t="s">
        <v>286</v>
      </c>
      <c r="M704" s="6" t="s">
        <v>926</v>
      </c>
      <c r="N704" s="6" t="n">
        <v>0.5</v>
      </c>
      <c r="O704" s="6" t="n">
        <f aca="false">K704*N704</f>
        <v>1</v>
      </c>
      <c r="P704" s="6"/>
      <c r="Q704" s="6"/>
    </row>
    <row r="705" customFormat="false" ht="12.75" hidden="false" customHeight="true" outlineLevel="0" collapsed="false">
      <c r="A705" s="6"/>
      <c r="B705" s="6"/>
      <c r="C705" s="6" t="s">
        <v>958</v>
      </c>
      <c r="D705" s="6" t="n">
        <v>68</v>
      </c>
      <c r="E705" s="6" t="s">
        <v>278</v>
      </c>
      <c r="F705" s="6" t="s">
        <v>926</v>
      </c>
      <c r="G705" s="6" t="n">
        <v>1</v>
      </c>
      <c r="H705" s="6" t="n">
        <v>1</v>
      </c>
      <c r="I705" s="6" t="n">
        <f aca="false">D705*G705*H705</f>
        <v>68</v>
      </c>
      <c r="J705" s="6" t="s">
        <v>959</v>
      </c>
      <c r="K705" s="6" t="n">
        <v>13</v>
      </c>
      <c r="L705" s="6" t="s">
        <v>281</v>
      </c>
      <c r="M705" s="6" t="s">
        <v>788</v>
      </c>
      <c r="N705" s="6" t="n">
        <v>0.5</v>
      </c>
      <c r="O705" s="6" t="n">
        <f aca="false">K705*N705</f>
        <v>6.5</v>
      </c>
      <c r="P705" s="6" t="n">
        <f aca="false">I705+SUM(O705:O707)</f>
        <v>82</v>
      </c>
      <c r="Q705" s="6" t="n">
        <f aca="false">ROUND(P705,0)</f>
        <v>82</v>
      </c>
    </row>
    <row r="706" customFormat="false" ht="12.75" hidden="false" customHeight="false" outlineLevel="0" collapsed="false">
      <c r="A706" s="6"/>
      <c r="B706" s="6"/>
      <c r="C706" s="6"/>
      <c r="D706" s="6"/>
      <c r="E706" s="6"/>
      <c r="F706" s="6"/>
      <c r="G706" s="6"/>
      <c r="H706" s="6"/>
      <c r="I706" s="6"/>
      <c r="J706" s="6" t="s">
        <v>960</v>
      </c>
      <c r="K706" s="6" t="n">
        <v>13</v>
      </c>
      <c r="L706" s="6" t="s">
        <v>281</v>
      </c>
      <c r="M706" s="6" t="s">
        <v>859</v>
      </c>
      <c r="N706" s="6" t="n">
        <v>0.5</v>
      </c>
      <c r="O706" s="6" t="n">
        <f aca="false">K706*N706</f>
        <v>6.5</v>
      </c>
      <c r="P706" s="6"/>
      <c r="Q706" s="6"/>
    </row>
    <row r="707" customFormat="false" ht="12.75" hidden="false" customHeight="false" outlineLevel="0" collapsed="false">
      <c r="A707" s="6"/>
      <c r="B707" s="6"/>
      <c r="C707" s="6"/>
      <c r="D707" s="6"/>
      <c r="E707" s="6"/>
      <c r="F707" s="6"/>
      <c r="G707" s="6"/>
      <c r="H707" s="6"/>
      <c r="I707" s="6"/>
      <c r="J707" s="6" t="s">
        <v>961</v>
      </c>
      <c r="K707" s="6" t="n">
        <v>2</v>
      </c>
      <c r="L707" s="6" t="s">
        <v>286</v>
      </c>
      <c r="M707" s="6" t="s">
        <v>926</v>
      </c>
      <c r="N707" s="6" t="n">
        <v>0.5</v>
      </c>
      <c r="O707" s="6" t="n">
        <f aca="false">K707*N707</f>
        <v>1</v>
      </c>
      <c r="P707" s="6"/>
      <c r="Q707" s="6"/>
    </row>
    <row r="708" customFormat="false" ht="12.75" hidden="false" customHeight="true" outlineLevel="0" collapsed="false">
      <c r="A708" s="6"/>
      <c r="B708" s="6"/>
      <c r="C708" s="6" t="s">
        <v>962</v>
      </c>
      <c r="D708" s="6" t="n">
        <v>68</v>
      </c>
      <c r="E708" s="6" t="s">
        <v>278</v>
      </c>
      <c r="F708" s="6" t="s">
        <v>926</v>
      </c>
      <c r="G708" s="6" t="n">
        <v>1</v>
      </c>
      <c r="H708" s="6" t="n">
        <v>1</v>
      </c>
      <c r="I708" s="6" t="n">
        <f aca="false">D708*G708*H708</f>
        <v>68</v>
      </c>
      <c r="J708" s="6" t="s">
        <v>963</v>
      </c>
      <c r="K708" s="6" t="n">
        <v>13</v>
      </c>
      <c r="L708" s="6" t="s">
        <v>281</v>
      </c>
      <c r="M708" s="6" t="s">
        <v>859</v>
      </c>
      <c r="N708" s="6" t="n">
        <v>0.5</v>
      </c>
      <c r="O708" s="6" t="n">
        <f aca="false">K708*N708</f>
        <v>6.5</v>
      </c>
      <c r="P708" s="6" t="n">
        <f aca="false">I708+SUM(O708:O710)</f>
        <v>82</v>
      </c>
      <c r="Q708" s="6" t="n">
        <f aca="false">ROUND(P708,0)</f>
        <v>82</v>
      </c>
    </row>
    <row r="709" customFormat="false" ht="12.75" hidden="false" customHeight="false" outlineLevel="0" collapsed="false">
      <c r="A709" s="6"/>
      <c r="B709" s="6"/>
      <c r="C709" s="6"/>
      <c r="D709" s="6"/>
      <c r="E709" s="6"/>
      <c r="F709" s="6"/>
      <c r="G709" s="6"/>
      <c r="H709" s="6"/>
      <c r="I709" s="6"/>
      <c r="J709" s="6" t="s">
        <v>964</v>
      </c>
      <c r="K709" s="6" t="n">
        <v>13</v>
      </c>
      <c r="L709" s="6" t="s">
        <v>281</v>
      </c>
      <c r="M709" s="6" t="s">
        <v>788</v>
      </c>
      <c r="N709" s="6" t="n">
        <v>0.5</v>
      </c>
      <c r="O709" s="6" t="n">
        <f aca="false">K709*N709</f>
        <v>6.5</v>
      </c>
      <c r="P709" s="6"/>
      <c r="Q709" s="6"/>
    </row>
    <row r="710" customFormat="false" ht="12.75" hidden="false" customHeight="false" outlineLevel="0" collapsed="false">
      <c r="A710" s="6"/>
      <c r="B710" s="6"/>
      <c r="C710" s="6"/>
      <c r="D710" s="6"/>
      <c r="E710" s="6"/>
      <c r="F710" s="6"/>
      <c r="G710" s="6"/>
      <c r="H710" s="6"/>
      <c r="I710" s="6"/>
      <c r="J710" s="6" t="s">
        <v>965</v>
      </c>
      <c r="K710" s="6" t="n">
        <v>2</v>
      </c>
      <c r="L710" s="6" t="s">
        <v>286</v>
      </c>
      <c r="M710" s="6" t="s">
        <v>926</v>
      </c>
      <c r="N710" s="6" t="n">
        <v>0.5</v>
      </c>
      <c r="O710" s="6" t="n">
        <f aca="false">K710*N710</f>
        <v>1</v>
      </c>
      <c r="P710" s="6"/>
      <c r="Q710" s="6"/>
    </row>
    <row r="711" customFormat="false" ht="12.75" hidden="false" customHeight="true" outlineLevel="0" collapsed="false">
      <c r="A711" s="6"/>
      <c r="B711" s="6"/>
      <c r="C711" s="6" t="s">
        <v>966</v>
      </c>
      <c r="D711" s="6" t="n">
        <v>46</v>
      </c>
      <c r="E711" s="6" t="s">
        <v>278</v>
      </c>
      <c r="F711" s="6" t="s">
        <v>926</v>
      </c>
      <c r="G711" s="6" t="n">
        <v>1</v>
      </c>
      <c r="H711" s="6" t="n">
        <v>1</v>
      </c>
      <c r="I711" s="6" t="n">
        <f aca="false">D711*G711*H711</f>
        <v>46</v>
      </c>
      <c r="J711" s="6" t="s">
        <v>967</v>
      </c>
      <c r="K711" s="6" t="n">
        <v>13</v>
      </c>
      <c r="L711" s="6" t="s">
        <v>281</v>
      </c>
      <c r="M711" s="6" t="s">
        <v>788</v>
      </c>
      <c r="N711" s="6" t="n">
        <v>0.5</v>
      </c>
      <c r="O711" s="6" t="n">
        <f aca="false">K711*N711</f>
        <v>6.5</v>
      </c>
      <c r="P711" s="6" t="n">
        <f aca="false">I711+SUM(O711:O713)</f>
        <v>60</v>
      </c>
      <c r="Q711" s="6" t="n">
        <f aca="false">ROUND(P711,0)</f>
        <v>60</v>
      </c>
    </row>
    <row r="712" customFormat="false" ht="12.75" hidden="false" customHeight="false" outlineLevel="0" collapsed="false">
      <c r="A712" s="6"/>
      <c r="B712" s="6"/>
      <c r="C712" s="6"/>
      <c r="D712" s="6"/>
      <c r="E712" s="6"/>
      <c r="F712" s="6"/>
      <c r="G712" s="6"/>
      <c r="H712" s="6"/>
      <c r="I712" s="6"/>
      <c r="J712" s="6" t="s">
        <v>968</v>
      </c>
      <c r="K712" s="6" t="n">
        <v>13</v>
      </c>
      <c r="L712" s="6" t="s">
        <v>281</v>
      </c>
      <c r="M712" s="6" t="s">
        <v>788</v>
      </c>
      <c r="N712" s="6" t="n">
        <v>0.5</v>
      </c>
      <c r="O712" s="6" t="n">
        <f aca="false">K712*N712</f>
        <v>6.5</v>
      </c>
      <c r="P712" s="6"/>
      <c r="Q712" s="6"/>
    </row>
    <row r="713" customFormat="false" ht="12.75" hidden="false" customHeight="false" outlineLevel="0" collapsed="false">
      <c r="A713" s="6"/>
      <c r="B713" s="6"/>
      <c r="C713" s="6"/>
      <c r="D713" s="6"/>
      <c r="E713" s="6"/>
      <c r="F713" s="6"/>
      <c r="G713" s="6"/>
      <c r="H713" s="6"/>
      <c r="I713" s="6"/>
      <c r="J713" s="6" t="s">
        <v>969</v>
      </c>
      <c r="K713" s="6" t="n">
        <v>2</v>
      </c>
      <c r="L713" s="6" t="s">
        <v>286</v>
      </c>
      <c r="M713" s="6" t="s">
        <v>926</v>
      </c>
      <c r="N713" s="6" t="n">
        <v>0.5</v>
      </c>
      <c r="O713" s="6" t="n">
        <f aca="false">K713*N713</f>
        <v>1</v>
      </c>
      <c r="P713" s="6"/>
      <c r="Q713" s="6"/>
    </row>
    <row r="714" customFormat="false" ht="12.75" hidden="false" customHeight="true" outlineLevel="0" collapsed="false">
      <c r="A714" s="6"/>
      <c r="B714" s="6"/>
      <c r="C714" s="6" t="s">
        <v>970</v>
      </c>
      <c r="D714" s="6" t="n">
        <v>46</v>
      </c>
      <c r="E714" s="6" t="s">
        <v>278</v>
      </c>
      <c r="F714" s="6" t="s">
        <v>926</v>
      </c>
      <c r="G714" s="6" t="n">
        <v>1</v>
      </c>
      <c r="H714" s="6" t="n">
        <v>1</v>
      </c>
      <c r="I714" s="6" t="n">
        <f aca="false">D714*G714*H714</f>
        <v>46</v>
      </c>
      <c r="J714" s="6" t="s">
        <v>971</v>
      </c>
      <c r="K714" s="6" t="n">
        <v>13</v>
      </c>
      <c r="L714" s="6" t="s">
        <v>281</v>
      </c>
      <c r="M714" s="6" t="s">
        <v>788</v>
      </c>
      <c r="N714" s="6" t="n">
        <v>0.5</v>
      </c>
      <c r="O714" s="6" t="n">
        <f aca="false">K714*N714</f>
        <v>6.5</v>
      </c>
      <c r="P714" s="6" t="n">
        <f aca="false">I714+SUM(O714:O716)</f>
        <v>60</v>
      </c>
      <c r="Q714" s="6" t="n">
        <f aca="false">ROUND(P714,0)</f>
        <v>60</v>
      </c>
    </row>
    <row r="715" customFormat="false" ht="12.75" hidden="false" customHeight="false" outlineLevel="0" collapsed="false">
      <c r="A715" s="6"/>
      <c r="B715" s="6"/>
      <c r="C715" s="6"/>
      <c r="D715" s="6"/>
      <c r="E715" s="6"/>
      <c r="F715" s="6"/>
      <c r="G715" s="6"/>
      <c r="H715" s="6"/>
      <c r="I715" s="6"/>
      <c r="J715" s="6" t="s">
        <v>972</v>
      </c>
      <c r="K715" s="6" t="n">
        <v>13</v>
      </c>
      <c r="L715" s="6" t="s">
        <v>281</v>
      </c>
      <c r="M715" s="6" t="s">
        <v>788</v>
      </c>
      <c r="N715" s="6" t="n">
        <v>0.5</v>
      </c>
      <c r="O715" s="6" t="n">
        <f aca="false">K715*N715</f>
        <v>6.5</v>
      </c>
      <c r="P715" s="6"/>
      <c r="Q715" s="6"/>
    </row>
    <row r="716" customFormat="false" ht="12.75" hidden="false" customHeight="false" outlineLevel="0" collapsed="false">
      <c r="A716" s="6"/>
      <c r="B716" s="6"/>
      <c r="C716" s="6"/>
      <c r="D716" s="6"/>
      <c r="E716" s="6"/>
      <c r="F716" s="6"/>
      <c r="G716" s="6"/>
      <c r="H716" s="6"/>
      <c r="I716" s="6"/>
      <c r="J716" s="6" t="s">
        <v>973</v>
      </c>
      <c r="K716" s="6" t="n">
        <v>2</v>
      </c>
      <c r="L716" s="6" t="s">
        <v>286</v>
      </c>
      <c r="M716" s="6" t="s">
        <v>926</v>
      </c>
      <c r="N716" s="6" t="n">
        <v>0.5</v>
      </c>
      <c r="O716" s="6" t="n">
        <f aca="false">K716*N716</f>
        <v>1</v>
      </c>
      <c r="P716" s="6"/>
      <c r="Q716" s="6"/>
    </row>
    <row r="717" customFormat="false" ht="12.75" hidden="false" customHeight="true" outlineLevel="0" collapsed="false">
      <c r="A717" s="6"/>
      <c r="B717" s="6"/>
      <c r="C717" s="6" t="s">
        <v>974</v>
      </c>
      <c r="D717" s="6" t="n">
        <v>46</v>
      </c>
      <c r="E717" s="6" t="s">
        <v>278</v>
      </c>
      <c r="F717" s="6" t="s">
        <v>926</v>
      </c>
      <c r="G717" s="6" t="n">
        <v>1</v>
      </c>
      <c r="H717" s="6" t="n">
        <v>1</v>
      </c>
      <c r="I717" s="6" t="n">
        <f aca="false">D717*G717*H717</f>
        <v>46</v>
      </c>
      <c r="J717" s="6" t="s">
        <v>975</v>
      </c>
      <c r="K717" s="6" t="n">
        <v>13</v>
      </c>
      <c r="L717" s="6" t="s">
        <v>281</v>
      </c>
      <c r="M717" s="6" t="s">
        <v>788</v>
      </c>
      <c r="N717" s="6" t="n">
        <v>0.5</v>
      </c>
      <c r="O717" s="6" t="n">
        <f aca="false">K717*N717</f>
        <v>6.5</v>
      </c>
      <c r="P717" s="6" t="n">
        <f aca="false">I717+SUM(O717:O719)</f>
        <v>60</v>
      </c>
      <c r="Q717" s="6" t="n">
        <f aca="false">ROUND(P717,0)</f>
        <v>60</v>
      </c>
    </row>
    <row r="718" customFormat="false" ht="12.75" hidden="false" customHeight="false" outlineLevel="0" collapsed="false">
      <c r="A718" s="6"/>
      <c r="B718" s="6"/>
      <c r="C718" s="6"/>
      <c r="D718" s="6"/>
      <c r="E718" s="6"/>
      <c r="F718" s="6"/>
      <c r="G718" s="6"/>
      <c r="H718" s="6"/>
      <c r="I718" s="6"/>
      <c r="J718" s="6" t="s">
        <v>976</v>
      </c>
      <c r="K718" s="6" t="n">
        <v>13</v>
      </c>
      <c r="L718" s="6" t="s">
        <v>281</v>
      </c>
      <c r="M718" s="6" t="s">
        <v>788</v>
      </c>
      <c r="N718" s="6" t="n">
        <v>0.5</v>
      </c>
      <c r="O718" s="6" t="n">
        <f aca="false">K718*N718</f>
        <v>6.5</v>
      </c>
      <c r="P718" s="6"/>
      <c r="Q718" s="6"/>
    </row>
    <row r="719" customFormat="false" ht="12.75" hidden="false" customHeight="false" outlineLevel="0" collapsed="false">
      <c r="A719" s="6"/>
      <c r="B719" s="6"/>
      <c r="C719" s="6"/>
      <c r="D719" s="6"/>
      <c r="E719" s="6"/>
      <c r="F719" s="6"/>
      <c r="G719" s="6"/>
      <c r="H719" s="6"/>
      <c r="I719" s="6"/>
      <c r="J719" s="6" t="s">
        <v>977</v>
      </c>
      <c r="K719" s="6" t="n">
        <v>2</v>
      </c>
      <c r="L719" s="6" t="s">
        <v>286</v>
      </c>
      <c r="M719" s="6" t="s">
        <v>926</v>
      </c>
      <c r="N719" s="6" t="n">
        <v>0.5</v>
      </c>
      <c r="O719" s="6" t="n">
        <f aca="false">K719*N719</f>
        <v>1</v>
      </c>
      <c r="P719" s="6"/>
      <c r="Q719" s="6"/>
    </row>
    <row r="720" customFormat="false" ht="12.75" hidden="false" customHeight="true" outlineLevel="0" collapsed="false">
      <c r="A720" s="6"/>
      <c r="B720" s="6"/>
      <c r="C720" s="6" t="s">
        <v>978</v>
      </c>
      <c r="D720" s="6" t="n">
        <v>67</v>
      </c>
      <c r="E720" s="6" t="s">
        <v>278</v>
      </c>
      <c r="F720" s="6" t="s">
        <v>926</v>
      </c>
      <c r="G720" s="6" t="n">
        <v>1</v>
      </c>
      <c r="H720" s="6" t="n">
        <v>1</v>
      </c>
      <c r="I720" s="6" t="n">
        <f aca="false">D720*G720*H720</f>
        <v>67</v>
      </c>
      <c r="J720" s="6" t="s">
        <v>979</v>
      </c>
      <c r="K720" s="6" t="n">
        <v>13</v>
      </c>
      <c r="L720" s="6" t="s">
        <v>281</v>
      </c>
      <c r="M720" s="6" t="s">
        <v>859</v>
      </c>
      <c r="N720" s="6" t="n">
        <v>0.5</v>
      </c>
      <c r="O720" s="6" t="n">
        <f aca="false">K720*N720</f>
        <v>6.5</v>
      </c>
      <c r="P720" s="6" t="n">
        <f aca="false">I720+SUM(O720:O722)</f>
        <v>82</v>
      </c>
      <c r="Q720" s="6" t="n">
        <f aca="false">ROUND(P720,0)</f>
        <v>82</v>
      </c>
    </row>
    <row r="721" customFormat="false" ht="12.75" hidden="false" customHeight="false" outlineLevel="0" collapsed="false">
      <c r="A721" s="6"/>
      <c r="B721" s="6"/>
      <c r="C721" s="6"/>
      <c r="D721" s="6"/>
      <c r="E721" s="6"/>
      <c r="F721" s="6"/>
      <c r="G721" s="6"/>
      <c r="H721" s="6"/>
      <c r="I721" s="6"/>
      <c r="J721" s="6" t="s">
        <v>980</v>
      </c>
      <c r="K721" s="6" t="n">
        <v>13</v>
      </c>
      <c r="L721" s="6" t="s">
        <v>281</v>
      </c>
      <c r="M721" s="6" t="s">
        <v>788</v>
      </c>
      <c r="N721" s="6" t="n">
        <v>0.5</v>
      </c>
      <c r="O721" s="6" t="n">
        <f aca="false">K721*N721</f>
        <v>6.5</v>
      </c>
      <c r="P721" s="6"/>
      <c r="Q721" s="6"/>
    </row>
    <row r="722" customFormat="false" ht="12.75" hidden="false" customHeight="false" outlineLevel="0" collapsed="false">
      <c r="A722" s="6"/>
      <c r="B722" s="6"/>
      <c r="C722" s="6"/>
      <c r="D722" s="6"/>
      <c r="E722" s="6"/>
      <c r="F722" s="6"/>
      <c r="G722" s="6"/>
      <c r="H722" s="6"/>
      <c r="I722" s="6"/>
      <c r="J722" s="6" t="s">
        <v>981</v>
      </c>
      <c r="K722" s="6" t="n">
        <v>4</v>
      </c>
      <c r="L722" s="6" t="s">
        <v>286</v>
      </c>
      <c r="M722" s="6" t="s">
        <v>926</v>
      </c>
      <c r="N722" s="6" t="n">
        <v>0.5</v>
      </c>
      <c r="O722" s="6" t="n">
        <f aca="false">K722*N722</f>
        <v>2</v>
      </c>
      <c r="P722" s="6"/>
      <c r="Q722" s="6"/>
    </row>
    <row r="723" customFormat="false" ht="12.75" hidden="false" customHeight="true" outlineLevel="0" collapsed="false">
      <c r="A723" s="6"/>
      <c r="B723" s="6"/>
      <c r="C723" s="6" t="s">
        <v>982</v>
      </c>
      <c r="D723" s="6" t="n">
        <v>67</v>
      </c>
      <c r="E723" s="6" t="s">
        <v>278</v>
      </c>
      <c r="F723" s="6" t="s">
        <v>926</v>
      </c>
      <c r="G723" s="6" t="n">
        <v>1</v>
      </c>
      <c r="H723" s="6" t="n">
        <v>1</v>
      </c>
      <c r="I723" s="6" t="n">
        <f aca="false">D723*G723*H723</f>
        <v>67</v>
      </c>
      <c r="J723" s="6" t="s">
        <v>983</v>
      </c>
      <c r="K723" s="6" t="n">
        <v>13</v>
      </c>
      <c r="L723" s="6" t="s">
        <v>281</v>
      </c>
      <c r="M723" s="6" t="s">
        <v>859</v>
      </c>
      <c r="N723" s="6" t="n">
        <v>0.5</v>
      </c>
      <c r="O723" s="6" t="n">
        <f aca="false">K723*N723</f>
        <v>6.5</v>
      </c>
      <c r="P723" s="6" t="n">
        <f aca="false">I723+SUM(O723:O725)</f>
        <v>82</v>
      </c>
      <c r="Q723" s="6" t="n">
        <f aca="false">ROUND(P723,0)</f>
        <v>82</v>
      </c>
    </row>
    <row r="724" customFormat="false" ht="12.75" hidden="false" customHeight="false" outlineLevel="0" collapsed="false">
      <c r="A724" s="6"/>
      <c r="B724" s="6"/>
      <c r="C724" s="6"/>
      <c r="D724" s="6"/>
      <c r="E724" s="6"/>
      <c r="F724" s="6"/>
      <c r="G724" s="6"/>
      <c r="H724" s="6"/>
      <c r="I724" s="6"/>
      <c r="J724" s="6" t="s">
        <v>984</v>
      </c>
      <c r="K724" s="6" t="n">
        <v>13</v>
      </c>
      <c r="L724" s="6" t="s">
        <v>281</v>
      </c>
      <c r="M724" s="6" t="s">
        <v>788</v>
      </c>
      <c r="N724" s="6" t="n">
        <v>0.5</v>
      </c>
      <c r="O724" s="6" t="n">
        <f aca="false">K724*N724</f>
        <v>6.5</v>
      </c>
      <c r="P724" s="6"/>
      <c r="Q724" s="6"/>
    </row>
    <row r="725" customFormat="false" ht="12.75" hidden="false" customHeight="false" outlineLevel="0" collapsed="false">
      <c r="A725" s="6"/>
      <c r="B725" s="6"/>
      <c r="C725" s="6"/>
      <c r="D725" s="6"/>
      <c r="E725" s="6"/>
      <c r="F725" s="6"/>
      <c r="G725" s="6"/>
      <c r="H725" s="6"/>
      <c r="I725" s="6"/>
      <c r="J725" s="6" t="s">
        <v>985</v>
      </c>
      <c r="K725" s="6" t="n">
        <v>4</v>
      </c>
      <c r="L725" s="6" t="s">
        <v>286</v>
      </c>
      <c r="M725" s="6" t="s">
        <v>926</v>
      </c>
      <c r="N725" s="6" t="n">
        <v>0.5</v>
      </c>
      <c r="O725" s="6" t="n">
        <f aca="false">K725*N725</f>
        <v>2</v>
      </c>
      <c r="P725" s="6"/>
      <c r="Q725" s="6"/>
    </row>
    <row r="726" customFormat="false" ht="12.75" hidden="false" customHeight="true" outlineLevel="0" collapsed="false">
      <c r="A726" s="6"/>
      <c r="B726" s="6"/>
      <c r="C726" s="6" t="s">
        <v>986</v>
      </c>
      <c r="D726" s="6" t="n">
        <v>46</v>
      </c>
      <c r="E726" s="6" t="s">
        <v>278</v>
      </c>
      <c r="F726" s="6" t="s">
        <v>926</v>
      </c>
      <c r="G726" s="6" t="n">
        <v>1</v>
      </c>
      <c r="H726" s="6" t="n">
        <v>1</v>
      </c>
      <c r="I726" s="6" t="n">
        <f aca="false">D726*G726*H726</f>
        <v>46</v>
      </c>
      <c r="J726" s="6" t="s">
        <v>987</v>
      </c>
      <c r="K726" s="6" t="n">
        <v>13</v>
      </c>
      <c r="L726" s="6" t="s">
        <v>281</v>
      </c>
      <c r="M726" s="6" t="s">
        <v>788</v>
      </c>
      <c r="N726" s="6" t="n">
        <v>0.5</v>
      </c>
      <c r="O726" s="6" t="n">
        <f aca="false">K726*N726</f>
        <v>6.5</v>
      </c>
      <c r="P726" s="6" t="n">
        <f aca="false">I726+SUM(O726:O728)</f>
        <v>60</v>
      </c>
      <c r="Q726" s="6" t="n">
        <f aca="false">ROUND(P726,0)</f>
        <v>60</v>
      </c>
    </row>
    <row r="727" customFormat="false" ht="12.75" hidden="false" customHeight="false" outlineLevel="0" collapsed="false">
      <c r="A727" s="6"/>
      <c r="B727" s="6"/>
      <c r="C727" s="6"/>
      <c r="D727" s="6"/>
      <c r="E727" s="6"/>
      <c r="F727" s="6"/>
      <c r="G727" s="6"/>
      <c r="H727" s="6"/>
      <c r="I727" s="6"/>
      <c r="J727" s="6" t="s">
        <v>988</v>
      </c>
      <c r="K727" s="6" t="n">
        <v>13</v>
      </c>
      <c r="L727" s="6" t="s">
        <v>281</v>
      </c>
      <c r="M727" s="6" t="s">
        <v>788</v>
      </c>
      <c r="N727" s="6" t="n">
        <v>0.5</v>
      </c>
      <c r="O727" s="6" t="n">
        <f aca="false">K727*N727</f>
        <v>6.5</v>
      </c>
      <c r="P727" s="6"/>
      <c r="Q727" s="6"/>
    </row>
    <row r="728" customFormat="false" ht="12.75" hidden="false" customHeight="false" outlineLevel="0" collapsed="false">
      <c r="A728" s="6"/>
      <c r="B728" s="6"/>
      <c r="C728" s="6"/>
      <c r="D728" s="6"/>
      <c r="E728" s="6"/>
      <c r="F728" s="6"/>
      <c r="G728" s="6"/>
      <c r="H728" s="6"/>
      <c r="I728" s="6"/>
      <c r="J728" s="6" t="s">
        <v>989</v>
      </c>
      <c r="K728" s="6" t="n">
        <v>2</v>
      </c>
      <c r="L728" s="6" t="s">
        <v>286</v>
      </c>
      <c r="M728" s="6" t="s">
        <v>926</v>
      </c>
      <c r="N728" s="6" t="n">
        <v>0.5</v>
      </c>
      <c r="O728" s="6" t="n">
        <f aca="false">K728*N728</f>
        <v>1</v>
      </c>
      <c r="P728" s="6"/>
      <c r="Q728" s="6"/>
    </row>
    <row r="729" customFormat="false" ht="12.75" hidden="false" customHeight="true" outlineLevel="0" collapsed="false">
      <c r="A729" s="6"/>
      <c r="B729" s="6"/>
      <c r="C729" s="6" t="s">
        <v>990</v>
      </c>
      <c r="D729" s="6" t="n">
        <v>68</v>
      </c>
      <c r="E729" s="6" t="s">
        <v>278</v>
      </c>
      <c r="F729" s="6" t="s">
        <v>926</v>
      </c>
      <c r="G729" s="6" t="n">
        <v>1</v>
      </c>
      <c r="H729" s="6" t="n">
        <v>1</v>
      </c>
      <c r="I729" s="6" t="n">
        <f aca="false">D729*G729*H729</f>
        <v>68</v>
      </c>
      <c r="J729" s="6" t="s">
        <v>991</v>
      </c>
      <c r="K729" s="6" t="n">
        <v>13</v>
      </c>
      <c r="L729" s="6" t="s">
        <v>281</v>
      </c>
      <c r="M729" s="6" t="s">
        <v>859</v>
      </c>
      <c r="N729" s="6" t="n">
        <v>0.5</v>
      </c>
      <c r="O729" s="6" t="n">
        <f aca="false">K729*N729</f>
        <v>6.5</v>
      </c>
      <c r="P729" s="6" t="n">
        <f aca="false">I729+SUM(O729:O731)</f>
        <v>82</v>
      </c>
      <c r="Q729" s="6" t="n">
        <f aca="false">ROUND(P729,0)</f>
        <v>82</v>
      </c>
    </row>
    <row r="730" customFormat="false" ht="12.75" hidden="false" customHeight="false" outlineLevel="0" collapsed="false">
      <c r="A730" s="6"/>
      <c r="B730" s="6"/>
      <c r="C730" s="6"/>
      <c r="D730" s="6"/>
      <c r="E730" s="6"/>
      <c r="F730" s="6"/>
      <c r="G730" s="6"/>
      <c r="H730" s="6"/>
      <c r="I730" s="6"/>
      <c r="J730" s="6" t="s">
        <v>992</v>
      </c>
      <c r="K730" s="6" t="n">
        <v>13</v>
      </c>
      <c r="L730" s="6" t="s">
        <v>281</v>
      </c>
      <c r="M730" s="6" t="s">
        <v>788</v>
      </c>
      <c r="N730" s="6" t="n">
        <v>0.5</v>
      </c>
      <c r="O730" s="6" t="n">
        <f aca="false">K730*N730</f>
        <v>6.5</v>
      </c>
      <c r="P730" s="6"/>
      <c r="Q730" s="6"/>
    </row>
    <row r="731" customFormat="false" ht="12.75" hidden="false" customHeight="false" outlineLevel="0" collapsed="false">
      <c r="A731" s="6"/>
      <c r="B731" s="6"/>
      <c r="C731" s="6"/>
      <c r="D731" s="6"/>
      <c r="E731" s="6"/>
      <c r="F731" s="6"/>
      <c r="G731" s="6"/>
      <c r="H731" s="6"/>
      <c r="I731" s="6"/>
      <c r="J731" s="6" t="s">
        <v>993</v>
      </c>
      <c r="K731" s="6" t="n">
        <v>2</v>
      </c>
      <c r="L731" s="6" t="s">
        <v>286</v>
      </c>
      <c r="M731" s="6" t="s">
        <v>926</v>
      </c>
      <c r="N731" s="6" t="n">
        <v>0.5</v>
      </c>
      <c r="O731" s="6" t="n">
        <f aca="false">K731*N731</f>
        <v>1</v>
      </c>
      <c r="P731" s="6"/>
      <c r="Q731" s="6"/>
    </row>
    <row r="732" customFormat="false" ht="12.75" hidden="false" customHeight="true" outlineLevel="0" collapsed="false">
      <c r="A732" s="6"/>
      <c r="B732" s="6" t="s">
        <v>57</v>
      </c>
      <c r="C732" s="6" t="s">
        <v>994</v>
      </c>
      <c r="D732" s="6" t="n">
        <v>68</v>
      </c>
      <c r="E732" s="6" t="s">
        <v>278</v>
      </c>
      <c r="F732" s="6" t="s">
        <v>995</v>
      </c>
      <c r="G732" s="6" t="n">
        <v>1</v>
      </c>
      <c r="H732" s="6" t="n">
        <v>1</v>
      </c>
      <c r="I732" s="6" t="n">
        <f aca="false">D732*G732*H732</f>
        <v>68</v>
      </c>
      <c r="J732" s="6" t="s">
        <v>996</v>
      </c>
      <c r="K732" s="6" t="n">
        <v>13</v>
      </c>
      <c r="L732" s="6" t="s">
        <v>281</v>
      </c>
      <c r="M732" s="6" t="s">
        <v>859</v>
      </c>
      <c r="N732" s="6" t="n">
        <v>0.5</v>
      </c>
      <c r="O732" s="6" t="n">
        <f aca="false">K732*N732</f>
        <v>6.5</v>
      </c>
      <c r="P732" s="6" t="n">
        <f aca="false">I732+SUM(O732:O734)</f>
        <v>82</v>
      </c>
      <c r="Q732" s="6" t="n">
        <f aca="false">ROUND(P732,0)</f>
        <v>82</v>
      </c>
    </row>
    <row r="733" customFormat="false" ht="12.75" hidden="false" customHeight="false" outlineLevel="0" collapsed="false">
      <c r="A733" s="6"/>
      <c r="B733" s="6"/>
      <c r="C733" s="6"/>
      <c r="D733" s="6"/>
      <c r="E733" s="6"/>
      <c r="F733" s="6"/>
      <c r="G733" s="6"/>
      <c r="H733" s="6"/>
      <c r="I733" s="6"/>
      <c r="J733" s="6" t="s">
        <v>997</v>
      </c>
      <c r="K733" s="6" t="n">
        <v>13</v>
      </c>
      <c r="L733" s="6" t="s">
        <v>281</v>
      </c>
      <c r="M733" s="6" t="s">
        <v>788</v>
      </c>
      <c r="N733" s="6" t="n">
        <v>0.5</v>
      </c>
      <c r="O733" s="6" t="n">
        <f aca="false">K733*N733</f>
        <v>6.5</v>
      </c>
      <c r="P733" s="6"/>
      <c r="Q733" s="6"/>
    </row>
    <row r="734" customFormat="false" ht="12.75" hidden="false" customHeight="false" outlineLevel="0" collapsed="false">
      <c r="A734" s="6"/>
      <c r="B734" s="6"/>
      <c r="C734" s="6"/>
      <c r="D734" s="6"/>
      <c r="E734" s="6"/>
      <c r="F734" s="6"/>
      <c r="G734" s="6"/>
      <c r="H734" s="6"/>
      <c r="I734" s="6"/>
      <c r="J734" s="6" t="s">
        <v>998</v>
      </c>
      <c r="K734" s="6" t="n">
        <v>2</v>
      </c>
      <c r="L734" s="6" t="s">
        <v>286</v>
      </c>
      <c r="M734" s="6" t="s">
        <v>995</v>
      </c>
      <c r="N734" s="6" t="n">
        <v>0.5</v>
      </c>
      <c r="O734" s="6" t="n">
        <f aca="false">K734*N734</f>
        <v>1</v>
      </c>
      <c r="P734" s="6"/>
      <c r="Q734" s="6"/>
    </row>
    <row r="735" customFormat="false" ht="12.75" hidden="false" customHeight="true" outlineLevel="0" collapsed="false">
      <c r="A735" s="6"/>
      <c r="B735" s="6"/>
      <c r="C735" s="6" t="s">
        <v>999</v>
      </c>
      <c r="D735" s="6" t="n">
        <v>46</v>
      </c>
      <c r="E735" s="6" t="s">
        <v>278</v>
      </c>
      <c r="F735" s="6" t="s">
        <v>995</v>
      </c>
      <c r="G735" s="6" t="n">
        <v>1</v>
      </c>
      <c r="H735" s="6" t="n">
        <v>1</v>
      </c>
      <c r="I735" s="6" t="n">
        <f aca="false">D735*G735*H735</f>
        <v>46</v>
      </c>
      <c r="J735" s="6" t="s">
        <v>1000</v>
      </c>
      <c r="K735" s="6" t="n">
        <v>13</v>
      </c>
      <c r="L735" s="6" t="s">
        <v>281</v>
      </c>
      <c r="M735" s="6" t="s">
        <v>1001</v>
      </c>
      <c r="N735" s="6" t="n">
        <v>0.5</v>
      </c>
      <c r="O735" s="6" t="n">
        <f aca="false">K735*N735</f>
        <v>6.5</v>
      </c>
      <c r="P735" s="6" t="n">
        <f aca="false">I735+SUM(O735:O737)</f>
        <v>60</v>
      </c>
      <c r="Q735" s="6" t="n">
        <f aca="false">ROUND(P735,0)</f>
        <v>60</v>
      </c>
    </row>
    <row r="736" customFormat="false" ht="12.75" hidden="false" customHeight="false" outlineLevel="0" collapsed="false">
      <c r="A736" s="6"/>
      <c r="B736" s="6"/>
      <c r="C736" s="6"/>
      <c r="D736" s="6"/>
      <c r="E736" s="6"/>
      <c r="F736" s="6"/>
      <c r="G736" s="6"/>
      <c r="H736" s="6"/>
      <c r="I736" s="6"/>
      <c r="J736" s="6" t="s">
        <v>1002</v>
      </c>
      <c r="K736" s="6" t="n">
        <v>13</v>
      </c>
      <c r="L736" s="6" t="s">
        <v>281</v>
      </c>
      <c r="M736" s="6" t="s">
        <v>788</v>
      </c>
      <c r="N736" s="6" t="n">
        <v>0.5</v>
      </c>
      <c r="O736" s="6" t="n">
        <f aca="false">K736*N736</f>
        <v>6.5</v>
      </c>
      <c r="P736" s="6"/>
      <c r="Q736" s="6"/>
    </row>
    <row r="737" customFormat="false" ht="12.75" hidden="false" customHeight="false" outlineLevel="0" collapsed="false">
      <c r="A737" s="6"/>
      <c r="B737" s="6"/>
      <c r="C737" s="6"/>
      <c r="D737" s="6"/>
      <c r="E737" s="6"/>
      <c r="F737" s="6"/>
      <c r="G737" s="6"/>
      <c r="H737" s="6"/>
      <c r="I737" s="6"/>
      <c r="J737" s="6" t="s">
        <v>1003</v>
      </c>
      <c r="K737" s="6" t="n">
        <v>2</v>
      </c>
      <c r="L737" s="6" t="s">
        <v>286</v>
      </c>
      <c r="M737" s="6" t="s">
        <v>995</v>
      </c>
      <c r="N737" s="6" t="n">
        <v>0.5</v>
      </c>
      <c r="O737" s="6" t="n">
        <f aca="false">K737*N737</f>
        <v>1</v>
      </c>
      <c r="P737" s="6"/>
      <c r="Q737" s="6"/>
    </row>
    <row r="738" customFormat="false" ht="12.75" hidden="false" customHeight="true" outlineLevel="0" collapsed="false">
      <c r="A738" s="6"/>
      <c r="B738" s="6"/>
      <c r="C738" s="6" t="s">
        <v>1004</v>
      </c>
      <c r="D738" s="6" t="n">
        <v>67</v>
      </c>
      <c r="E738" s="6" t="s">
        <v>278</v>
      </c>
      <c r="F738" s="6" t="s">
        <v>995</v>
      </c>
      <c r="G738" s="6" t="n">
        <v>1</v>
      </c>
      <c r="H738" s="6" t="n">
        <v>1</v>
      </c>
      <c r="I738" s="6" t="n">
        <f aca="false">D738*G738*H738</f>
        <v>67</v>
      </c>
      <c r="J738" s="6" t="s">
        <v>1005</v>
      </c>
      <c r="K738" s="6" t="n">
        <v>13</v>
      </c>
      <c r="L738" s="6" t="s">
        <v>281</v>
      </c>
      <c r="M738" s="6" t="s">
        <v>1001</v>
      </c>
      <c r="N738" s="6" t="n">
        <v>0.5</v>
      </c>
      <c r="O738" s="6" t="n">
        <f aca="false">K738*N738</f>
        <v>6.5</v>
      </c>
      <c r="P738" s="6" t="n">
        <f aca="false">I738+SUM(O738:O740)</f>
        <v>82</v>
      </c>
      <c r="Q738" s="6" t="n">
        <f aca="false">ROUND(P738,0)</f>
        <v>82</v>
      </c>
    </row>
    <row r="739" customFormat="false" ht="12.75" hidden="false" customHeight="false" outlineLevel="0" collapsed="false">
      <c r="A739" s="6"/>
      <c r="B739" s="6"/>
      <c r="C739" s="6"/>
      <c r="D739" s="6"/>
      <c r="E739" s="6"/>
      <c r="F739" s="6"/>
      <c r="G739" s="6"/>
      <c r="H739" s="6"/>
      <c r="I739" s="6"/>
      <c r="J739" s="6" t="s">
        <v>1006</v>
      </c>
      <c r="K739" s="6" t="n">
        <v>13</v>
      </c>
      <c r="L739" s="6" t="s">
        <v>281</v>
      </c>
      <c r="M739" s="6" t="s">
        <v>859</v>
      </c>
      <c r="N739" s="6" t="n">
        <v>0.5</v>
      </c>
      <c r="O739" s="6" t="n">
        <f aca="false">K739*N739</f>
        <v>6.5</v>
      </c>
      <c r="P739" s="6"/>
      <c r="Q739" s="6"/>
    </row>
    <row r="740" customFormat="false" ht="12.75" hidden="false" customHeight="false" outlineLevel="0" collapsed="false">
      <c r="A740" s="6"/>
      <c r="B740" s="6"/>
      <c r="C740" s="6"/>
      <c r="D740" s="6"/>
      <c r="E740" s="6"/>
      <c r="F740" s="6"/>
      <c r="G740" s="6"/>
      <c r="H740" s="6"/>
      <c r="I740" s="6"/>
      <c r="J740" s="6" t="s">
        <v>1007</v>
      </c>
      <c r="K740" s="6" t="n">
        <v>4</v>
      </c>
      <c r="L740" s="6" t="s">
        <v>286</v>
      </c>
      <c r="M740" s="6" t="s">
        <v>995</v>
      </c>
      <c r="N740" s="6" t="n">
        <v>0.5</v>
      </c>
      <c r="O740" s="6" t="n">
        <f aca="false">K740*N740</f>
        <v>2</v>
      </c>
      <c r="P740" s="6"/>
      <c r="Q740" s="6"/>
    </row>
    <row r="741" customFormat="false" ht="12.75" hidden="false" customHeight="true" outlineLevel="0" collapsed="false">
      <c r="A741" s="6"/>
      <c r="B741" s="6"/>
      <c r="C741" s="6" t="s">
        <v>1008</v>
      </c>
      <c r="D741" s="6" t="n">
        <v>67</v>
      </c>
      <c r="E741" s="6" t="s">
        <v>278</v>
      </c>
      <c r="F741" s="6" t="s">
        <v>995</v>
      </c>
      <c r="G741" s="6" t="n">
        <v>1</v>
      </c>
      <c r="H741" s="6" t="n">
        <v>1</v>
      </c>
      <c r="I741" s="6" t="n">
        <f aca="false">D741*G741*H741</f>
        <v>67</v>
      </c>
      <c r="J741" s="6" t="s">
        <v>1009</v>
      </c>
      <c r="K741" s="6" t="n">
        <v>13</v>
      </c>
      <c r="L741" s="6" t="s">
        <v>281</v>
      </c>
      <c r="M741" s="6" t="s">
        <v>1001</v>
      </c>
      <c r="N741" s="6" t="n">
        <v>0.5</v>
      </c>
      <c r="O741" s="6" t="n">
        <f aca="false">K741*N741</f>
        <v>6.5</v>
      </c>
      <c r="P741" s="6" t="n">
        <f aca="false">I741+SUM(O741:O743)</f>
        <v>82</v>
      </c>
      <c r="Q741" s="6" t="n">
        <f aca="false">ROUND(P741,0)</f>
        <v>82</v>
      </c>
    </row>
    <row r="742" customFormat="false" ht="12.75" hidden="false" customHeight="false" outlineLevel="0" collapsed="false">
      <c r="A742" s="6"/>
      <c r="B742" s="6"/>
      <c r="C742" s="6"/>
      <c r="D742" s="6"/>
      <c r="E742" s="6"/>
      <c r="F742" s="6"/>
      <c r="G742" s="6"/>
      <c r="H742" s="6"/>
      <c r="I742" s="6"/>
      <c r="J742" s="6" t="s">
        <v>1010</v>
      </c>
      <c r="K742" s="6" t="n">
        <v>13</v>
      </c>
      <c r="L742" s="6" t="s">
        <v>281</v>
      </c>
      <c r="M742" s="6" t="s">
        <v>859</v>
      </c>
      <c r="N742" s="6" t="n">
        <v>0.5</v>
      </c>
      <c r="O742" s="6" t="n">
        <f aca="false">K742*N742</f>
        <v>6.5</v>
      </c>
      <c r="P742" s="6"/>
      <c r="Q742" s="6"/>
    </row>
    <row r="743" customFormat="false" ht="12.75" hidden="false" customHeight="false" outlineLevel="0" collapsed="false">
      <c r="A743" s="6"/>
      <c r="B743" s="6"/>
      <c r="C743" s="6"/>
      <c r="D743" s="6"/>
      <c r="E743" s="6"/>
      <c r="F743" s="6"/>
      <c r="G743" s="6"/>
      <c r="H743" s="6"/>
      <c r="I743" s="6"/>
      <c r="J743" s="6" t="s">
        <v>1011</v>
      </c>
      <c r="K743" s="6" t="n">
        <v>4</v>
      </c>
      <c r="L743" s="6" t="s">
        <v>286</v>
      </c>
      <c r="M743" s="6" t="s">
        <v>995</v>
      </c>
      <c r="N743" s="6" t="n">
        <v>0.5</v>
      </c>
      <c r="O743" s="6" t="n">
        <f aca="false">K743*N743</f>
        <v>2</v>
      </c>
      <c r="P743" s="6"/>
      <c r="Q743" s="6"/>
    </row>
    <row r="744" customFormat="false" ht="12.75" hidden="false" customHeight="true" outlineLevel="0" collapsed="false">
      <c r="A744" s="6"/>
      <c r="B744" s="6"/>
      <c r="C744" s="6" t="s">
        <v>1012</v>
      </c>
      <c r="D744" s="6" t="n">
        <v>67</v>
      </c>
      <c r="E744" s="6" t="s">
        <v>278</v>
      </c>
      <c r="F744" s="6" t="s">
        <v>995</v>
      </c>
      <c r="G744" s="6" t="n">
        <v>1</v>
      </c>
      <c r="H744" s="6" t="n">
        <v>1</v>
      </c>
      <c r="I744" s="6" t="n">
        <f aca="false">D744*G744*H744</f>
        <v>67</v>
      </c>
      <c r="J744" s="6" t="s">
        <v>1013</v>
      </c>
      <c r="K744" s="6" t="n">
        <v>13</v>
      </c>
      <c r="L744" s="6" t="s">
        <v>281</v>
      </c>
      <c r="M744" s="6" t="s">
        <v>1001</v>
      </c>
      <c r="N744" s="6" t="n">
        <v>0.5</v>
      </c>
      <c r="O744" s="6" t="n">
        <f aca="false">K744*N744</f>
        <v>6.5</v>
      </c>
      <c r="P744" s="6" t="n">
        <f aca="false">I744+SUM(O744:O746)</f>
        <v>82</v>
      </c>
      <c r="Q744" s="6" t="n">
        <f aca="false">ROUND(P744,0)</f>
        <v>82</v>
      </c>
    </row>
    <row r="745" customFormat="false" ht="12.75" hidden="false" customHeight="false" outlineLevel="0" collapsed="false">
      <c r="A745" s="6"/>
      <c r="B745" s="6"/>
      <c r="C745" s="6"/>
      <c r="D745" s="6"/>
      <c r="E745" s="6"/>
      <c r="F745" s="6"/>
      <c r="G745" s="6"/>
      <c r="H745" s="6"/>
      <c r="I745" s="6"/>
      <c r="J745" s="6" t="s">
        <v>1014</v>
      </c>
      <c r="K745" s="6" t="n">
        <v>13</v>
      </c>
      <c r="L745" s="6" t="s">
        <v>281</v>
      </c>
      <c r="M745" s="6" t="s">
        <v>859</v>
      </c>
      <c r="N745" s="6" t="n">
        <v>0.5</v>
      </c>
      <c r="O745" s="6" t="n">
        <f aca="false">K745*N745</f>
        <v>6.5</v>
      </c>
      <c r="P745" s="6"/>
      <c r="Q745" s="6"/>
    </row>
    <row r="746" customFormat="false" ht="12.75" hidden="false" customHeight="false" outlineLevel="0" collapsed="false">
      <c r="A746" s="6"/>
      <c r="B746" s="6"/>
      <c r="C746" s="6"/>
      <c r="D746" s="6"/>
      <c r="E746" s="6"/>
      <c r="F746" s="6"/>
      <c r="G746" s="6"/>
      <c r="H746" s="6"/>
      <c r="I746" s="6"/>
      <c r="J746" s="6" t="s">
        <v>1015</v>
      </c>
      <c r="K746" s="6" t="n">
        <v>4</v>
      </c>
      <c r="L746" s="6" t="s">
        <v>286</v>
      </c>
      <c r="M746" s="6" t="s">
        <v>995</v>
      </c>
      <c r="N746" s="6" t="n">
        <v>0.5</v>
      </c>
      <c r="O746" s="6" t="n">
        <f aca="false">K746*N746</f>
        <v>2</v>
      </c>
      <c r="P746" s="6"/>
      <c r="Q746" s="6"/>
    </row>
    <row r="747" customFormat="false" ht="12.75" hidden="false" customHeight="true" outlineLevel="0" collapsed="false">
      <c r="A747" s="6"/>
      <c r="B747" s="6"/>
      <c r="C747" s="6" t="s">
        <v>1016</v>
      </c>
      <c r="D747" s="6" t="n">
        <v>67</v>
      </c>
      <c r="E747" s="6" t="s">
        <v>278</v>
      </c>
      <c r="F747" s="6" t="s">
        <v>995</v>
      </c>
      <c r="G747" s="6" t="n">
        <v>1</v>
      </c>
      <c r="H747" s="6" t="n">
        <v>1</v>
      </c>
      <c r="I747" s="6" t="n">
        <f aca="false">D747*G747*H747</f>
        <v>67</v>
      </c>
      <c r="J747" s="6" t="s">
        <v>1017</v>
      </c>
      <c r="K747" s="6" t="n">
        <v>13</v>
      </c>
      <c r="L747" s="6" t="s">
        <v>281</v>
      </c>
      <c r="M747" s="6" t="s">
        <v>1001</v>
      </c>
      <c r="N747" s="6" t="n">
        <v>0.5</v>
      </c>
      <c r="O747" s="6" t="n">
        <f aca="false">K747*N747</f>
        <v>6.5</v>
      </c>
      <c r="P747" s="6" t="n">
        <f aca="false">I747+SUM(O747:O749)</f>
        <v>82</v>
      </c>
      <c r="Q747" s="6" t="n">
        <f aca="false">ROUND(P747,0)</f>
        <v>82</v>
      </c>
    </row>
    <row r="748" customFormat="false" ht="12.75" hidden="false" customHeight="false" outlineLevel="0" collapsed="false">
      <c r="A748" s="6"/>
      <c r="B748" s="6"/>
      <c r="C748" s="6"/>
      <c r="D748" s="6"/>
      <c r="E748" s="6"/>
      <c r="F748" s="6"/>
      <c r="G748" s="6"/>
      <c r="H748" s="6"/>
      <c r="I748" s="6"/>
      <c r="J748" s="6" t="s">
        <v>1018</v>
      </c>
      <c r="K748" s="6" t="n">
        <v>13</v>
      </c>
      <c r="L748" s="6" t="s">
        <v>281</v>
      </c>
      <c r="M748" s="6" t="s">
        <v>859</v>
      </c>
      <c r="N748" s="6" t="n">
        <v>0.5</v>
      </c>
      <c r="O748" s="6" t="n">
        <f aca="false">K748*N748</f>
        <v>6.5</v>
      </c>
      <c r="P748" s="6"/>
      <c r="Q748" s="6"/>
    </row>
    <row r="749" customFormat="false" ht="12.75" hidden="false" customHeight="false" outlineLevel="0" collapsed="false">
      <c r="A749" s="6"/>
      <c r="B749" s="6"/>
      <c r="C749" s="6"/>
      <c r="D749" s="6"/>
      <c r="E749" s="6"/>
      <c r="F749" s="6"/>
      <c r="G749" s="6"/>
      <c r="H749" s="6"/>
      <c r="I749" s="6"/>
      <c r="J749" s="6" t="s">
        <v>1019</v>
      </c>
      <c r="K749" s="6" t="n">
        <v>4</v>
      </c>
      <c r="L749" s="6" t="s">
        <v>286</v>
      </c>
      <c r="M749" s="6" t="s">
        <v>995</v>
      </c>
      <c r="N749" s="6" t="n">
        <v>0.5</v>
      </c>
      <c r="O749" s="6" t="n">
        <f aca="false">K749*N749</f>
        <v>2</v>
      </c>
      <c r="P749" s="6"/>
      <c r="Q749" s="6"/>
    </row>
    <row r="750" customFormat="false" ht="12.75" hidden="false" customHeight="true" outlineLevel="0" collapsed="false">
      <c r="A750" s="6"/>
      <c r="B750" s="6"/>
      <c r="C750" s="6" t="s">
        <v>1020</v>
      </c>
      <c r="D750" s="6" t="n">
        <v>46</v>
      </c>
      <c r="E750" s="6" t="s">
        <v>278</v>
      </c>
      <c r="F750" s="6" t="s">
        <v>995</v>
      </c>
      <c r="G750" s="6" t="n">
        <v>1</v>
      </c>
      <c r="H750" s="6" t="n">
        <v>1</v>
      </c>
      <c r="I750" s="6" t="n">
        <f aca="false">D750*G750*H750</f>
        <v>46</v>
      </c>
      <c r="J750" s="6" t="s">
        <v>1021</v>
      </c>
      <c r="K750" s="6" t="n">
        <v>13</v>
      </c>
      <c r="L750" s="6" t="s">
        <v>281</v>
      </c>
      <c r="M750" s="6" t="s">
        <v>1001</v>
      </c>
      <c r="N750" s="6" t="n">
        <v>0.5</v>
      </c>
      <c r="O750" s="6" t="n">
        <f aca="false">K750*N750</f>
        <v>6.5</v>
      </c>
      <c r="P750" s="6" t="n">
        <f aca="false">I750+SUM(O750:O752)</f>
        <v>60</v>
      </c>
      <c r="Q750" s="6" t="n">
        <f aca="false">ROUND(P750,0)</f>
        <v>60</v>
      </c>
    </row>
    <row r="751" customFormat="false" ht="12.75" hidden="false" customHeight="false" outlineLevel="0" collapsed="false">
      <c r="A751" s="6"/>
      <c r="B751" s="6"/>
      <c r="C751" s="6"/>
      <c r="D751" s="6"/>
      <c r="E751" s="6"/>
      <c r="F751" s="6"/>
      <c r="G751" s="6"/>
      <c r="H751" s="6"/>
      <c r="I751" s="6"/>
      <c r="J751" s="6" t="s">
        <v>1022</v>
      </c>
      <c r="K751" s="6" t="n">
        <v>13</v>
      </c>
      <c r="L751" s="6" t="s">
        <v>281</v>
      </c>
      <c r="M751" s="6" t="s">
        <v>788</v>
      </c>
      <c r="N751" s="6" t="n">
        <v>0.5</v>
      </c>
      <c r="O751" s="6" t="n">
        <f aca="false">K751*N751</f>
        <v>6.5</v>
      </c>
      <c r="P751" s="6"/>
      <c r="Q751" s="6"/>
    </row>
    <row r="752" customFormat="false" ht="12.75" hidden="false" customHeight="false" outlineLevel="0" collapsed="false">
      <c r="A752" s="6"/>
      <c r="B752" s="6"/>
      <c r="C752" s="6"/>
      <c r="D752" s="6"/>
      <c r="E752" s="6"/>
      <c r="F752" s="6"/>
      <c r="G752" s="6"/>
      <c r="H752" s="6"/>
      <c r="I752" s="6"/>
      <c r="J752" s="6" t="s">
        <v>1023</v>
      </c>
      <c r="K752" s="6" t="n">
        <v>2</v>
      </c>
      <c r="L752" s="6" t="s">
        <v>286</v>
      </c>
      <c r="M752" s="6" t="s">
        <v>995</v>
      </c>
      <c r="N752" s="6" t="n">
        <v>0.5</v>
      </c>
      <c r="O752" s="6" t="n">
        <f aca="false">K752*N752</f>
        <v>1</v>
      </c>
      <c r="P752" s="6"/>
      <c r="Q752" s="6"/>
    </row>
    <row r="753" customFormat="false" ht="12.75" hidden="false" customHeight="true" outlineLevel="0" collapsed="false">
      <c r="A753" s="6"/>
      <c r="B753" s="6"/>
      <c r="C753" s="6" t="s">
        <v>1024</v>
      </c>
      <c r="D753" s="6" t="n">
        <v>46</v>
      </c>
      <c r="E753" s="6" t="s">
        <v>278</v>
      </c>
      <c r="F753" s="6" t="s">
        <v>995</v>
      </c>
      <c r="G753" s="6" t="n">
        <v>1</v>
      </c>
      <c r="H753" s="6" t="n">
        <v>1</v>
      </c>
      <c r="I753" s="6" t="n">
        <f aca="false">D753*G753*H753</f>
        <v>46</v>
      </c>
      <c r="J753" s="6" t="s">
        <v>1025</v>
      </c>
      <c r="K753" s="6" t="n">
        <v>13</v>
      </c>
      <c r="L753" s="6" t="s">
        <v>281</v>
      </c>
      <c r="M753" s="6" t="s">
        <v>1001</v>
      </c>
      <c r="N753" s="6" t="n">
        <v>0.5</v>
      </c>
      <c r="O753" s="6" t="n">
        <f aca="false">K753*N753</f>
        <v>6.5</v>
      </c>
      <c r="P753" s="6" t="n">
        <f aca="false">I753+SUM(O753:O755)</f>
        <v>60</v>
      </c>
      <c r="Q753" s="6" t="n">
        <f aca="false">ROUND(P753,0)</f>
        <v>60</v>
      </c>
    </row>
    <row r="754" customFormat="false" ht="12.75" hidden="false" customHeight="false" outlineLevel="0" collapsed="false">
      <c r="A754" s="6"/>
      <c r="B754" s="6"/>
      <c r="C754" s="6"/>
      <c r="D754" s="6"/>
      <c r="E754" s="6"/>
      <c r="F754" s="6"/>
      <c r="G754" s="6"/>
      <c r="H754" s="6"/>
      <c r="I754" s="6"/>
      <c r="J754" s="6" t="s">
        <v>1026</v>
      </c>
      <c r="K754" s="6" t="n">
        <v>13</v>
      </c>
      <c r="L754" s="6" t="s">
        <v>281</v>
      </c>
      <c r="M754" s="6" t="s">
        <v>788</v>
      </c>
      <c r="N754" s="6" t="n">
        <v>0.5</v>
      </c>
      <c r="O754" s="6" t="n">
        <f aca="false">K754*N754</f>
        <v>6.5</v>
      </c>
      <c r="P754" s="6"/>
      <c r="Q754" s="6"/>
    </row>
    <row r="755" customFormat="false" ht="12.75" hidden="false" customHeight="false" outlineLevel="0" collapsed="false">
      <c r="A755" s="6"/>
      <c r="B755" s="6"/>
      <c r="C755" s="6"/>
      <c r="D755" s="6"/>
      <c r="E755" s="6"/>
      <c r="F755" s="6"/>
      <c r="G755" s="6"/>
      <c r="H755" s="6"/>
      <c r="I755" s="6"/>
      <c r="J755" s="6" t="s">
        <v>1027</v>
      </c>
      <c r="K755" s="6" t="n">
        <v>2</v>
      </c>
      <c r="L755" s="6" t="s">
        <v>286</v>
      </c>
      <c r="M755" s="6" t="s">
        <v>995</v>
      </c>
      <c r="N755" s="6" t="n">
        <v>0.5</v>
      </c>
      <c r="O755" s="6" t="n">
        <f aca="false">K755*N755</f>
        <v>1</v>
      </c>
      <c r="P755" s="6"/>
      <c r="Q755" s="6"/>
    </row>
    <row r="756" customFormat="false" ht="12.75" hidden="false" customHeight="true" outlineLevel="0" collapsed="false">
      <c r="A756" s="6"/>
      <c r="B756" s="6"/>
      <c r="C756" s="6" t="s">
        <v>1028</v>
      </c>
      <c r="D756" s="6" t="n">
        <v>68</v>
      </c>
      <c r="E756" s="6" t="s">
        <v>278</v>
      </c>
      <c r="F756" s="6" t="s">
        <v>995</v>
      </c>
      <c r="G756" s="6" t="n">
        <v>1</v>
      </c>
      <c r="H756" s="6" t="n">
        <v>1</v>
      </c>
      <c r="I756" s="6" t="n">
        <f aca="false">D756*G756*H756</f>
        <v>68</v>
      </c>
      <c r="J756" s="6" t="s">
        <v>1029</v>
      </c>
      <c r="K756" s="6" t="n">
        <v>13</v>
      </c>
      <c r="L756" s="6" t="s">
        <v>281</v>
      </c>
      <c r="M756" s="6" t="s">
        <v>859</v>
      </c>
      <c r="N756" s="6" t="n">
        <v>0.5</v>
      </c>
      <c r="O756" s="6" t="n">
        <f aca="false">K756*N756</f>
        <v>6.5</v>
      </c>
      <c r="P756" s="6" t="n">
        <f aca="false">I756+SUM(O756:O758)</f>
        <v>82</v>
      </c>
      <c r="Q756" s="6" t="n">
        <f aca="false">ROUND(P756,0)</f>
        <v>82</v>
      </c>
    </row>
    <row r="757" customFormat="false" ht="12.75" hidden="false" customHeight="false" outlineLevel="0" collapsed="false">
      <c r="A757" s="6"/>
      <c r="B757" s="6"/>
      <c r="C757" s="6"/>
      <c r="D757" s="6"/>
      <c r="E757" s="6"/>
      <c r="F757" s="6"/>
      <c r="G757" s="6"/>
      <c r="H757" s="6"/>
      <c r="I757" s="6"/>
      <c r="J757" s="6" t="s">
        <v>1030</v>
      </c>
      <c r="K757" s="6" t="n">
        <v>13</v>
      </c>
      <c r="L757" s="6" t="s">
        <v>281</v>
      </c>
      <c r="M757" s="6" t="s">
        <v>788</v>
      </c>
      <c r="N757" s="6" t="n">
        <v>0.5</v>
      </c>
      <c r="O757" s="6" t="n">
        <f aca="false">K757*N757</f>
        <v>6.5</v>
      </c>
      <c r="P757" s="6"/>
      <c r="Q757" s="6"/>
    </row>
    <row r="758" customFormat="false" ht="12.75" hidden="false" customHeight="false" outlineLevel="0" collapsed="false">
      <c r="A758" s="6"/>
      <c r="B758" s="6"/>
      <c r="C758" s="6"/>
      <c r="D758" s="6"/>
      <c r="E758" s="6"/>
      <c r="F758" s="6"/>
      <c r="G758" s="6"/>
      <c r="H758" s="6"/>
      <c r="I758" s="6"/>
      <c r="J758" s="6" t="s">
        <v>1031</v>
      </c>
      <c r="K758" s="6" t="n">
        <v>2</v>
      </c>
      <c r="L758" s="6" t="s">
        <v>286</v>
      </c>
      <c r="M758" s="6" t="s">
        <v>995</v>
      </c>
      <c r="N758" s="6" t="n">
        <v>0.5</v>
      </c>
      <c r="O758" s="6" t="n">
        <f aca="false">K758*N758</f>
        <v>1</v>
      </c>
      <c r="P758" s="6"/>
      <c r="Q758" s="6"/>
    </row>
    <row r="759" customFormat="false" ht="12.75" hidden="false" customHeight="true" outlineLevel="0" collapsed="false">
      <c r="A759" s="6"/>
      <c r="B759" s="6"/>
      <c r="C759" s="6" t="s">
        <v>1032</v>
      </c>
      <c r="D759" s="6" t="n">
        <v>68</v>
      </c>
      <c r="E759" s="6" t="s">
        <v>278</v>
      </c>
      <c r="F759" s="6" t="s">
        <v>995</v>
      </c>
      <c r="G759" s="6" t="n">
        <v>1</v>
      </c>
      <c r="H759" s="6" t="n">
        <v>1</v>
      </c>
      <c r="I759" s="6" t="n">
        <f aca="false">D759*G759*H759</f>
        <v>68</v>
      </c>
      <c r="J759" s="6" t="s">
        <v>1033</v>
      </c>
      <c r="K759" s="6" t="n">
        <v>13</v>
      </c>
      <c r="L759" s="6" t="s">
        <v>281</v>
      </c>
      <c r="M759" s="6" t="s">
        <v>859</v>
      </c>
      <c r="N759" s="6" t="n">
        <v>0.5</v>
      </c>
      <c r="O759" s="6" t="n">
        <f aca="false">K759*N759</f>
        <v>6.5</v>
      </c>
      <c r="P759" s="6" t="n">
        <f aca="false">I759+SUM(O759:O761)</f>
        <v>82</v>
      </c>
      <c r="Q759" s="6" t="n">
        <f aca="false">ROUND(P759,0)</f>
        <v>82</v>
      </c>
    </row>
    <row r="760" customFormat="false" ht="12.75" hidden="false" customHeight="false" outlineLevel="0" collapsed="false">
      <c r="A760" s="6"/>
      <c r="B760" s="6"/>
      <c r="C760" s="6"/>
      <c r="D760" s="6"/>
      <c r="E760" s="6"/>
      <c r="F760" s="6"/>
      <c r="G760" s="6"/>
      <c r="H760" s="6"/>
      <c r="I760" s="6"/>
      <c r="J760" s="6" t="s">
        <v>1034</v>
      </c>
      <c r="K760" s="6" t="n">
        <v>13</v>
      </c>
      <c r="L760" s="6" t="s">
        <v>281</v>
      </c>
      <c r="M760" s="6" t="s">
        <v>788</v>
      </c>
      <c r="N760" s="6" t="n">
        <v>0.5</v>
      </c>
      <c r="O760" s="6" t="n">
        <f aca="false">K760*N760</f>
        <v>6.5</v>
      </c>
      <c r="P760" s="6"/>
      <c r="Q760" s="6"/>
    </row>
    <row r="761" customFormat="false" ht="12.75" hidden="false" customHeight="false" outlineLevel="0" collapsed="false">
      <c r="A761" s="6"/>
      <c r="B761" s="6"/>
      <c r="C761" s="6"/>
      <c r="D761" s="6"/>
      <c r="E761" s="6"/>
      <c r="F761" s="6"/>
      <c r="G761" s="6"/>
      <c r="H761" s="6"/>
      <c r="I761" s="6"/>
      <c r="J761" s="6" t="s">
        <v>1035</v>
      </c>
      <c r="K761" s="6" t="n">
        <v>2</v>
      </c>
      <c r="L761" s="6" t="s">
        <v>286</v>
      </c>
      <c r="M761" s="6" t="s">
        <v>995</v>
      </c>
      <c r="N761" s="6" t="n">
        <v>0.5</v>
      </c>
      <c r="O761" s="6" t="n">
        <f aca="false">K761*N761</f>
        <v>1</v>
      </c>
      <c r="P761" s="6"/>
      <c r="Q761" s="6"/>
    </row>
    <row r="762" customFormat="false" ht="12.75" hidden="false" customHeight="true" outlineLevel="0" collapsed="false">
      <c r="A762" s="6"/>
      <c r="B762" s="6"/>
      <c r="C762" s="6" t="s">
        <v>1036</v>
      </c>
      <c r="D762" s="6" t="n">
        <v>46</v>
      </c>
      <c r="E762" s="6" t="s">
        <v>278</v>
      </c>
      <c r="F762" s="6" t="s">
        <v>995</v>
      </c>
      <c r="G762" s="6" t="n">
        <v>1</v>
      </c>
      <c r="H762" s="6" t="n">
        <v>1</v>
      </c>
      <c r="I762" s="6" t="n">
        <f aca="false">D762*G762*H762</f>
        <v>46</v>
      </c>
      <c r="J762" s="6" t="s">
        <v>1037</v>
      </c>
      <c r="K762" s="6" t="n">
        <v>13</v>
      </c>
      <c r="L762" s="6" t="s">
        <v>281</v>
      </c>
      <c r="M762" s="6" t="s">
        <v>1001</v>
      </c>
      <c r="N762" s="6" t="n">
        <v>0.5</v>
      </c>
      <c r="O762" s="6" t="n">
        <f aca="false">K762*N762</f>
        <v>6.5</v>
      </c>
      <c r="P762" s="6" t="n">
        <f aca="false">I762+SUM(O762:O764)</f>
        <v>60</v>
      </c>
      <c r="Q762" s="6" t="n">
        <f aca="false">ROUND(P762,0)</f>
        <v>60</v>
      </c>
    </row>
    <row r="763" customFormat="false" ht="12.75" hidden="false" customHeight="false" outlineLevel="0" collapsed="false">
      <c r="A763" s="6"/>
      <c r="B763" s="6"/>
      <c r="C763" s="6"/>
      <c r="D763" s="6"/>
      <c r="E763" s="6"/>
      <c r="F763" s="6"/>
      <c r="G763" s="6"/>
      <c r="H763" s="6"/>
      <c r="I763" s="6"/>
      <c r="J763" s="6" t="s">
        <v>1038</v>
      </c>
      <c r="K763" s="6" t="n">
        <v>13</v>
      </c>
      <c r="L763" s="6" t="s">
        <v>281</v>
      </c>
      <c r="M763" s="6" t="s">
        <v>788</v>
      </c>
      <c r="N763" s="6" t="n">
        <v>0.5</v>
      </c>
      <c r="O763" s="6" t="n">
        <f aca="false">K763*N763</f>
        <v>6.5</v>
      </c>
      <c r="P763" s="6"/>
      <c r="Q763" s="6"/>
    </row>
    <row r="764" customFormat="false" ht="12.75" hidden="false" customHeight="false" outlineLevel="0" collapsed="false">
      <c r="A764" s="6"/>
      <c r="B764" s="6"/>
      <c r="C764" s="6"/>
      <c r="D764" s="6"/>
      <c r="E764" s="6"/>
      <c r="F764" s="6"/>
      <c r="G764" s="6"/>
      <c r="H764" s="6"/>
      <c r="I764" s="6"/>
      <c r="J764" s="6" t="s">
        <v>1039</v>
      </c>
      <c r="K764" s="6" t="n">
        <v>2</v>
      </c>
      <c r="L764" s="6" t="s">
        <v>286</v>
      </c>
      <c r="M764" s="6" t="s">
        <v>995</v>
      </c>
      <c r="N764" s="6" t="n">
        <v>0.5</v>
      </c>
      <c r="O764" s="6" t="n">
        <f aca="false">K764*N764</f>
        <v>1</v>
      </c>
      <c r="P764" s="6"/>
      <c r="Q764" s="6"/>
    </row>
    <row r="765" customFormat="false" ht="12.75" hidden="false" customHeight="true" outlineLevel="0" collapsed="false">
      <c r="A765" s="6"/>
      <c r="B765" s="6"/>
      <c r="C765" s="6" t="s">
        <v>1040</v>
      </c>
      <c r="D765" s="6" t="n">
        <v>46</v>
      </c>
      <c r="E765" s="6" t="s">
        <v>278</v>
      </c>
      <c r="F765" s="6" t="s">
        <v>995</v>
      </c>
      <c r="G765" s="6" t="n">
        <v>1</v>
      </c>
      <c r="H765" s="6" t="n">
        <v>1</v>
      </c>
      <c r="I765" s="6" t="n">
        <f aca="false">D765*G765*H765</f>
        <v>46</v>
      </c>
      <c r="J765" s="6" t="s">
        <v>1041</v>
      </c>
      <c r="K765" s="6" t="n">
        <v>13</v>
      </c>
      <c r="L765" s="6" t="s">
        <v>281</v>
      </c>
      <c r="M765" s="6" t="s">
        <v>1001</v>
      </c>
      <c r="N765" s="6" t="n">
        <v>0.5</v>
      </c>
      <c r="O765" s="6" t="n">
        <f aca="false">K765*N765</f>
        <v>6.5</v>
      </c>
      <c r="P765" s="6" t="n">
        <f aca="false">I765+SUM(O765:O767)</f>
        <v>60</v>
      </c>
      <c r="Q765" s="6" t="n">
        <f aca="false">ROUND(P765,0)</f>
        <v>60</v>
      </c>
    </row>
    <row r="766" customFormat="false" ht="12.75" hidden="false" customHeight="false" outlineLevel="0" collapsed="false">
      <c r="A766" s="6"/>
      <c r="B766" s="6"/>
      <c r="C766" s="6"/>
      <c r="D766" s="6"/>
      <c r="E766" s="6"/>
      <c r="F766" s="6"/>
      <c r="G766" s="6"/>
      <c r="H766" s="6"/>
      <c r="I766" s="6"/>
      <c r="J766" s="6" t="s">
        <v>1042</v>
      </c>
      <c r="K766" s="6" t="n">
        <v>13</v>
      </c>
      <c r="L766" s="6" t="s">
        <v>281</v>
      </c>
      <c r="M766" s="6" t="s">
        <v>788</v>
      </c>
      <c r="N766" s="6" t="n">
        <v>0.5</v>
      </c>
      <c r="O766" s="6" t="n">
        <f aca="false">K766*N766</f>
        <v>6.5</v>
      </c>
      <c r="P766" s="6"/>
      <c r="Q766" s="6"/>
    </row>
    <row r="767" customFormat="false" ht="12.75" hidden="false" customHeight="false" outlineLevel="0" collapsed="false">
      <c r="A767" s="6"/>
      <c r="B767" s="6"/>
      <c r="C767" s="6"/>
      <c r="D767" s="6"/>
      <c r="E767" s="6"/>
      <c r="F767" s="6"/>
      <c r="G767" s="6"/>
      <c r="H767" s="6"/>
      <c r="I767" s="6"/>
      <c r="J767" s="6" t="s">
        <v>1043</v>
      </c>
      <c r="K767" s="6" t="n">
        <v>2</v>
      </c>
      <c r="L767" s="6" t="s">
        <v>286</v>
      </c>
      <c r="M767" s="6" t="s">
        <v>995</v>
      </c>
      <c r="N767" s="6" t="n">
        <v>0.5</v>
      </c>
      <c r="O767" s="6" t="n">
        <f aca="false">K767*N767</f>
        <v>1</v>
      </c>
      <c r="P767" s="6"/>
      <c r="Q767" s="6"/>
    </row>
    <row r="768" customFormat="false" ht="12.75" hidden="false" customHeight="true" outlineLevel="0" collapsed="false">
      <c r="A768" s="6"/>
      <c r="B768" s="6"/>
      <c r="C768" s="6" t="s">
        <v>1044</v>
      </c>
      <c r="D768" s="6" t="n">
        <v>46</v>
      </c>
      <c r="E768" s="6" t="s">
        <v>278</v>
      </c>
      <c r="F768" s="6" t="s">
        <v>995</v>
      </c>
      <c r="G768" s="6" t="n">
        <v>1</v>
      </c>
      <c r="H768" s="6" t="n">
        <v>1</v>
      </c>
      <c r="I768" s="6" t="n">
        <f aca="false">D768*G768*H768</f>
        <v>46</v>
      </c>
      <c r="J768" s="6" t="s">
        <v>1045</v>
      </c>
      <c r="K768" s="6" t="n">
        <v>13</v>
      </c>
      <c r="L768" s="6" t="s">
        <v>281</v>
      </c>
      <c r="M768" s="6" t="s">
        <v>1001</v>
      </c>
      <c r="N768" s="6" t="n">
        <v>0.5</v>
      </c>
      <c r="O768" s="6" t="n">
        <f aca="false">K768*N768</f>
        <v>6.5</v>
      </c>
      <c r="P768" s="6" t="n">
        <f aca="false">I768+SUM(O768:O770)</f>
        <v>60</v>
      </c>
      <c r="Q768" s="6" t="n">
        <f aca="false">ROUND(P768,0)</f>
        <v>60</v>
      </c>
    </row>
    <row r="769" customFormat="false" ht="12.75" hidden="false" customHeight="false" outlineLevel="0" collapsed="false">
      <c r="A769" s="6"/>
      <c r="B769" s="6"/>
      <c r="C769" s="6"/>
      <c r="D769" s="6"/>
      <c r="E769" s="6"/>
      <c r="F769" s="6"/>
      <c r="G769" s="6"/>
      <c r="H769" s="6"/>
      <c r="I769" s="6"/>
      <c r="J769" s="6" t="s">
        <v>1046</v>
      </c>
      <c r="K769" s="6" t="n">
        <v>13</v>
      </c>
      <c r="L769" s="6" t="s">
        <v>281</v>
      </c>
      <c r="M769" s="6" t="s">
        <v>788</v>
      </c>
      <c r="N769" s="6" t="n">
        <v>0.5</v>
      </c>
      <c r="O769" s="6" t="n">
        <f aca="false">K769*N769</f>
        <v>6.5</v>
      </c>
      <c r="P769" s="6"/>
      <c r="Q769" s="6"/>
    </row>
    <row r="770" customFormat="false" ht="12.75" hidden="false" customHeight="false" outlineLevel="0" collapsed="false">
      <c r="A770" s="6"/>
      <c r="B770" s="6"/>
      <c r="C770" s="6"/>
      <c r="D770" s="6"/>
      <c r="E770" s="6"/>
      <c r="F770" s="6"/>
      <c r="G770" s="6"/>
      <c r="H770" s="6"/>
      <c r="I770" s="6"/>
      <c r="J770" s="6" t="s">
        <v>1047</v>
      </c>
      <c r="K770" s="6" t="n">
        <v>2</v>
      </c>
      <c r="L770" s="6" t="s">
        <v>286</v>
      </c>
      <c r="M770" s="6" t="s">
        <v>995</v>
      </c>
      <c r="N770" s="6" t="n">
        <v>0.5</v>
      </c>
      <c r="O770" s="6" t="n">
        <f aca="false">K770*N770</f>
        <v>1</v>
      </c>
      <c r="P770" s="6"/>
      <c r="Q770" s="6"/>
    </row>
    <row r="771" customFormat="false" ht="12.75" hidden="false" customHeight="true" outlineLevel="0" collapsed="false">
      <c r="A771" s="6"/>
      <c r="B771" s="6"/>
      <c r="C771" s="6" t="s">
        <v>1048</v>
      </c>
      <c r="D771" s="6" t="n">
        <v>67</v>
      </c>
      <c r="E771" s="6" t="s">
        <v>278</v>
      </c>
      <c r="F771" s="6" t="s">
        <v>995</v>
      </c>
      <c r="G771" s="6" t="n">
        <v>1</v>
      </c>
      <c r="H771" s="6" t="n">
        <v>1</v>
      </c>
      <c r="I771" s="6" t="n">
        <f aca="false">D771*G771*H771</f>
        <v>67</v>
      </c>
      <c r="J771" s="6" t="s">
        <v>1049</v>
      </c>
      <c r="K771" s="6" t="n">
        <v>13</v>
      </c>
      <c r="L771" s="6" t="s">
        <v>281</v>
      </c>
      <c r="M771" s="6" t="s">
        <v>1001</v>
      </c>
      <c r="N771" s="6" t="n">
        <v>0.5</v>
      </c>
      <c r="O771" s="6" t="n">
        <f aca="false">K771*N771</f>
        <v>6.5</v>
      </c>
      <c r="P771" s="6" t="n">
        <f aca="false">I771+SUM(O771:O773)</f>
        <v>82</v>
      </c>
      <c r="Q771" s="6" t="n">
        <f aca="false">ROUND(P771,0)</f>
        <v>82</v>
      </c>
    </row>
    <row r="772" customFormat="false" ht="12.75" hidden="false" customHeight="false" outlineLevel="0" collapsed="false">
      <c r="A772" s="6"/>
      <c r="B772" s="6"/>
      <c r="C772" s="6"/>
      <c r="D772" s="6"/>
      <c r="E772" s="6"/>
      <c r="F772" s="6"/>
      <c r="G772" s="6"/>
      <c r="H772" s="6"/>
      <c r="I772" s="6"/>
      <c r="J772" s="6" t="s">
        <v>1050</v>
      </c>
      <c r="K772" s="6" t="n">
        <v>13</v>
      </c>
      <c r="L772" s="6" t="s">
        <v>281</v>
      </c>
      <c r="M772" s="6" t="s">
        <v>859</v>
      </c>
      <c r="N772" s="6" t="n">
        <v>0.5</v>
      </c>
      <c r="O772" s="6" t="n">
        <f aca="false">K772*N772</f>
        <v>6.5</v>
      </c>
      <c r="P772" s="6"/>
      <c r="Q772" s="6"/>
    </row>
    <row r="773" customFormat="false" ht="12.75" hidden="false" customHeight="false" outlineLevel="0" collapsed="false">
      <c r="A773" s="6"/>
      <c r="B773" s="6"/>
      <c r="C773" s="6"/>
      <c r="D773" s="6"/>
      <c r="E773" s="6"/>
      <c r="F773" s="6"/>
      <c r="G773" s="6"/>
      <c r="H773" s="6"/>
      <c r="I773" s="6"/>
      <c r="J773" s="6" t="s">
        <v>1051</v>
      </c>
      <c r="K773" s="6" t="n">
        <v>4</v>
      </c>
      <c r="L773" s="6" t="s">
        <v>286</v>
      </c>
      <c r="M773" s="6" t="s">
        <v>995</v>
      </c>
      <c r="N773" s="6" t="n">
        <v>0.5</v>
      </c>
      <c r="O773" s="6" t="n">
        <f aca="false">K773*N773</f>
        <v>2</v>
      </c>
      <c r="P773" s="6"/>
      <c r="Q773" s="6"/>
    </row>
    <row r="774" customFormat="false" ht="12.75" hidden="false" customHeight="true" outlineLevel="0" collapsed="false">
      <c r="A774" s="6"/>
      <c r="B774" s="6"/>
      <c r="C774" s="6" t="s">
        <v>1052</v>
      </c>
      <c r="D774" s="6" t="n">
        <v>67</v>
      </c>
      <c r="E774" s="6" t="s">
        <v>278</v>
      </c>
      <c r="F774" s="6" t="s">
        <v>995</v>
      </c>
      <c r="G774" s="6" t="n">
        <v>1</v>
      </c>
      <c r="H774" s="6" t="n">
        <v>1</v>
      </c>
      <c r="I774" s="6" t="n">
        <f aca="false">D774*G774*H774</f>
        <v>67</v>
      </c>
      <c r="J774" s="6" t="s">
        <v>1053</v>
      </c>
      <c r="K774" s="6" t="n">
        <v>13</v>
      </c>
      <c r="L774" s="6" t="s">
        <v>281</v>
      </c>
      <c r="M774" s="6" t="s">
        <v>1001</v>
      </c>
      <c r="N774" s="6" t="n">
        <v>0.5</v>
      </c>
      <c r="O774" s="6" t="n">
        <f aca="false">K774*N774</f>
        <v>6.5</v>
      </c>
      <c r="P774" s="6" t="n">
        <f aca="false">I774+SUM(O774:O776)</f>
        <v>82</v>
      </c>
      <c r="Q774" s="6" t="n">
        <f aca="false">ROUND(P774,0)</f>
        <v>82</v>
      </c>
    </row>
    <row r="775" customFormat="false" ht="12.75" hidden="false" customHeight="false" outlineLevel="0" collapsed="false">
      <c r="A775" s="6"/>
      <c r="B775" s="6"/>
      <c r="C775" s="6"/>
      <c r="D775" s="6"/>
      <c r="E775" s="6"/>
      <c r="F775" s="6"/>
      <c r="G775" s="6"/>
      <c r="H775" s="6"/>
      <c r="I775" s="6"/>
      <c r="J775" s="6" t="s">
        <v>1054</v>
      </c>
      <c r="K775" s="6" t="n">
        <v>13</v>
      </c>
      <c r="L775" s="6" t="s">
        <v>281</v>
      </c>
      <c r="M775" s="6" t="s">
        <v>859</v>
      </c>
      <c r="N775" s="6" t="n">
        <v>0.5</v>
      </c>
      <c r="O775" s="6" t="n">
        <f aca="false">K775*N775</f>
        <v>6.5</v>
      </c>
      <c r="P775" s="6"/>
      <c r="Q775" s="6"/>
    </row>
    <row r="776" customFormat="false" ht="12.75" hidden="false" customHeight="false" outlineLevel="0" collapsed="false">
      <c r="A776" s="6"/>
      <c r="B776" s="6"/>
      <c r="C776" s="6"/>
      <c r="D776" s="6"/>
      <c r="E776" s="6"/>
      <c r="F776" s="6"/>
      <c r="G776" s="6"/>
      <c r="H776" s="6"/>
      <c r="I776" s="6"/>
      <c r="J776" s="6" t="s">
        <v>1055</v>
      </c>
      <c r="K776" s="6" t="n">
        <v>4</v>
      </c>
      <c r="L776" s="6" t="s">
        <v>286</v>
      </c>
      <c r="M776" s="6" t="s">
        <v>995</v>
      </c>
      <c r="N776" s="6" t="n">
        <v>0.5</v>
      </c>
      <c r="O776" s="6" t="n">
        <f aca="false">K776*N776</f>
        <v>2</v>
      </c>
      <c r="P776" s="6"/>
      <c r="Q776" s="6"/>
    </row>
    <row r="777" customFormat="false" ht="12.75" hidden="false" customHeight="true" outlineLevel="0" collapsed="false">
      <c r="A777" s="6"/>
      <c r="B777" s="6"/>
      <c r="C777" s="6" t="s">
        <v>1056</v>
      </c>
      <c r="D777" s="6" t="n">
        <v>46</v>
      </c>
      <c r="E777" s="6" t="s">
        <v>278</v>
      </c>
      <c r="F777" s="6" t="s">
        <v>995</v>
      </c>
      <c r="G777" s="6" t="n">
        <v>1</v>
      </c>
      <c r="H777" s="6" t="n">
        <v>1</v>
      </c>
      <c r="I777" s="6" t="n">
        <f aca="false">D777*G777*H777</f>
        <v>46</v>
      </c>
      <c r="J777" s="6" t="s">
        <v>1057</v>
      </c>
      <c r="K777" s="6" t="n">
        <v>13</v>
      </c>
      <c r="L777" s="6" t="s">
        <v>281</v>
      </c>
      <c r="M777" s="6" t="s">
        <v>1001</v>
      </c>
      <c r="N777" s="6" t="n">
        <v>0.5</v>
      </c>
      <c r="O777" s="6" t="n">
        <f aca="false">K777*N777</f>
        <v>6.5</v>
      </c>
      <c r="P777" s="6" t="n">
        <f aca="false">I777+SUM(O777:O779)</f>
        <v>60</v>
      </c>
      <c r="Q777" s="6" t="n">
        <f aca="false">ROUND(P777,0)</f>
        <v>60</v>
      </c>
    </row>
    <row r="778" customFormat="false" ht="12.75" hidden="false" customHeight="false" outlineLevel="0" collapsed="false">
      <c r="A778" s="6"/>
      <c r="B778" s="6"/>
      <c r="C778" s="6"/>
      <c r="D778" s="6"/>
      <c r="E778" s="6"/>
      <c r="F778" s="6"/>
      <c r="G778" s="6"/>
      <c r="H778" s="6"/>
      <c r="I778" s="6"/>
      <c r="J778" s="6" t="s">
        <v>1058</v>
      </c>
      <c r="K778" s="6" t="n">
        <v>13</v>
      </c>
      <c r="L778" s="6" t="s">
        <v>281</v>
      </c>
      <c r="M778" s="6" t="s">
        <v>788</v>
      </c>
      <c r="N778" s="6" t="n">
        <v>0.5</v>
      </c>
      <c r="O778" s="6" t="n">
        <f aca="false">K778*N778</f>
        <v>6.5</v>
      </c>
      <c r="P778" s="6"/>
      <c r="Q778" s="6"/>
    </row>
    <row r="779" customFormat="false" ht="12.75" hidden="false" customHeight="false" outlineLevel="0" collapsed="false">
      <c r="A779" s="6"/>
      <c r="B779" s="6"/>
      <c r="C779" s="6"/>
      <c r="D779" s="6"/>
      <c r="E779" s="6"/>
      <c r="F779" s="6"/>
      <c r="G779" s="6"/>
      <c r="H779" s="6"/>
      <c r="I779" s="6"/>
      <c r="J779" s="6" t="s">
        <v>1059</v>
      </c>
      <c r="K779" s="6" t="n">
        <v>2</v>
      </c>
      <c r="L779" s="6" t="s">
        <v>286</v>
      </c>
      <c r="M779" s="6" t="s">
        <v>995</v>
      </c>
      <c r="N779" s="6" t="n">
        <v>0.5</v>
      </c>
      <c r="O779" s="6" t="n">
        <f aca="false">K779*N779</f>
        <v>1</v>
      </c>
      <c r="P779" s="6"/>
      <c r="Q779" s="6"/>
    </row>
    <row r="780" customFormat="false" ht="12.75" hidden="false" customHeight="true" outlineLevel="0" collapsed="false">
      <c r="A780" s="6"/>
      <c r="B780" s="6"/>
      <c r="C780" s="6" t="s">
        <v>1060</v>
      </c>
      <c r="D780" s="6" t="n">
        <v>68</v>
      </c>
      <c r="E780" s="6" t="s">
        <v>278</v>
      </c>
      <c r="F780" s="6" t="s">
        <v>995</v>
      </c>
      <c r="G780" s="6" t="n">
        <v>1</v>
      </c>
      <c r="H780" s="6" t="n">
        <v>1</v>
      </c>
      <c r="I780" s="6" t="n">
        <f aca="false">D780*G780*H780</f>
        <v>68</v>
      </c>
      <c r="J780" s="6" t="s">
        <v>1061</v>
      </c>
      <c r="K780" s="6" t="n">
        <v>13</v>
      </c>
      <c r="L780" s="6" t="s">
        <v>281</v>
      </c>
      <c r="M780" s="6" t="s">
        <v>859</v>
      </c>
      <c r="N780" s="6" t="n">
        <v>0.5</v>
      </c>
      <c r="O780" s="6" t="n">
        <f aca="false">K780*N780</f>
        <v>6.5</v>
      </c>
      <c r="P780" s="6" t="n">
        <f aca="false">I780+SUM(O780:O782)</f>
        <v>82</v>
      </c>
      <c r="Q780" s="6" t="n">
        <f aca="false">ROUND(P780,0)</f>
        <v>82</v>
      </c>
    </row>
    <row r="781" customFormat="false" ht="12.75" hidden="false" customHeight="false" outlineLevel="0" collapsed="false">
      <c r="A781" s="6"/>
      <c r="B781" s="6"/>
      <c r="C781" s="6"/>
      <c r="D781" s="6"/>
      <c r="E781" s="6"/>
      <c r="F781" s="6"/>
      <c r="G781" s="6"/>
      <c r="H781" s="6"/>
      <c r="I781" s="6"/>
      <c r="J781" s="6" t="s">
        <v>1062</v>
      </c>
      <c r="K781" s="6" t="n">
        <v>13</v>
      </c>
      <c r="L781" s="6" t="s">
        <v>281</v>
      </c>
      <c r="M781" s="6" t="s">
        <v>788</v>
      </c>
      <c r="N781" s="6" t="n">
        <v>0.5</v>
      </c>
      <c r="O781" s="6" t="n">
        <f aca="false">K781*N781</f>
        <v>6.5</v>
      </c>
      <c r="P781" s="6"/>
      <c r="Q781" s="6"/>
    </row>
    <row r="782" customFormat="false" ht="12.75" hidden="false" customHeight="false" outlineLevel="0" collapsed="false">
      <c r="A782" s="6"/>
      <c r="B782" s="6"/>
      <c r="C782" s="6"/>
      <c r="D782" s="6"/>
      <c r="E782" s="6"/>
      <c r="F782" s="6"/>
      <c r="G782" s="6"/>
      <c r="H782" s="6"/>
      <c r="I782" s="6"/>
      <c r="J782" s="6" t="s">
        <v>1063</v>
      </c>
      <c r="K782" s="6" t="n">
        <v>2</v>
      </c>
      <c r="L782" s="6" t="s">
        <v>286</v>
      </c>
      <c r="M782" s="6" t="s">
        <v>995</v>
      </c>
      <c r="N782" s="6" t="n">
        <v>0.5</v>
      </c>
      <c r="O782" s="6" t="n">
        <f aca="false">K782*N782</f>
        <v>1</v>
      </c>
      <c r="P782" s="6"/>
      <c r="Q782" s="6"/>
    </row>
    <row r="783" customFormat="false" ht="12.75" hidden="false" customHeight="true" outlineLevel="0" collapsed="false">
      <c r="A783" s="6"/>
      <c r="B783" s="6" t="s">
        <v>59</v>
      </c>
      <c r="C783" s="6" t="s">
        <v>1064</v>
      </c>
      <c r="D783" s="6" t="n">
        <v>68</v>
      </c>
      <c r="E783" s="6" t="s">
        <v>278</v>
      </c>
      <c r="F783" s="6" t="s">
        <v>1065</v>
      </c>
      <c r="G783" s="6" t="n">
        <v>1</v>
      </c>
      <c r="H783" s="6" t="n">
        <v>1</v>
      </c>
      <c r="I783" s="6" t="n">
        <f aca="false">D783*G783*H783</f>
        <v>68</v>
      </c>
      <c r="J783" s="6" t="s">
        <v>1066</v>
      </c>
      <c r="K783" s="6" t="n">
        <v>13</v>
      </c>
      <c r="L783" s="6" t="s">
        <v>281</v>
      </c>
      <c r="M783" s="6" t="s">
        <v>1001</v>
      </c>
      <c r="N783" s="6" t="n">
        <v>0.5</v>
      </c>
      <c r="O783" s="6" t="n">
        <f aca="false">K783*N783</f>
        <v>6.5</v>
      </c>
      <c r="P783" s="6" t="n">
        <f aca="false">I783+SUM(O783:O785)</f>
        <v>82</v>
      </c>
      <c r="Q783" s="6" t="n">
        <f aca="false">ROUND(P783,0)</f>
        <v>82</v>
      </c>
    </row>
    <row r="784" customFormat="false" ht="12.75" hidden="false" customHeight="false" outlineLevel="0" collapsed="false">
      <c r="A784" s="6"/>
      <c r="B784" s="6"/>
      <c r="C784" s="6"/>
      <c r="D784" s="6"/>
      <c r="E784" s="6"/>
      <c r="F784" s="6"/>
      <c r="G784" s="6"/>
      <c r="H784" s="6"/>
      <c r="I784" s="6"/>
      <c r="J784" s="6" t="s">
        <v>1067</v>
      </c>
      <c r="K784" s="6" t="n">
        <v>13</v>
      </c>
      <c r="L784" s="6" t="s">
        <v>281</v>
      </c>
      <c r="M784" s="6" t="s">
        <v>1068</v>
      </c>
      <c r="N784" s="6" t="n">
        <v>0.5</v>
      </c>
      <c r="O784" s="6" t="n">
        <f aca="false">K784*N784</f>
        <v>6.5</v>
      </c>
      <c r="P784" s="6"/>
      <c r="Q784" s="6"/>
    </row>
    <row r="785" customFormat="false" ht="12.75" hidden="false" customHeight="false" outlineLevel="0" collapsed="false">
      <c r="A785" s="6"/>
      <c r="B785" s="6"/>
      <c r="C785" s="6"/>
      <c r="D785" s="6"/>
      <c r="E785" s="6"/>
      <c r="F785" s="6"/>
      <c r="G785" s="6"/>
      <c r="H785" s="6"/>
      <c r="I785" s="6"/>
      <c r="J785" s="6" t="s">
        <v>1069</v>
      </c>
      <c r="K785" s="6" t="n">
        <v>2</v>
      </c>
      <c r="L785" s="6" t="s">
        <v>286</v>
      </c>
      <c r="M785" s="6" t="s">
        <v>1065</v>
      </c>
      <c r="N785" s="6" t="n">
        <v>0.5</v>
      </c>
      <c r="O785" s="6" t="n">
        <f aca="false">K785*N785</f>
        <v>1</v>
      </c>
      <c r="P785" s="6"/>
      <c r="Q785" s="6"/>
    </row>
    <row r="786" customFormat="false" ht="12.75" hidden="false" customHeight="true" outlineLevel="0" collapsed="false">
      <c r="A786" s="6"/>
      <c r="B786" s="6"/>
      <c r="C786" s="6" t="s">
        <v>1070</v>
      </c>
      <c r="D786" s="6" t="n">
        <v>46</v>
      </c>
      <c r="E786" s="6" t="s">
        <v>278</v>
      </c>
      <c r="F786" s="6" t="s">
        <v>1065</v>
      </c>
      <c r="G786" s="6" t="n">
        <v>1</v>
      </c>
      <c r="H786" s="6" t="n">
        <v>1</v>
      </c>
      <c r="I786" s="6" t="n">
        <f aca="false">D786*G786*H786</f>
        <v>46</v>
      </c>
      <c r="J786" s="6" t="s">
        <v>1071</v>
      </c>
      <c r="K786" s="6" t="n">
        <v>13</v>
      </c>
      <c r="L786" s="6" t="s">
        <v>281</v>
      </c>
      <c r="M786" s="6" t="s">
        <v>1001</v>
      </c>
      <c r="N786" s="6" t="n">
        <v>0.5</v>
      </c>
      <c r="O786" s="6" t="n">
        <f aca="false">K786*N786</f>
        <v>6.5</v>
      </c>
      <c r="P786" s="6" t="n">
        <f aca="false">I786+SUM(O786:O788)</f>
        <v>60</v>
      </c>
      <c r="Q786" s="6" t="n">
        <f aca="false">ROUND(P786,0)</f>
        <v>60</v>
      </c>
    </row>
    <row r="787" customFormat="false" ht="12.75" hidden="false" customHeight="false" outlineLevel="0" collapsed="false">
      <c r="A787" s="6"/>
      <c r="B787" s="6"/>
      <c r="C787" s="6"/>
      <c r="D787" s="6"/>
      <c r="E787" s="6"/>
      <c r="F787" s="6"/>
      <c r="G787" s="6"/>
      <c r="H787" s="6"/>
      <c r="I787" s="6"/>
      <c r="J787" s="6" t="s">
        <v>1072</v>
      </c>
      <c r="K787" s="6" t="n">
        <v>13</v>
      </c>
      <c r="L787" s="6" t="s">
        <v>281</v>
      </c>
      <c r="M787" s="6" t="s">
        <v>1001</v>
      </c>
      <c r="N787" s="6" t="n">
        <v>0.5</v>
      </c>
      <c r="O787" s="6" t="n">
        <f aca="false">K787*N787</f>
        <v>6.5</v>
      </c>
      <c r="P787" s="6"/>
      <c r="Q787" s="6"/>
    </row>
    <row r="788" customFormat="false" ht="12.75" hidden="false" customHeight="false" outlineLevel="0" collapsed="false">
      <c r="A788" s="6"/>
      <c r="B788" s="6"/>
      <c r="C788" s="6"/>
      <c r="D788" s="6"/>
      <c r="E788" s="6"/>
      <c r="F788" s="6"/>
      <c r="G788" s="6"/>
      <c r="H788" s="6"/>
      <c r="I788" s="6"/>
      <c r="J788" s="6" t="s">
        <v>1073</v>
      </c>
      <c r="K788" s="6" t="n">
        <v>2</v>
      </c>
      <c r="L788" s="6" t="s">
        <v>286</v>
      </c>
      <c r="M788" s="6" t="s">
        <v>1065</v>
      </c>
      <c r="N788" s="6" t="n">
        <v>0.5</v>
      </c>
      <c r="O788" s="6" t="n">
        <f aca="false">K788*N788</f>
        <v>1</v>
      </c>
      <c r="P788" s="6"/>
      <c r="Q788" s="6"/>
    </row>
    <row r="789" customFormat="false" ht="12.75" hidden="false" customHeight="true" outlineLevel="0" collapsed="false">
      <c r="A789" s="6"/>
      <c r="B789" s="6"/>
      <c r="C789" s="6" t="s">
        <v>1074</v>
      </c>
      <c r="D789" s="6" t="n">
        <v>67</v>
      </c>
      <c r="E789" s="6" t="s">
        <v>278</v>
      </c>
      <c r="F789" s="6" t="s">
        <v>1065</v>
      </c>
      <c r="G789" s="6" t="n">
        <v>1</v>
      </c>
      <c r="H789" s="6" t="n">
        <v>1</v>
      </c>
      <c r="I789" s="6" t="n">
        <f aca="false">D789*G789*H789</f>
        <v>67</v>
      </c>
      <c r="J789" s="6" t="s">
        <v>1075</v>
      </c>
      <c r="K789" s="6" t="n">
        <v>13</v>
      </c>
      <c r="L789" s="6" t="s">
        <v>281</v>
      </c>
      <c r="M789" s="6" t="s">
        <v>1001</v>
      </c>
      <c r="N789" s="6" t="n">
        <v>0.5</v>
      </c>
      <c r="O789" s="6" t="n">
        <f aca="false">K789*N789</f>
        <v>6.5</v>
      </c>
      <c r="P789" s="6" t="n">
        <f aca="false">I789+SUM(O789:O791)</f>
        <v>82</v>
      </c>
      <c r="Q789" s="6" t="n">
        <f aca="false">ROUND(P789,0)</f>
        <v>82</v>
      </c>
    </row>
    <row r="790" customFormat="false" ht="12.75" hidden="false" customHeight="false" outlineLevel="0" collapsed="false">
      <c r="A790" s="6"/>
      <c r="B790" s="6"/>
      <c r="C790" s="6"/>
      <c r="D790" s="6"/>
      <c r="E790" s="6"/>
      <c r="F790" s="6"/>
      <c r="G790" s="6"/>
      <c r="H790" s="6"/>
      <c r="I790" s="6"/>
      <c r="J790" s="6" t="s">
        <v>1076</v>
      </c>
      <c r="K790" s="6" t="n">
        <v>13</v>
      </c>
      <c r="L790" s="6" t="s">
        <v>281</v>
      </c>
      <c r="M790" s="6" t="s">
        <v>1068</v>
      </c>
      <c r="N790" s="6" t="n">
        <v>0.5</v>
      </c>
      <c r="O790" s="6" t="n">
        <f aca="false">K790*N790</f>
        <v>6.5</v>
      </c>
      <c r="P790" s="6"/>
      <c r="Q790" s="6"/>
    </row>
    <row r="791" customFormat="false" ht="12.75" hidden="false" customHeight="false" outlineLevel="0" collapsed="false">
      <c r="A791" s="6"/>
      <c r="B791" s="6"/>
      <c r="C791" s="6"/>
      <c r="D791" s="6"/>
      <c r="E791" s="6"/>
      <c r="F791" s="6"/>
      <c r="G791" s="6"/>
      <c r="H791" s="6"/>
      <c r="I791" s="6"/>
      <c r="J791" s="6" t="s">
        <v>1077</v>
      </c>
      <c r="K791" s="6" t="n">
        <v>4</v>
      </c>
      <c r="L791" s="6" t="s">
        <v>286</v>
      </c>
      <c r="M791" s="6" t="s">
        <v>1065</v>
      </c>
      <c r="N791" s="6" t="n">
        <v>0.5</v>
      </c>
      <c r="O791" s="6" t="n">
        <f aca="false">K791*N791</f>
        <v>2</v>
      </c>
      <c r="P791" s="6"/>
      <c r="Q791" s="6"/>
    </row>
    <row r="792" customFormat="false" ht="12.75" hidden="false" customHeight="true" outlineLevel="0" collapsed="false">
      <c r="A792" s="6"/>
      <c r="B792" s="6"/>
      <c r="C792" s="6" t="s">
        <v>1078</v>
      </c>
      <c r="D792" s="6" t="n">
        <v>67</v>
      </c>
      <c r="E792" s="6" t="s">
        <v>278</v>
      </c>
      <c r="F792" s="6" t="s">
        <v>1065</v>
      </c>
      <c r="G792" s="6" t="n">
        <v>1</v>
      </c>
      <c r="H792" s="6" t="n">
        <v>1</v>
      </c>
      <c r="I792" s="6" t="n">
        <f aca="false">D792*G792*H792</f>
        <v>67</v>
      </c>
      <c r="J792" s="6" t="s">
        <v>1079</v>
      </c>
      <c r="K792" s="6" t="n">
        <v>13</v>
      </c>
      <c r="L792" s="6" t="s">
        <v>281</v>
      </c>
      <c r="M792" s="6" t="s">
        <v>1001</v>
      </c>
      <c r="N792" s="6" t="n">
        <v>0.5</v>
      </c>
      <c r="O792" s="6" t="n">
        <f aca="false">K792*N792</f>
        <v>6.5</v>
      </c>
      <c r="P792" s="6" t="n">
        <f aca="false">I792+SUM(O792:O794)</f>
        <v>82</v>
      </c>
      <c r="Q792" s="6" t="n">
        <f aca="false">ROUND(P792,0)</f>
        <v>82</v>
      </c>
    </row>
    <row r="793" customFormat="false" ht="12.75" hidden="false" customHeight="false" outlineLevel="0" collapsed="false">
      <c r="A793" s="6"/>
      <c r="B793" s="6"/>
      <c r="C793" s="6"/>
      <c r="D793" s="6"/>
      <c r="E793" s="6"/>
      <c r="F793" s="6"/>
      <c r="G793" s="6"/>
      <c r="H793" s="6"/>
      <c r="I793" s="6"/>
      <c r="J793" s="6" t="s">
        <v>1080</v>
      </c>
      <c r="K793" s="6" t="n">
        <v>13</v>
      </c>
      <c r="L793" s="6" t="s">
        <v>281</v>
      </c>
      <c r="M793" s="6" t="s">
        <v>1068</v>
      </c>
      <c r="N793" s="6" t="n">
        <v>0.5</v>
      </c>
      <c r="O793" s="6" t="n">
        <f aca="false">K793*N793</f>
        <v>6.5</v>
      </c>
      <c r="P793" s="6"/>
      <c r="Q793" s="6"/>
    </row>
    <row r="794" customFormat="false" ht="12.75" hidden="false" customHeight="false" outlineLevel="0" collapsed="false">
      <c r="A794" s="6"/>
      <c r="B794" s="6"/>
      <c r="C794" s="6"/>
      <c r="D794" s="6"/>
      <c r="E794" s="6"/>
      <c r="F794" s="6"/>
      <c r="G794" s="6"/>
      <c r="H794" s="6"/>
      <c r="I794" s="6"/>
      <c r="J794" s="6" t="s">
        <v>1081</v>
      </c>
      <c r="K794" s="6" t="n">
        <v>4</v>
      </c>
      <c r="L794" s="6" t="s">
        <v>286</v>
      </c>
      <c r="M794" s="6" t="s">
        <v>1065</v>
      </c>
      <c r="N794" s="6" t="n">
        <v>0.5</v>
      </c>
      <c r="O794" s="6" t="n">
        <f aca="false">K794*N794</f>
        <v>2</v>
      </c>
      <c r="P794" s="6"/>
      <c r="Q794" s="6"/>
    </row>
    <row r="795" customFormat="false" ht="12.75" hidden="false" customHeight="true" outlineLevel="0" collapsed="false">
      <c r="A795" s="6"/>
      <c r="B795" s="6"/>
      <c r="C795" s="6" t="s">
        <v>1082</v>
      </c>
      <c r="D795" s="6" t="n">
        <v>67</v>
      </c>
      <c r="E795" s="6" t="s">
        <v>278</v>
      </c>
      <c r="F795" s="6" t="s">
        <v>1065</v>
      </c>
      <c r="G795" s="6" t="n">
        <v>1</v>
      </c>
      <c r="H795" s="6" t="n">
        <v>1</v>
      </c>
      <c r="I795" s="6" t="n">
        <f aca="false">D795*G795*H795</f>
        <v>67</v>
      </c>
      <c r="J795" s="6" t="s">
        <v>1083</v>
      </c>
      <c r="K795" s="6" t="n">
        <v>13</v>
      </c>
      <c r="L795" s="6" t="s">
        <v>281</v>
      </c>
      <c r="M795" s="6" t="s">
        <v>1001</v>
      </c>
      <c r="N795" s="6" t="n">
        <v>0.5</v>
      </c>
      <c r="O795" s="6" t="n">
        <f aca="false">K795*N795</f>
        <v>6.5</v>
      </c>
      <c r="P795" s="6" t="n">
        <f aca="false">I795+SUM(O795:O797)</f>
        <v>82</v>
      </c>
      <c r="Q795" s="6" t="n">
        <f aca="false">ROUND(P795,0)</f>
        <v>82</v>
      </c>
    </row>
    <row r="796" customFormat="false" ht="12.75" hidden="false" customHeight="false" outlineLevel="0" collapsed="false">
      <c r="A796" s="6"/>
      <c r="B796" s="6"/>
      <c r="C796" s="6"/>
      <c r="D796" s="6"/>
      <c r="E796" s="6"/>
      <c r="F796" s="6"/>
      <c r="G796" s="6"/>
      <c r="H796" s="6"/>
      <c r="I796" s="6"/>
      <c r="J796" s="6" t="s">
        <v>1084</v>
      </c>
      <c r="K796" s="6" t="n">
        <v>13</v>
      </c>
      <c r="L796" s="6" t="s">
        <v>281</v>
      </c>
      <c r="M796" s="6" t="s">
        <v>1068</v>
      </c>
      <c r="N796" s="6" t="n">
        <v>0.5</v>
      </c>
      <c r="O796" s="6" t="n">
        <f aca="false">K796*N796</f>
        <v>6.5</v>
      </c>
      <c r="P796" s="6"/>
      <c r="Q796" s="6"/>
    </row>
    <row r="797" customFormat="false" ht="12.75" hidden="false" customHeight="false" outlineLevel="0" collapsed="false">
      <c r="A797" s="6"/>
      <c r="B797" s="6"/>
      <c r="C797" s="6"/>
      <c r="D797" s="6"/>
      <c r="E797" s="6"/>
      <c r="F797" s="6"/>
      <c r="G797" s="6"/>
      <c r="H797" s="6"/>
      <c r="I797" s="6"/>
      <c r="J797" s="6" t="s">
        <v>1085</v>
      </c>
      <c r="K797" s="6" t="n">
        <v>4</v>
      </c>
      <c r="L797" s="6" t="s">
        <v>286</v>
      </c>
      <c r="M797" s="6" t="s">
        <v>1065</v>
      </c>
      <c r="N797" s="6" t="n">
        <v>0.5</v>
      </c>
      <c r="O797" s="6" t="n">
        <f aca="false">K797*N797</f>
        <v>2</v>
      </c>
      <c r="P797" s="6"/>
      <c r="Q797" s="6"/>
    </row>
    <row r="798" customFormat="false" ht="12.75" hidden="false" customHeight="true" outlineLevel="0" collapsed="false">
      <c r="A798" s="6"/>
      <c r="B798" s="6"/>
      <c r="C798" s="6" t="s">
        <v>1086</v>
      </c>
      <c r="D798" s="6" t="n">
        <v>67</v>
      </c>
      <c r="E798" s="6" t="s">
        <v>278</v>
      </c>
      <c r="F798" s="6" t="s">
        <v>1065</v>
      </c>
      <c r="G798" s="6" t="n">
        <v>1</v>
      </c>
      <c r="H798" s="6" t="n">
        <v>1</v>
      </c>
      <c r="I798" s="6" t="n">
        <f aca="false">D798*G798*H798</f>
        <v>67</v>
      </c>
      <c r="J798" s="6" t="s">
        <v>1087</v>
      </c>
      <c r="K798" s="6" t="n">
        <v>13</v>
      </c>
      <c r="L798" s="6" t="s">
        <v>281</v>
      </c>
      <c r="M798" s="6" t="s">
        <v>1001</v>
      </c>
      <c r="N798" s="6" t="n">
        <v>0.5</v>
      </c>
      <c r="O798" s="6" t="n">
        <f aca="false">K798*N798</f>
        <v>6.5</v>
      </c>
      <c r="P798" s="6" t="n">
        <f aca="false">I798+SUM(O798:O800)</f>
        <v>82</v>
      </c>
      <c r="Q798" s="6" t="n">
        <f aca="false">ROUND(P798,0)</f>
        <v>82</v>
      </c>
    </row>
    <row r="799" customFormat="false" ht="12.75" hidden="false" customHeight="false" outlineLevel="0" collapsed="false">
      <c r="A799" s="6"/>
      <c r="B799" s="6"/>
      <c r="C799" s="6"/>
      <c r="D799" s="6"/>
      <c r="E799" s="6"/>
      <c r="F799" s="6"/>
      <c r="G799" s="6"/>
      <c r="H799" s="6"/>
      <c r="I799" s="6"/>
      <c r="J799" s="6" t="s">
        <v>1088</v>
      </c>
      <c r="K799" s="6" t="n">
        <v>13</v>
      </c>
      <c r="L799" s="6" t="s">
        <v>281</v>
      </c>
      <c r="M799" s="6" t="s">
        <v>1068</v>
      </c>
      <c r="N799" s="6" t="n">
        <v>0.5</v>
      </c>
      <c r="O799" s="6" t="n">
        <f aca="false">K799*N799</f>
        <v>6.5</v>
      </c>
      <c r="P799" s="6"/>
      <c r="Q799" s="6"/>
    </row>
    <row r="800" customFormat="false" ht="12.75" hidden="false" customHeight="false" outlineLevel="0" collapsed="false">
      <c r="A800" s="6"/>
      <c r="B800" s="6"/>
      <c r="C800" s="6"/>
      <c r="D800" s="6"/>
      <c r="E800" s="6"/>
      <c r="F800" s="6"/>
      <c r="G800" s="6"/>
      <c r="H800" s="6"/>
      <c r="I800" s="6"/>
      <c r="J800" s="6" t="s">
        <v>1089</v>
      </c>
      <c r="K800" s="6" t="n">
        <v>4</v>
      </c>
      <c r="L800" s="6" t="s">
        <v>286</v>
      </c>
      <c r="M800" s="6" t="s">
        <v>1065</v>
      </c>
      <c r="N800" s="6" t="n">
        <v>0.5</v>
      </c>
      <c r="O800" s="6" t="n">
        <f aca="false">K800*N800</f>
        <v>2</v>
      </c>
      <c r="P800" s="6"/>
      <c r="Q800" s="6"/>
    </row>
    <row r="801" customFormat="false" ht="12.75" hidden="false" customHeight="true" outlineLevel="0" collapsed="false">
      <c r="A801" s="6"/>
      <c r="B801" s="6"/>
      <c r="C801" s="6" t="s">
        <v>1090</v>
      </c>
      <c r="D801" s="6" t="n">
        <v>46</v>
      </c>
      <c r="E801" s="6" t="s">
        <v>278</v>
      </c>
      <c r="F801" s="6" t="s">
        <v>1065</v>
      </c>
      <c r="G801" s="6" t="n">
        <v>1</v>
      </c>
      <c r="H801" s="6" t="n">
        <v>1</v>
      </c>
      <c r="I801" s="6" t="n">
        <f aca="false">D801*G801*H801</f>
        <v>46</v>
      </c>
      <c r="J801" s="6" t="s">
        <v>1091</v>
      </c>
      <c r="K801" s="6" t="n">
        <v>13</v>
      </c>
      <c r="L801" s="6" t="s">
        <v>281</v>
      </c>
      <c r="M801" s="6" t="s">
        <v>1001</v>
      </c>
      <c r="N801" s="6" t="n">
        <v>0.5</v>
      </c>
      <c r="O801" s="6" t="n">
        <f aca="false">K801*N801</f>
        <v>6.5</v>
      </c>
      <c r="P801" s="6" t="n">
        <f aca="false">I801+SUM(O801:O803)</f>
        <v>60</v>
      </c>
      <c r="Q801" s="6" t="n">
        <f aca="false">ROUND(P801,0)</f>
        <v>60</v>
      </c>
    </row>
    <row r="802" customFormat="false" ht="12.75" hidden="false" customHeight="false" outlineLevel="0" collapsed="false">
      <c r="A802" s="6"/>
      <c r="B802" s="6"/>
      <c r="C802" s="6"/>
      <c r="D802" s="6"/>
      <c r="E802" s="6"/>
      <c r="F802" s="6"/>
      <c r="G802" s="6"/>
      <c r="H802" s="6"/>
      <c r="I802" s="6"/>
      <c r="J802" s="6" t="s">
        <v>1092</v>
      </c>
      <c r="K802" s="6" t="n">
        <v>13</v>
      </c>
      <c r="L802" s="6" t="s">
        <v>281</v>
      </c>
      <c r="M802" s="6" t="s">
        <v>1001</v>
      </c>
      <c r="N802" s="6" t="n">
        <v>0.5</v>
      </c>
      <c r="O802" s="6" t="n">
        <f aca="false">K802*N802</f>
        <v>6.5</v>
      </c>
      <c r="P802" s="6"/>
      <c r="Q802" s="6"/>
    </row>
    <row r="803" customFormat="false" ht="12.75" hidden="false" customHeight="false" outlineLevel="0" collapsed="false">
      <c r="A803" s="6"/>
      <c r="B803" s="6"/>
      <c r="C803" s="6"/>
      <c r="D803" s="6"/>
      <c r="E803" s="6"/>
      <c r="F803" s="6"/>
      <c r="G803" s="6"/>
      <c r="H803" s="6"/>
      <c r="I803" s="6"/>
      <c r="J803" s="6" t="s">
        <v>1093</v>
      </c>
      <c r="K803" s="6" t="n">
        <v>2</v>
      </c>
      <c r="L803" s="6" t="s">
        <v>286</v>
      </c>
      <c r="M803" s="6" t="s">
        <v>1065</v>
      </c>
      <c r="N803" s="6" t="n">
        <v>0.5</v>
      </c>
      <c r="O803" s="6" t="n">
        <f aca="false">K803*N803</f>
        <v>1</v>
      </c>
      <c r="P803" s="6"/>
      <c r="Q803" s="6"/>
    </row>
    <row r="804" customFormat="false" ht="12.75" hidden="false" customHeight="true" outlineLevel="0" collapsed="false">
      <c r="A804" s="6"/>
      <c r="B804" s="6"/>
      <c r="C804" s="6" t="s">
        <v>1094</v>
      </c>
      <c r="D804" s="6" t="n">
        <v>46</v>
      </c>
      <c r="E804" s="6" t="s">
        <v>278</v>
      </c>
      <c r="F804" s="6" t="s">
        <v>1065</v>
      </c>
      <c r="G804" s="6" t="n">
        <v>1</v>
      </c>
      <c r="H804" s="6" t="n">
        <v>1</v>
      </c>
      <c r="I804" s="6" t="n">
        <f aca="false">D804*G804*H804</f>
        <v>46</v>
      </c>
      <c r="J804" s="6" t="s">
        <v>1095</v>
      </c>
      <c r="K804" s="6" t="n">
        <v>13</v>
      </c>
      <c r="L804" s="6" t="s">
        <v>281</v>
      </c>
      <c r="M804" s="6" t="s">
        <v>1001</v>
      </c>
      <c r="N804" s="6" t="n">
        <v>0.5</v>
      </c>
      <c r="O804" s="6" t="n">
        <f aca="false">K804*N804</f>
        <v>6.5</v>
      </c>
      <c r="P804" s="6" t="n">
        <f aca="false">I804+SUM(O804:O806)</f>
        <v>60</v>
      </c>
      <c r="Q804" s="6" t="n">
        <f aca="false">ROUND(P804,0)</f>
        <v>60</v>
      </c>
    </row>
    <row r="805" customFormat="false" ht="12.75" hidden="false" customHeight="false" outlineLevel="0" collapsed="false">
      <c r="A805" s="6"/>
      <c r="B805" s="6"/>
      <c r="C805" s="6"/>
      <c r="D805" s="6"/>
      <c r="E805" s="6"/>
      <c r="F805" s="6"/>
      <c r="G805" s="6"/>
      <c r="H805" s="6"/>
      <c r="I805" s="6"/>
      <c r="J805" s="6" t="s">
        <v>1096</v>
      </c>
      <c r="K805" s="6" t="n">
        <v>13</v>
      </c>
      <c r="L805" s="6" t="s">
        <v>281</v>
      </c>
      <c r="M805" s="6" t="s">
        <v>1068</v>
      </c>
      <c r="N805" s="6" t="n">
        <v>0.5</v>
      </c>
      <c r="O805" s="6" t="n">
        <f aca="false">K805*N805</f>
        <v>6.5</v>
      </c>
      <c r="P805" s="6"/>
      <c r="Q805" s="6"/>
    </row>
    <row r="806" customFormat="false" ht="12.75" hidden="false" customHeight="false" outlineLevel="0" collapsed="false">
      <c r="A806" s="6"/>
      <c r="B806" s="6"/>
      <c r="C806" s="6"/>
      <c r="D806" s="6"/>
      <c r="E806" s="6"/>
      <c r="F806" s="6"/>
      <c r="G806" s="6"/>
      <c r="H806" s="6"/>
      <c r="I806" s="6"/>
      <c r="J806" s="6" t="s">
        <v>1097</v>
      </c>
      <c r="K806" s="6" t="n">
        <v>2</v>
      </c>
      <c r="L806" s="6" t="s">
        <v>286</v>
      </c>
      <c r="M806" s="6" t="s">
        <v>1065</v>
      </c>
      <c r="N806" s="6" t="n">
        <v>0.5</v>
      </c>
      <c r="O806" s="6" t="n">
        <f aca="false">K806*N806</f>
        <v>1</v>
      </c>
      <c r="P806" s="6"/>
      <c r="Q806" s="6"/>
    </row>
    <row r="807" customFormat="false" ht="12.75" hidden="false" customHeight="true" outlineLevel="0" collapsed="false">
      <c r="A807" s="6"/>
      <c r="B807" s="6"/>
      <c r="C807" s="6" t="s">
        <v>1098</v>
      </c>
      <c r="D807" s="6" t="n">
        <v>68</v>
      </c>
      <c r="E807" s="6" t="s">
        <v>278</v>
      </c>
      <c r="F807" s="6" t="s">
        <v>1065</v>
      </c>
      <c r="G807" s="6" t="n">
        <v>1</v>
      </c>
      <c r="H807" s="6" t="n">
        <v>1</v>
      </c>
      <c r="I807" s="6" t="n">
        <f aca="false">D807*G807*H807</f>
        <v>68</v>
      </c>
      <c r="J807" s="6" t="s">
        <v>1099</v>
      </c>
      <c r="K807" s="6" t="n">
        <v>13</v>
      </c>
      <c r="L807" s="6" t="s">
        <v>281</v>
      </c>
      <c r="M807" s="6" t="s">
        <v>1001</v>
      </c>
      <c r="N807" s="6" t="n">
        <v>0.5</v>
      </c>
      <c r="O807" s="6" t="n">
        <f aca="false">K807*N807</f>
        <v>6.5</v>
      </c>
      <c r="P807" s="6" t="n">
        <f aca="false">I807+SUM(O807:O809)</f>
        <v>82</v>
      </c>
      <c r="Q807" s="6" t="n">
        <f aca="false">ROUND(P807,0)</f>
        <v>82</v>
      </c>
    </row>
    <row r="808" customFormat="false" ht="12.75" hidden="false" customHeight="false" outlineLevel="0" collapsed="false">
      <c r="A808" s="6"/>
      <c r="B808" s="6"/>
      <c r="C808" s="6"/>
      <c r="D808" s="6"/>
      <c r="E808" s="6"/>
      <c r="F808" s="6"/>
      <c r="G808" s="6"/>
      <c r="H808" s="6"/>
      <c r="I808" s="6"/>
      <c r="J808" s="6" t="s">
        <v>1100</v>
      </c>
      <c r="K808" s="6" t="n">
        <v>13</v>
      </c>
      <c r="L808" s="6" t="s">
        <v>281</v>
      </c>
      <c r="M808" s="6" t="s">
        <v>1068</v>
      </c>
      <c r="N808" s="6" t="n">
        <v>0.5</v>
      </c>
      <c r="O808" s="6" t="n">
        <f aca="false">K808*N808</f>
        <v>6.5</v>
      </c>
      <c r="P808" s="6"/>
      <c r="Q808" s="6"/>
    </row>
    <row r="809" customFormat="false" ht="12.75" hidden="false" customHeight="false" outlineLevel="0" collapsed="false">
      <c r="A809" s="6"/>
      <c r="B809" s="6"/>
      <c r="C809" s="6"/>
      <c r="D809" s="6"/>
      <c r="E809" s="6"/>
      <c r="F809" s="6"/>
      <c r="G809" s="6"/>
      <c r="H809" s="6"/>
      <c r="I809" s="6"/>
      <c r="J809" s="6" t="s">
        <v>1101</v>
      </c>
      <c r="K809" s="6" t="n">
        <v>2</v>
      </c>
      <c r="L809" s="6" t="s">
        <v>286</v>
      </c>
      <c r="M809" s="6" t="s">
        <v>1065</v>
      </c>
      <c r="N809" s="6" t="n">
        <v>0.5</v>
      </c>
      <c r="O809" s="6" t="n">
        <f aca="false">K809*N809</f>
        <v>1</v>
      </c>
      <c r="P809" s="6"/>
      <c r="Q809" s="6"/>
    </row>
    <row r="810" customFormat="false" ht="12.75" hidden="false" customHeight="true" outlineLevel="0" collapsed="false">
      <c r="A810" s="6"/>
      <c r="B810" s="6"/>
      <c r="C810" s="6" t="s">
        <v>1102</v>
      </c>
      <c r="D810" s="6" t="n">
        <v>68</v>
      </c>
      <c r="E810" s="6" t="s">
        <v>278</v>
      </c>
      <c r="F810" s="6" t="s">
        <v>1065</v>
      </c>
      <c r="G810" s="6" t="n">
        <v>1</v>
      </c>
      <c r="H810" s="6" t="n">
        <v>1</v>
      </c>
      <c r="I810" s="6" t="n">
        <f aca="false">D810*G810*H810</f>
        <v>68</v>
      </c>
      <c r="J810" s="6" t="s">
        <v>1103</v>
      </c>
      <c r="K810" s="6" t="n">
        <v>13</v>
      </c>
      <c r="L810" s="6" t="s">
        <v>281</v>
      </c>
      <c r="M810" s="6" t="s">
        <v>1001</v>
      </c>
      <c r="N810" s="6" t="n">
        <v>0.5</v>
      </c>
      <c r="O810" s="6" t="n">
        <f aca="false">K810*N810</f>
        <v>6.5</v>
      </c>
      <c r="P810" s="6" t="n">
        <f aca="false">I810+SUM(O810:O812)</f>
        <v>82</v>
      </c>
      <c r="Q810" s="6" t="n">
        <f aca="false">ROUND(P810,0)</f>
        <v>82</v>
      </c>
    </row>
    <row r="811" customFormat="false" ht="12.75" hidden="false" customHeight="false" outlineLevel="0" collapsed="false">
      <c r="A811" s="6"/>
      <c r="B811" s="6"/>
      <c r="C811" s="6"/>
      <c r="D811" s="6"/>
      <c r="E811" s="6"/>
      <c r="F811" s="6"/>
      <c r="G811" s="6"/>
      <c r="H811" s="6"/>
      <c r="I811" s="6"/>
      <c r="J811" s="6" t="s">
        <v>1104</v>
      </c>
      <c r="K811" s="6" t="n">
        <v>13</v>
      </c>
      <c r="L811" s="6" t="s">
        <v>281</v>
      </c>
      <c r="M811" s="6" t="s">
        <v>1068</v>
      </c>
      <c r="N811" s="6" t="n">
        <v>0.5</v>
      </c>
      <c r="O811" s="6" t="n">
        <f aca="false">K811*N811</f>
        <v>6.5</v>
      </c>
      <c r="P811" s="6"/>
      <c r="Q811" s="6"/>
    </row>
    <row r="812" customFormat="false" ht="12.75" hidden="false" customHeight="false" outlineLevel="0" collapsed="false">
      <c r="A812" s="6"/>
      <c r="B812" s="6"/>
      <c r="C812" s="6"/>
      <c r="D812" s="6"/>
      <c r="E812" s="6"/>
      <c r="F812" s="6"/>
      <c r="G812" s="6"/>
      <c r="H812" s="6"/>
      <c r="I812" s="6"/>
      <c r="J812" s="6" t="s">
        <v>1105</v>
      </c>
      <c r="K812" s="6" t="n">
        <v>2</v>
      </c>
      <c r="L812" s="6" t="s">
        <v>286</v>
      </c>
      <c r="M812" s="6" t="s">
        <v>1065</v>
      </c>
      <c r="N812" s="6" t="n">
        <v>0.5</v>
      </c>
      <c r="O812" s="6" t="n">
        <f aca="false">K812*N812</f>
        <v>1</v>
      </c>
      <c r="P812" s="6"/>
      <c r="Q812" s="6"/>
    </row>
    <row r="813" customFormat="false" ht="12.75" hidden="false" customHeight="true" outlineLevel="0" collapsed="false">
      <c r="A813" s="6"/>
      <c r="B813" s="6"/>
      <c r="C813" s="6" t="s">
        <v>1106</v>
      </c>
      <c r="D813" s="6" t="n">
        <v>46</v>
      </c>
      <c r="E813" s="6" t="s">
        <v>278</v>
      </c>
      <c r="F813" s="6" t="s">
        <v>1065</v>
      </c>
      <c r="G813" s="6" t="n">
        <v>1</v>
      </c>
      <c r="H813" s="6" t="n">
        <v>1</v>
      </c>
      <c r="I813" s="6" t="n">
        <f aca="false">D813*G813*H813</f>
        <v>46</v>
      </c>
      <c r="J813" s="6" t="s">
        <v>1107</v>
      </c>
      <c r="K813" s="6" t="n">
        <v>13</v>
      </c>
      <c r="L813" s="6" t="s">
        <v>281</v>
      </c>
      <c r="M813" s="6" t="s">
        <v>1001</v>
      </c>
      <c r="N813" s="6" t="n">
        <v>0.5</v>
      </c>
      <c r="O813" s="6" t="n">
        <f aca="false">K813*N813</f>
        <v>6.5</v>
      </c>
      <c r="P813" s="6" t="n">
        <f aca="false">I813+SUM(O813:O815)</f>
        <v>60</v>
      </c>
      <c r="Q813" s="6" t="n">
        <f aca="false">ROUND(P813,0)</f>
        <v>60</v>
      </c>
    </row>
    <row r="814" customFormat="false" ht="12.75" hidden="false" customHeight="false" outlineLevel="0" collapsed="false">
      <c r="A814" s="6"/>
      <c r="B814" s="6"/>
      <c r="C814" s="6"/>
      <c r="D814" s="6"/>
      <c r="E814" s="6"/>
      <c r="F814" s="6"/>
      <c r="G814" s="6"/>
      <c r="H814" s="6"/>
      <c r="I814" s="6"/>
      <c r="J814" s="6" t="s">
        <v>1108</v>
      </c>
      <c r="K814" s="6" t="n">
        <v>13</v>
      </c>
      <c r="L814" s="6" t="s">
        <v>281</v>
      </c>
      <c r="M814" s="6" t="s">
        <v>1068</v>
      </c>
      <c r="N814" s="6" t="n">
        <v>0.5</v>
      </c>
      <c r="O814" s="6" t="n">
        <f aca="false">K814*N814</f>
        <v>6.5</v>
      </c>
      <c r="P814" s="6"/>
      <c r="Q814" s="6"/>
    </row>
    <row r="815" customFormat="false" ht="12.75" hidden="false" customHeight="false" outlineLevel="0" collapsed="false">
      <c r="A815" s="6"/>
      <c r="B815" s="6"/>
      <c r="C815" s="6"/>
      <c r="D815" s="6"/>
      <c r="E815" s="6"/>
      <c r="F815" s="6"/>
      <c r="G815" s="6"/>
      <c r="H815" s="6"/>
      <c r="I815" s="6"/>
      <c r="J815" s="6" t="s">
        <v>1109</v>
      </c>
      <c r="K815" s="6" t="n">
        <v>2</v>
      </c>
      <c r="L815" s="6" t="s">
        <v>286</v>
      </c>
      <c r="M815" s="6" t="s">
        <v>1065</v>
      </c>
      <c r="N815" s="6" t="n">
        <v>0.5</v>
      </c>
      <c r="O815" s="6" t="n">
        <f aca="false">K815*N815</f>
        <v>1</v>
      </c>
      <c r="P815" s="6"/>
      <c r="Q815" s="6"/>
    </row>
    <row r="816" customFormat="false" ht="12.75" hidden="false" customHeight="true" outlineLevel="0" collapsed="false">
      <c r="A816" s="6"/>
      <c r="B816" s="6"/>
      <c r="C816" s="6" t="s">
        <v>1110</v>
      </c>
      <c r="D816" s="6" t="n">
        <v>46</v>
      </c>
      <c r="E816" s="6" t="s">
        <v>278</v>
      </c>
      <c r="F816" s="6" t="s">
        <v>1065</v>
      </c>
      <c r="G816" s="6" t="n">
        <v>1</v>
      </c>
      <c r="H816" s="6" t="n">
        <v>1</v>
      </c>
      <c r="I816" s="6" t="n">
        <f aca="false">D816*G816*H816</f>
        <v>46</v>
      </c>
      <c r="J816" s="6" t="s">
        <v>1111</v>
      </c>
      <c r="K816" s="6" t="n">
        <v>13</v>
      </c>
      <c r="L816" s="6" t="s">
        <v>281</v>
      </c>
      <c r="M816" s="6" t="s">
        <v>1001</v>
      </c>
      <c r="N816" s="6" t="n">
        <v>0.5</v>
      </c>
      <c r="O816" s="6" t="n">
        <f aca="false">K816*N816</f>
        <v>6.5</v>
      </c>
      <c r="P816" s="6" t="n">
        <f aca="false">I816+SUM(O816:O818)</f>
        <v>60</v>
      </c>
      <c r="Q816" s="6" t="n">
        <f aca="false">ROUND(P816,0)</f>
        <v>60</v>
      </c>
    </row>
    <row r="817" customFormat="false" ht="12.75" hidden="false" customHeight="false" outlineLevel="0" collapsed="false">
      <c r="A817" s="6"/>
      <c r="B817" s="6"/>
      <c r="C817" s="6"/>
      <c r="D817" s="6"/>
      <c r="E817" s="6"/>
      <c r="F817" s="6"/>
      <c r="G817" s="6"/>
      <c r="H817" s="6"/>
      <c r="I817" s="6"/>
      <c r="J817" s="6" t="s">
        <v>1112</v>
      </c>
      <c r="K817" s="6" t="n">
        <v>13</v>
      </c>
      <c r="L817" s="6" t="s">
        <v>281</v>
      </c>
      <c r="M817" s="6" t="s">
        <v>1001</v>
      </c>
      <c r="N817" s="6" t="n">
        <v>0.5</v>
      </c>
      <c r="O817" s="6" t="n">
        <f aca="false">K817*N817</f>
        <v>6.5</v>
      </c>
      <c r="P817" s="6"/>
      <c r="Q817" s="6"/>
    </row>
    <row r="818" customFormat="false" ht="12.75" hidden="false" customHeight="false" outlineLevel="0" collapsed="false">
      <c r="A818" s="6"/>
      <c r="B818" s="6"/>
      <c r="C818" s="6"/>
      <c r="D818" s="6"/>
      <c r="E818" s="6"/>
      <c r="F818" s="6"/>
      <c r="G818" s="6"/>
      <c r="H818" s="6"/>
      <c r="I818" s="6"/>
      <c r="J818" s="6" t="s">
        <v>1113</v>
      </c>
      <c r="K818" s="6" t="n">
        <v>2</v>
      </c>
      <c r="L818" s="6" t="s">
        <v>286</v>
      </c>
      <c r="M818" s="6" t="s">
        <v>1065</v>
      </c>
      <c r="N818" s="6" t="n">
        <v>0.5</v>
      </c>
      <c r="O818" s="6" t="n">
        <f aca="false">K818*N818</f>
        <v>1</v>
      </c>
      <c r="P818" s="6"/>
      <c r="Q818" s="6"/>
    </row>
    <row r="819" customFormat="false" ht="12.75" hidden="false" customHeight="true" outlineLevel="0" collapsed="false">
      <c r="A819" s="6"/>
      <c r="B819" s="6"/>
      <c r="C819" s="6" t="s">
        <v>1114</v>
      </c>
      <c r="D819" s="6" t="n">
        <v>46</v>
      </c>
      <c r="E819" s="6" t="s">
        <v>278</v>
      </c>
      <c r="F819" s="6" t="s">
        <v>1065</v>
      </c>
      <c r="G819" s="6" t="n">
        <v>1</v>
      </c>
      <c r="H819" s="6" t="n">
        <v>1</v>
      </c>
      <c r="I819" s="6" t="n">
        <f aca="false">D819*G819*H819</f>
        <v>46</v>
      </c>
      <c r="J819" s="6" t="s">
        <v>1115</v>
      </c>
      <c r="K819" s="6" t="n">
        <v>13</v>
      </c>
      <c r="L819" s="6" t="s">
        <v>281</v>
      </c>
      <c r="M819" s="6" t="s">
        <v>1001</v>
      </c>
      <c r="N819" s="6" t="n">
        <v>0.5</v>
      </c>
      <c r="O819" s="6" t="n">
        <f aca="false">K819*N819</f>
        <v>6.5</v>
      </c>
      <c r="P819" s="6" t="n">
        <f aca="false">I819+SUM(O819:O821)</f>
        <v>60</v>
      </c>
      <c r="Q819" s="6" t="n">
        <f aca="false">ROUND(P819,0)</f>
        <v>60</v>
      </c>
    </row>
    <row r="820" customFormat="false" ht="12.75" hidden="false" customHeight="false" outlineLevel="0" collapsed="false">
      <c r="A820" s="6"/>
      <c r="B820" s="6"/>
      <c r="C820" s="6"/>
      <c r="D820" s="6"/>
      <c r="E820" s="6"/>
      <c r="F820" s="6"/>
      <c r="G820" s="6"/>
      <c r="H820" s="6"/>
      <c r="I820" s="6"/>
      <c r="J820" s="6" t="s">
        <v>1116</v>
      </c>
      <c r="K820" s="6" t="n">
        <v>13</v>
      </c>
      <c r="L820" s="6" t="s">
        <v>281</v>
      </c>
      <c r="M820" s="6" t="s">
        <v>1001</v>
      </c>
      <c r="N820" s="6" t="n">
        <v>0.5</v>
      </c>
      <c r="O820" s="6" t="n">
        <f aca="false">K820*N820</f>
        <v>6.5</v>
      </c>
      <c r="P820" s="6"/>
      <c r="Q820" s="6"/>
    </row>
    <row r="821" customFormat="false" ht="12.75" hidden="false" customHeight="false" outlineLevel="0" collapsed="false">
      <c r="A821" s="6"/>
      <c r="B821" s="6"/>
      <c r="C821" s="6"/>
      <c r="D821" s="6"/>
      <c r="E821" s="6"/>
      <c r="F821" s="6"/>
      <c r="G821" s="6"/>
      <c r="H821" s="6"/>
      <c r="I821" s="6"/>
      <c r="J821" s="6" t="s">
        <v>1117</v>
      </c>
      <c r="K821" s="6" t="n">
        <v>2</v>
      </c>
      <c r="L821" s="6" t="s">
        <v>286</v>
      </c>
      <c r="M821" s="6" t="s">
        <v>1065</v>
      </c>
      <c r="N821" s="6" t="n">
        <v>0.5</v>
      </c>
      <c r="O821" s="6" t="n">
        <f aca="false">K821*N821</f>
        <v>1</v>
      </c>
      <c r="P821" s="6"/>
      <c r="Q821" s="6"/>
    </row>
    <row r="822" customFormat="false" ht="12.75" hidden="false" customHeight="true" outlineLevel="0" collapsed="false">
      <c r="A822" s="6"/>
      <c r="B822" s="6"/>
      <c r="C822" s="6" t="s">
        <v>1118</v>
      </c>
      <c r="D822" s="6" t="n">
        <v>67</v>
      </c>
      <c r="E822" s="6" t="s">
        <v>278</v>
      </c>
      <c r="F822" s="6" t="s">
        <v>1065</v>
      </c>
      <c r="G822" s="6" t="n">
        <v>1</v>
      </c>
      <c r="H822" s="6" t="n">
        <v>1</v>
      </c>
      <c r="I822" s="6" t="n">
        <f aca="false">D822*G822*H822</f>
        <v>67</v>
      </c>
      <c r="J822" s="6" t="s">
        <v>1119</v>
      </c>
      <c r="K822" s="6" t="n">
        <v>13</v>
      </c>
      <c r="L822" s="6" t="s">
        <v>281</v>
      </c>
      <c r="M822" s="6" t="s">
        <v>1001</v>
      </c>
      <c r="N822" s="6" t="n">
        <v>0.5</v>
      </c>
      <c r="O822" s="6" t="n">
        <f aca="false">K822*N822</f>
        <v>6.5</v>
      </c>
      <c r="P822" s="6" t="n">
        <f aca="false">I822+SUM(O822:O824)</f>
        <v>82</v>
      </c>
      <c r="Q822" s="6" t="n">
        <f aca="false">ROUND(P822,0)</f>
        <v>82</v>
      </c>
    </row>
    <row r="823" customFormat="false" ht="12.75" hidden="false" customHeight="false" outlineLevel="0" collapsed="false">
      <c r="A823" s="6"/>
      <c r="B823" s="6"/>
      <c r="C823" s="6"/>
      <c r="D823" s="6"/>
      <c r="E823" s="6"/>
      <c r="F823" s="6"/>
      <c r="G823" s="6"/>
      <c r="H823" s="6"/>
      <c r="I823" s="6"/>
      <c r="J823" s="6" t="s">
        <v>1120</v>
      </c>
      <c r="K823" s="6" t="n">
        <v>13</v>
      </c>
      <c r="L823" s="6" t="s">
        <v>281</v>
      </c>
      <c r="M823" s="6" t="s">
        <v>1068</v>
      </c>
      <c r="N823" s="6" t="n">
        <v>0.5</v>
      </c>
      <c r="O823" s="6" t="n">
        <f aca="false">K823*N823</f>
        <v>6.5</v>
      </c>
      <c r="P823" s="6"/>
      <c r="Q823" s="6"/>
    </row>
    <row r="824" customFormat="false" ht="12.75" hidden="false" customHeight="false" outlineLevel="0" collapsed="false">
      <c r="A824" s="6"/>
      <c r="B824" s="6"/>
      <c r="C824" s="6"/>
      <c r="D824" s="6"/>
      <c r="E824" s="6"/>
      <c r="F824" s="6"/>
      <c r="G824" s="6"/>
      <c r="H824" s="6"/>
      <c r="I824" s="6"/>
      <c r="J824" s="6" t="s">
        <v>1121</v>
      </c>
      <c r="K824" s="6" t="n">
        <v>4</v>
      </c>
      <c r="L824" s="6" t="s">
        <v>286</v>
      </c>
      <c r="M824" s="6" t="s">
        <v>1065</v>
      </c>
      <c r="N824" s="6" t="n">
        <v>0.5</v>
      </c>
      <c r="O824" s="6" t="n">
        <f aca="false">K824*N824</f>
        <v>2</v>
      </c>
      <c r="P824" s="6"/>
      <c r="Q824" s="6"/>
    </row>
    <row r="825" customFormat="false" ht="12.75" hidden="false" customHeight="true" outlineLevel="0" collapsed="false">
      <c r="A825" s="6"/>
      <c r="B825" s="6"/>
      <c r="C825" s="6" t="s">
        <v>1122</v>
      </c>
      <c r="D825" s="6" t="n">
        <v>67</v>
      </c>
      <c r="E825" s="6" t="s">
        <v>278</v>
      </c>
      <c r="F825" s="6" t="s">
        <v>1065</v>
      </c>
      <c r="G825" s="6" t="n">
        <v>1</v>
      </c>
      <c r="H825" s="6" t="n">
        <v>1</v>
      </c>
      <c r="I825" s="6" t="n">
        <f aca="false">D825*G825*H825</f>
        <v>67</v>
      </c>
      <c r="J825" s="6" t="s">
        <v>1123</v>
      </c>
      <c r="K825" s="6" t="n">
        <v>13</v>
      </c>
      <c r="L825" s="6" t="s">
        <v>281</v>
      </c>
      <c r="M825" s="6" t="s">
        <v>1001</v>
      </c>
      <c r="N825" s="6" t="n">
        <v>0.5</v>
      </c>
      <c r="O825" s="6" t="n">
        <f aca="false">K825*N825</f>
        <v>6.5</v>
      </c>
      <c r="P825" s="6" t="n">
        <f aca="false">I825+SUM(O825:O827)</f>
        <v>82</v>
      </c>
      <c r="Q825" s="6" t="n">
        <f aca="false">ROUND(P825,0)</f>
        <v>82</v>
      </c>
    </row>
    <row r="826" customFormat="false" ht="12.75" hidden="false" customHeight="false" outlineLevel="0" collapsed="false">
      <c r="A826" s="6"/>
      <c r="B826" s="6"/>
      <c r="C826" s="6"/>
      <c r="D826" s="6"/>
      <c r="E826" s="6"/>
      <c r="F826" s="6"/>
      <c r="G826" s="6"/>
      <c r="H826" s="6"/>
      <c r="I826" s="6"/>
      <c r="J826" s="6" t="s">
        <v>1124</v>
      </c>
      <c r="K826" s="6" t="n">
        <v>13</v>
      </c>
      <c r="L826" s="6" t="s">
        <v>281</v>
      </c>
      <c r="M826" s="6" t="s">
        <v>1068</v>
      </c>
      <c r="N826" s="6" t="n">
        <v>0.5</v>
      </c>
      <c r="O826" s="6" t="n">
        <f aca="false">K826*N826</f>
        <v>6.5</v>
      </c>
      <c r="P826" s="6"/>
      <c r="Q826" s="6"/>
    </row>
    <row r="827" customFormat="false" ht="12.75" hidden="false" customHeight="false" outlineLevel="0" collapsed="false">
      <c r="A827" s="6"/>
      <c r="B827" s="6"/>
      <c r="C827" s="6"/>
      <c r="D827" s="6"/>
      <c r="E827" s="6"/>
      <c r="F827" s="6"/>
      <c r="G827" s="6"/>
      <c r="H827" s="6"/>
      <c r="I827" s="6"/>
      <c r="J827" s="6" t="s">
        <v>1125</v>
      </c>
      <c r="K827" s="6" t="n">
        <v>4</v>
      </c>
      <c r="L827" s="6" t="s">
        <v>286</v>
      </c>
      <c r="M827" s="6" t="s">
        <v>1065</v>
      </c>
      <c r="N827" s="6" t="n">
        <v>0.5</v>
      </c>
      <c r="O827" s="6" t="n">
        <f aca="false">K827*N827</f>
        <v>2</v>
      </c>
      <c r="P827" s="6"/>
      <c r="Q827" s="6"/>
    </row>
    <row r="828" customFormat="false" ht="12.75" hidden="false" customHeight="true" outlineLevel="0" collapsed="false">
      <c r="A828" s="6"/>
      <c r="B828" s="6"/>
      <c r="C828" s="6" t="s">
        <v>1126</v>
      </c>
      <c r="D828" s="6" t="n">
        <v>46</v>
      </c>
      <c r="E828" s="6" t="s">
        <v>278</v>
      </c>
      <c r="F828" s="6" t="s">
        <v>1065</v>
      </c>
      <c r="G828" s="6" t="n">
        <v>1</v>
      </c>
      <c r="H828" s="6" t="n">
        <v>1</v>
      </c>
      <c r="I828" s="6" t="n">
        <f aca="false">D828*G828*H828</f>
        <v>46</v>
      </c>
      <c r="J828" s="6" t="s">
        <v>1127</v>
      </c>
      <c r="K828" s="6" t="n">
        <v>13</v>
      </c>
      <c r="L828" s="6" t="s">
        <v>281</v>
      </c>
      <c r="M828" s="6" t="s">
        <v>1001</v>
      </c>
      <c r="N828" s="6" t="n">
        <v>0.5</v>
      </c>
      <c r="O828" s="6" t="n">
        <f aca="false">K828*N828</f>
        <v>6.5</v>
      </c>
      <c r="P828" s="6" t="n">
        <f aca="false">I828+SUM(O828:O830)</f>
        <v>60</v>
      </c>
      <c r="Q828" s="6" t="n">
        <f aca="false">ROUND(P828,0)</f>
        <v>60</v>
      </c>
    </row>
    <row r="829" customFormat="false" ht="12.75" hidden="false" customHeight="false" outlineLevel="0" collapsed="false">
      <c r="A829" s="6"/>
      <c r="B829" s="6"/>
      <c r="C829" s="6"/>
      <c r="D829" s="6"/>
      <c r="E829" s="6"/>
      <c r="F829" s="6"/>
      <c r="G829" s="6"/>
      <c r="H829" s="6"/>
      <c r="I829" s="6"/>
      <c r="J829" s="6" t="s">
        <v>1128</v>
      </c>
      <c r="K829" s="6" t="n">
        <v>13</v>
      </c>
      <c r="L829" s="6" t="s">
        <v>281</v>
      </c>
      <c r="M829" s="6" t="s">
        <v>1001</v>
      </c>
      <c r="N829" s="6" t="n">
        <v>0.5</v>
      </c>
      <c r="O829" s="6" t="n">
        <f aca="false">K829*N829</f>
        <v>6.5</v>
      </c>
      <c r="P829" s="6"/>
      <c r="Q829" s="6"/>
    </row>
    <row r="830" customFormat="false" ht="12.75" hidden="false" customHeight="false" outlineLevel="0" collapsed="false">
      <c r="A830" s="6"/>
      <c r="B830" s="6"/>
      <c r="C830" s="6"/>
      <c r="D830" s="6"/>
      <c r="E830" s="6"/>
      <c r="F830" s="6"/>
      <c r="G830" s="6"/>
      <c r="H830" s="6"/>
      <c r="I830" s="6"/>
      <c r="J830" s="6" t="s">
        <v>1129</v>
      </c>
      <c r="K830" s="6" t="n">
        <v>2</v>
      </c>
      <c r="L830" s="6" t="s">
        <v>286</v>
      </c>
      <c r="M830" s="6" t="s">
        <v>1065</v>
      </c>
      <c r="N830" s="6" t="n">
        <v>0.5</v>
      </c>
      <c r="O830" s="6" t="n">
        <f aca="false">K830*N830</f>
        <v>1</v>
      </c>
      <c r="P830" s="6"/>
      <c r="Q830" s="6"/>
    </row>
    <row r="831" customFormat="false" ht="12.75" hidden="false" customHeight="true" outlineLevel="0" collapsed="false">
      <c r="A831" s="6"/>
      <c r="B831" s="6"/>
      <c r="C831" s="6" t="s">
        <v>1130</v>
      </c>
      <c r="D831" s="6" t="n">
        <v>68</v>
      </c>
      <c r="E831" s="6" t="s">
        <v>278</v>
      </c>
      <c r="F831" s="6" t="s">
        <v>1065</v>
      </c>
      <c r="G831" s="6" t="n">
        <v>1</v>
      </c>
      <c r="H831" s="6" t="n">
        <v>1</v>
      </c>
      <c r="I831" s="6" t="n">
        <f aca="false">D831*G831*H831</f>
        <v>68</v>
      </c>
      <c r="J831" s="6" t="s">
        <v>1131</v>
      </c>
      <c r="K831" s="6" t="n">
        <v>13</v>
      </c>
      <c r="L831" s="6" t="s">
        <v>281</v>
      </c>
      <c r="M831" s="6" t="s">
        <v>1001</v>
      </c>
      <c r="N831" s="6" t="n">
        <v>0.5</v>
      </c>
      <c r="O831" s="6" t="n">
        <f aca="false">K831*N831</f>
        <v>6.5</v>
      </c>
      <c r="P831" s="6" t="n">
        <f aca="false">I831+SUM(O831:O833)</f>
        <v>82</v>
      </c>
      <c r="Q831" s="6" t="n">
        <f aca="false">ROUND(P831,0)</f>
        <v>82</v>
      </c>
    </row>
    <row r="832" customFormat="false" ht="12.75" hidden="false" customHeight="false" outlineLevel="0" collapsed="false">
      <c r="A832" s="6"/>
      <c r="B832" s="6"/>
      <c r="C832" s="6"/>
      <c r="D832" s="6"/>
      <c r="E832" s="6"/>
      <c r="F832" s="6"/>
      <c r="G832" s="6"/>
      <c r="H832" s="6"/>
      <c r="I832" s="6"/>
      <c r="J832" s="6" t="s">
        <v>1132</v>
      </c>
      <c r="K832" s="6" t="n">
        <v>13</v>
      </c>
      <c r="L832" s="6" t="s">
        <v>281</v>
      </c>
      <c r="M832" s="6" t="s">
        <v>1068</v>
      </c>
      <c r="N832" s="6" t="n">
        <v>0.5</v>
      </c>
      <c r="O832" s="6" t="n">
        <f aca="false">K832*N832</f>
        <v>6.5</v>
      </c>
      <c r="P832" s="6"/>
      <c r="Q832" s="6"/>
    </row>
    <row r="833" customFormat="false" ht="12.75" hidden="false" customHeight="false" outlineLevel="0" collapsed="false">
      <c r="A833" s="6"/>
      <c r="B833" s="6"/>
      <c r="C833" s="6"/>
      <c r="D833" s="6"/>
      <c r="E833" s="6"/>
      <c r="F833" s="6"/>
      <c r="G833" s="6"/>
      <c r="H833" s="6"/>
      <c r="I833" s="6"/>
      <c r="J833" s="6" t="s">
        <v>1133</v>
      </c>
      <c r="K833" s="6" t="n">
        <v>2</v>
      </c>
      <c r="L833" s="6" t="s">
        <v>286</v>
      </c>
      <c r="M833" s="6" t="s">
        <v>1065</v>
      </c>
      <c r="N833" s="6" t="n">
        <v>0.5</v>
      </c>
      <c r="O833" s="6" t="n">
        <f aca="false">K833*N833</f>
        <v>1</v>
      </c>
      <c r="P833" s="6"/>
      <c r="Q833" s="6"/>
    </row>
    <row r="834" customFormat="false" ht="12.75" hidden="false" customHeight="true" outlineLevel="0" collapsed="false">
      <c r="A834" s="6"/>
      <c r="B834" s="6" t="s">
        <v>61</v>
      </c>
      <c r="C834" s="6" t="s">
        <v>1134</v>
      </c>
      <c r="D834" s="6" t="n">
        <v>68</v>
      </c>
      <c r="E834" s="6" t="s">
        <v>278</v>
      </c>
      <c r="F834" s="6" t="s">
        <v>1135</v>
      </c>
      <c r="G834" s="6" t="n">
        <v>1</v>
      </c>
      <c r="H834" s="6" t="n">
        <v>1</v>
      </c>
      <c r="I834" s="6" t="n">
        <f aca="false">D834*G834*H834</f>
        <v>68</v>
      </c>
      <c r="J834" s="6" t="s">
        <v>1136</v>
      </c>
      <c r="K834" s="6" t="n">
        <v>13</v>
      </c>
      <c r="L834" s="6" t="s">
        <v>281</v>
      </c>
      <c r="M834" s="6" t="s">
        <v>1001</v>
      </c>
      <c r="N834" s="6" t="n">
        <v>0.5</v>
      </c>
      <c r="O834" s="6" t="n">
        <f aca="false">K834*N834</f>
        <v>6.5</v>
      </c>
      <c r="P834" s="6" t="n">
        <f aca="false">I834+SUM(O834:O836)</f>
        <v>82</v>
      </c>
      <c r="Q834" s="6" t="n">
        <f aca="false">ROUND(P834,0)</f>
        <v>82</v>
      </c>
    </row>
    <row r="835" customFormat="false" ht="12.75" hidden="false" customHeight="false" outlineLevel="0" collapsed="false">
      <c r="A835" s="6"/>
      <c r="B835" s="6"/>
      <c r="C835" s="6"/>
      <c r="D835" s="6"/>
      <c r="E835" s="6"/>
      <c r="F835" s="6"/>
      <c r="G835" s="6"/>
      <c r="H835" s="6"/>
      <c r="I835" s="6"/>
      <c r="J835" s="6" t="s">
        <v>1137</v>
      </c>
      <c r="K835" s="6" t="n">
        <v>13</v>
      </c>
      <c r="L835" s="6" t="s">
        <v>281</v>
      </c>
      <c r="M835" s="6" t="s">
        <v>1068</v>
      </c>
      <c r="N835" s="6" t="n">
        <v>0.5</v>
      </c>
      <c r="O835" s="6" t="n">
        <f aca="false">K835*N835</f>
        <v>6.5</v>
      </c>
      <c r="P835" s="6"/>
      <c r="Q835" s="6"/>
    </row>
    <row r="836" customFormat="false" ht="12.75" hidden="false" customHeight="false" outlineLevel="0" collapsed="false">
      <c r="A836" s="6"/>
      <c r="B836" s="6"/>
      <c r="C836" s="6"/>
      <c r="D836" s="6"/>
      <c r="E836" s="6"/>
      <c r="F836" s="6"/>
      <c r="G836" s="6"/>
      <c r="H836" s="6"/>
      <c r="I836" s="6"/>
      <c r="J836" s="6" t="s">
        <v>1138</v>
      </c>
      <c r="K836" s="6" t="n">
        <v>2</v>
      </c>
      <c r="L836" s="6" t="s">
        <v>286</v>
      </c>
      <c r="M836" s="6" t="s">
        <v>1135</v>
      </c>
      <c r="N836" s="6" t="n">
        <v>0.5</v>
      </c>
      <c r="O836" s="6" t="n">
        <f aca="false">K836*N836</f>
        <v>1</v>
      </c>
      <c r="P836" s="6"/>
      <c r="Q836" s="6"/>
    </row>
    <row r="837" customFormat="false" ht="12.75" hidden="false" customHeight="true" outlineLevel="0" collapsed="false">
      <c r="A837" s="6"/>
      <c r="B837" s="6"/>
      <c r="C837" s="6" t="s">
        <v>1139</v>
      </c>
      <c r="D837" s="6" t="n">
        <v>46</v>
      </c>
      <c r="E837" s="6" t="s">
        <v>278</v>
      </c>
      <c r="F837" s="6" t="s">
        <v>1135</v>
      </c>
      <c r="G837" s="6" t="n">
        <v>1</v>
      </c>
      <c r="H837" s="6" t="n">
        <v>1</v>
      </c>
      <c r="I837" s="6" t="n">
        <f aca="false">D837*G837*H837</f>
        <v>46</v>
      </c>
      <c r="J837" s="6" t="s">
        <v>1140</v>
      </c>
      <c r="K837" s="6" t="n">
        <v>13</v>
      </c>
      <c r="L837" s="6" t="s">
        <v>281</v>
      </c>
      <c r="M837" s="6" t="s">
        <v>1001</v>
      </c>
      <c r="N837" s="6" t="n">
        <v>0.5</v>
      </c>
      <c r="O837" s="6" t="n">
        <f aca="false">K837*N837</f>
        <v>6.5</v>
      </c>
      <c r="P837" s="6" t="n">
        <f aca="false">I837+SUM(O837:O839)</f>
        <v>60</v>
      </c>
      <c r="Q837" s="6" t="n">
        <f aca="false">ROUND(P837,0)</f>
        <v>60</v>
      </c>
    </row>
    <row r="838" customFormat="false" ht="12.75" hidden="false" customHeight="false" outlineLevel="0" collapsed="false">
      <c r="A838" s="6"/>
      <c r="B838" s="6"/>
      <c r="C838" s="6"/>
      <c r="D838" s="6"/>
      <c r="E838" s="6"/>
      <c r="F838" s="6"/>
      <c r="G838" s="6"/>
      <c r="H838" s="6"/>
      <c r="I838" s="6"/>
      <c r="J838" s="6" t="s">
        <v>1141</v>
      </c>
      <c r="K838" s="6" t="n">
        <v>13</v>
      </c>
      <c r="L838" s="6" t="s">
        <v>281</v>
      </c>
      <c r="M838" s="6" t="s">
        <v>1068</v>
      </c>
      <c r="N838" s="6" t="n">
        <v>0.5</v>
      </c>
      <c r="O838" s="6" t="n">
        <f aca="false">K838*N838</f>
        <v>6.5</v>
      </c>
      <c r="P838" s="6"/>
      <c r="Q838" s="6"/>
    </row>
    <row r="839" customFormat="false" ht="12.75" hidden="false" customHeight="false" outlineLevel="0" collapsed="false">
      <c r="A839" s="6"/>
      <c r="B839" s="6"/>
      <c r="C839" s="6"/>
      <c r="D839" s="6"/>
      <c r="E839" s="6"/>
      <c r="F839" s="6"/>
      <c r="G839" s="6"/>
      <c r="H839" s="6"/>
      <c r="I839" s="6"/>
      <c r="J839" s="6" t="s">
        <v>1142</v>
      </c>
      <c r="K839" s="6" t="n">
        <v>2</v>
      </c>
      <c r="L839" s="6" t="s">
        <v>286</v>
      </c>
      <c r="M839" s="6" t="s">
        <v>1135</v>
      </c>
      <c r="N839" s="6" t="n">
        <v>0.5</v>
      </c>
      <c r="O839" s="6" t="n">
        <f aca="false">K839*N839</f>
        <v>1</v>
      </c>
      <c r="P839" s="6"/>
      <c r="Q839" s="6"/>
    </row>
    <row r="840" customFormat="false" ht="12.75" hidden="false" customHeight="true" outlineLevel="0" collapsed="false">
      <c r="A840" s="6"/>
      <c r="B840" s="6"/>
      <c r="C840" s="6" t="s">
        <v>1143</v>
      </c>
      <c r="D840" s="6" t="n">
        <v>67</v>
      </c>
      <c r="E840" s="6" t="s">
        <v>278</v>
      </c>
      <c r="F840" s="6" t="s">
        <v>1135</v>
      </c>
      <c r="G840" s="6" t="n">
        <v>1</v>
      </c>
      <c r="H840" s="6" t="n">
        <v>1</v>
      </c>
      <c r="I840" s="6" t="n">
        <f aca="false">D840*G840*H840</f>
        <v>67</v>
      </c>
      <c r="J840" s="6" t="s">
        <v>1144</v>
      </c>
      <c r="K840" s="6" t="n">
        <v>13</v>
      </c>
      <c r="L840" s="6" t="s">
        <v>281</v>
      </c>
      <c r="M840" s="6" t="s">
        <v>1001</v>
      </c>
      <c r="N840" s="6" t="n">
        <v>0.5</v>
      </c>
      <c r="O840" s="6" t="n">
        <f aca="false">K840*N840</f>
        <v>6.5</v>
      </c>
      <c r="P840" s="6" t="n">
        <f aca="false">I840+SUM(O840:O842)</f>
        <v>82</v>
      </c>
      <c r="Q840" s="6" t="n">
        <f aca="false">ROUND(P840,0)</f>
        <v>82</v>
      </c>
    </row>
    <row r="841" customFormat="false" ht="12.75" hidden="false" customHeight="false" outlineLevel="0" collapsed="false">
      <c r="A841" s="6"/>
      <c r="B841" s="6"/>
      <c r="C841" s="6"/>
      <c r="D841" s="6"/>
      <c r="E841" s="6"/>
      <c r="F841" s="6"/>
      <c r="G841" s="6"/>
      <c r="H841" s="6"/>
      <c r="I841" s="6"/>
      <c r="J841" s="6" t="s">
        <v>1145</v>
      </c>
      <c r="K841" s="6" t="n">
        <v>13</v>
      </c>
      <c r="L841" s="6" t="s">
        <v>281</v>
      </c>
      <c r="M841" s="6" t="s">
        <v>1068</v>
      </c>
      <c r="N841" s="6" t="n">
        <v>0.5</v>
      </c>
      <c r="O841" s="6" t="n">
        <f aca="false">K841*N841</f>
        <v>6.5</v>
      </c>
      <c r="P841" s="6"/>
      <c r="Q841" s="6"/>
    </row>
    <row r="842" customFormat="false" ht="12.75" hidden="false" customHeight="false" outlineLevel="0" collapsed="false">
      <c r="A842" s="6"/>
      <c r="B842" s="6"/>
      <c r="C842" s="6"/>
      <c r="D842" s="6"/>
      <c r="E842" s="6"/>
      <c r="F842" s="6"/>
      <c r="G842" s="6"/>
      <c r="H842" s="6"/>
      <c r="I842" s="6"/>
      <c r="J842" s="6" t="s">
        <v>1146</v>
      </c>
      <c r="K842" s="6" t="n">
        <v>4</v>
      </c>
      <c r="L842" s="6" t="s">
        <v>286</v>
      </c>
      <c r="M842" s="6" t="s">
        <v>1135</v>
      </c>
      <c r="N842" s="6" t="n">
        <v>0.5</v>
      </c>
      <c r="O842" s="6" t="n">
        <f aca="false">K842*N842</f>
        <v>2</v>
      </c>
      <c r="P842" s="6"/>
      <c r="Q842" s="6"/>
    </row>
    <row r="843" customFormat="false" ht="12.75" hidden="false" customHeight="true" outlineLevel="0" collapsed="false">
      <c r="A843" s="6"/>
      <c r="B843" s="6"/>
      <c r="C843" s="6" t="s">
        <v>1147</v>
      </c>
      <c r="D843" s="6" t="n">
        <v>67</v>
      </c>
      <c r="E843" s="6" t="s">
        <v>278</v>
      </c>
      <c r="F843" s="6" t="s">
        <v>1135</v>
      </c>
      <c r="G843" s="6" t="n">
        <v>1</v>
      </c>
      <c r="H843" s="6" t="n">
        <v>1</v>
      </c>
      <c r="I843" s="6" t="n">
        <f aca="false">D843*G843*H843</f>
        <v>67</v>
      </c>
      <c r="J843" s="6" t="s">
        <v>1148</v>
      </c>
      <c r="K843" s="6" t="n">
        <v>13</v>
      </c>
      <c r="L843" s="6" t="s">
        <v>281</v>
      </c>
      <c r="M843" s="6" t="s">
        <v>1001</v>
      </c>
      <c r="N843" s="6" t="n">
        <v>0.5</v>
      </c>
      <c r="O843" s="6" t="n">
        <f aca="false">K843*N843</f>
        <v>6.5</v>
      </c>
      <c r="P843" s="6" t="n">
        <f aca="false">I843+SUM(O843:O845)</f>
        <v>82</v>
      </c>
      <c r="Q843" s="6" t="n">
        <f aca="false">ROUND(P843,0)</f>
        <v>82</v>
      </c>
    </row>
    <row r="844" customFormat="false" ht="12.75" hidden="false" customHeight="false" outlineLevel="0" collapsed="false">
      <c r="A844" s="6"/>
      <c r="B844" s="6"/>
      <c r="C844" s="6"/>
      <c r="D844" s="6"/>
      <c r="E844" s="6"/>
      <c r="F844" s="6"/>
      <c r="G844" s="6"/>
      <c r="H844" s="6"/>
      <c r="I844" s="6"/>
      <c r="J844" s="6" t="s">
        <v>1149</v>
      </c>
      <c r="K844" s="6" t="n">
        <v>13</v>
      </c>
      <c r="L844" s="6" t="s">
        <v>281</v>
      </c>
      <c r="M844" s="6" t="s">
        <v>1068</v>
      </c>
      <c r="N844" s="6" t="n">
        <v>0.5</v>
      </c>
      <c r="O844" s="6" t="n">
        <f aca="false">K844*N844</f>
        <v>6.5</v>
      </c>
      <c r="P844" s="6"/>
      <c r="Q844" s="6"/>
    </row>
    <row r="845" customFormat="false" ht="12.75" hidden="false" customHeight="false" outlineLevel="0" collapsed="false">
      <c r="A845" s="6"/>
      <c r="B845" s="6"/>
      <c r="C845" s="6"/>
      <c r="D845" s="6"/>
      <c r="E845" s="6"/>
      <c r="F845" s="6"/>
      <c r="G845" s="6"/>
      <c r="H845" s="6"/>
      <c r="I845" s="6"/>
      <c r="J845" s="6" t="s">
        <v>1150</v>
      </c>
      <c r="K845" s="6" t="n">
        <v>4</v>
      </c>
      <c r="L845" s="6" t="s">
        <v>286</v>
      </c>
      <c r="M845" s="6" t="s">
        <v>1135</v>
      </c>
      <c r="N845" s="6" t="n">
        <v>0.5</v>
      </c>
      <c r="O845" s="6" t="n">
        <f aca="false">K845*N845</f>
        <v>2</v>
      </c>
      <c r="P845" s="6"/>
      <c r="Q845" s="6"/>
    </row>
    <row r="846" customFormat="false" ht="12.75" hidden="false" customHeight="true" outlineLevel="0" collapsed="false">
      <c r="A846" s="6"/>
      <c r="B846" s="6"/>
      <c r="C846" s="6" t="s">
        <v>1151</v>
      </c>
      <c r="D846" s="6" t="n">
        <v>67</v>
      </c>
      <c r="E846" s="6" t="s">
        <v>278</v>
      </c>
      <c r="F846" s="6" t="s">
        <v>1135</v>
      </c>
      <c r="G846" s="6" t="n">
        <v>1</v>
      </c>
      <c r="H846" s="6" t="n">
        <v>1</v>
      </c>
      <c r="I846" s="6" t="n">
        <f aca="false">D846*G846*H846</f>
        <v>67</v>
      </c>
      <c r="J846" s="6" t="s">
        <v>1152</v>
      </c>
      <c r="K846" s="6" t="n">
        <v>13</v>
      </c>
      <c r="L846" s="6" t="s">
        <v>281</v>
      </c>
      <c r="M846" s="6" t="s">
        <v>1001</v>
      </c>
      <c r="N846" s="6" t="n">
        <v>0.5</v>
      </c>
      <c r="O846" s="6" t="n">
        <f aca="false">K846*N846</f>
        <v>6.5</v>
      </c>
      <c r="P846" s="6" t="n">
        <f aca="false">I846+SUM(O846:O848)</f>
        <v>82</v>
      </c>
      <c r="Q846" s="6" t="n">
        <f aca="false">ROUND(P846,0)</f>
        <v>82</v>
      </c>
    </row>
    <row r="847" customFormat="false" ht="12.75" hidden="false" customHeight="false" outlineLevel="0" collapsed="false">
      <c r="A847" s="6"/>
      <c r="B847" s="6"/>
      <c r="C847" s="6"/>
      <c r="D847" s="6"/>
      <c r="E847" s="6"/>
      <c r="F847" s="6"/>
      <c r="G847" s="6"/>
      <c r="H847" s="6"/>
      <c r="I847" s="6"/>
      <c r="J847" s="6" t="s">
        <v>1153</v>
      </c>
      <c r="K847" s="6" t="n">
        <v>13</v>
      </c>
      <c r="L847" s="6" t="s">
        <v>281</v>
      </c>
      <c r="M847" s="6" t="s">
        <v>1068</v>
      </c>
      <c r="N847" s="6" t="n">
        <v>0.5</v>
      </c>
      <c r="O847" s="6" t="n">
        <f aca="false">K847*N847</f>
        <v>6.5</v>
      </c>
      <c r="P847" s="6"/>
      <c r="Q847" s="6"/>
    </row>
    <row r="848" customFormat="false" ht="12.75" hidden="false" customHeight="false" outlineLevel="0" collapsed="false">
      <c r="A848" s="6"/>
      <c r="B848" s="6"/>
      <c r="C848" s="6"/>
      <c r="D848" s="6"/>
      <c r="E848" s="6"/>
      <c r="F848" s="6"/>
      <c r="G848" s="6"/>
      <c r="H848" s="6"/>
      <c r="I848" s="6"/>
      <c r="J848" s="6" t="s">
        <v>1154</v>
      </c>
      <c r="K848" s="6" t="n">
        <v>4</v>
      </c>
      <c r="L848" s="6" t="s">
        <v>286</v>
      </c>
      <c r="M848" s="6" t="s">
        <v>1135</v>
      </c>
      <c r="N848" s="6" t="n">
        <v>0.5</v>
      </c>
      <c r="O848" s="6" t="n">
        <f aca="false">K848*N848</f>
        <v>2</v>
      </c>
      <c r="P848" s="6"/>
      <c r="Q848" s="6"/>
    </row>
    <row r="849" customFormat="false" ht="12.75" hidden="false" customHeight="true" outlineLevel="0" collapsed="false">
      <c r="A849" s="6"/>
      <c r="B849" s="6"/>
      <c r="C849" s="6" t="s">
        <v>1155</v>
      </c>
      <c r="D849" s="6" t="n">
        <v>67</v>
      </c>
      <c r="E849" s="6" t="s">
        <v>278</v>
      </c>
      <c r="F849" s="6" t="s">
        <v>1135</v>
      </c>
      <c r="G849" s="6" t="n">
        <v>1</v>
      </c>
      <c r="H849" s="6" t="n">
        <v>1</v>
      </c>
      <c r="I849" s="6" t="n">
        <f aca="false">D849*G849*H849</f>
        <v>67</v>
      </c>
      <c r="J849" s="6" t="s">
        <v>1156</v>
      </c>
      <c r="K849" s="6" t="n">
        <v>13</v>
      </c>
      <c r="L849" s="6" t="s">
        <v>281</v>
      </c>
      <c r="M849" s="6" t="s">
        <v>1001</v>
      </c>
      <c r="N849" s="6" t="n">
        <v>0.5</v>
      </c>
      <c r="O849" s="6" t="n">
        <f aca="false">K849*N849</f>
        <v>6.5</v>
      </c>
      <c r="P849" s="6" t="n">
        <f aca="false">I849+SUM(O849:O851)</f>
        <v>82</v>
      </c>
      <c r="Q849" s="6" t="n">
        <f aca="false">ROUND(P849,0)</f>
        <v>82</v>
      </c>
    </row>
    <row r="850" customFormat="false" ht="12.75" hidden="false" customHeight="false" outlineLevel="0" collapsed="false">
      <c r="A850" s="6"/>
      <c r="B850" s="6"/>
      <c r="C850" s="6"/>
      <c r="D850" s="6"/>
      <c r="E850" s="6"/>
      <c r="F850" s="6"/>
      <c r="G850" s="6"/>
      <c r="H850" s="6"/>
      <c r="I850" s="6"/>
      <c r="J850" s="6" t="s">
        <v>1157</v>
      </c>
      <c r="K850" s="6" t="n">
        <v>13</v>
      </c>
      <c r="L850" s="6" t="s">
        <v>281</v>
      </c>
      <c r="M850" s="6" t="s">
        <v>1068</v>
      </c>
      <c r="N850" s="6" t="n">
        <v>0.5</v>
      </c>
      <c r="O850" s="6" t="n">
        <f aca="false">K850*N850</f>
        <v>6.5</v>
      </c>
      <c r="P850" s="6"/>
      <c r="Q850" s="6"/>
    </row>
    <row r="851" customFormat="false" ht="12.75" hidden="false" customHeight="false" outlineLevel="0" collapsed="false">
      <c r="A851" s="6"/>
      <c r="B851" s="6"/>
      <c r="C851" s="6"/>
      <c r="D851" s="6"/>
      <c r="E851" s="6"/>
      <c r="F851" s="6"/>
      <c r="G851" s="6"/>
      <c r="H851" s="6"/>
      <c r="I851" s="6"/>
      <c r="J851" s="6" t="s">
        <v>1158</v>
      </c>
      <c r="K851" s="6" t="n">
        <v>4</v>
      </c>
      <c r="L851" s="6" t="s">
        <v>286</v>
      </c>
      <c r="M851" s="6" t="s">
        <v>1135</v>
      </c>
      <c r="N851" s="6" t="n">
        <v>0.5</v>
      </c>
      <c r="O851" s="6" t="n">
        <f aca="false">K851*N851</f>
        <v>2</v>
      </c>
      <c r="P851" s="6"/>
      <c r="Q851" s="6"/>
    </row>
    <row r="852" customFormat="false" ht="12.75" hidden="false" customHeight="true" outlineLevel="0" collapsed="false">
      <c r="A852" s="6"/>
      <c r="B852" s="6"/>
      <c r="C852" s="6" t="s">
        <v>1159</v>
      </c>
      <c r="D852" s="6" t="n">
        <v>46</v>
      </c>
      <c r="E852" s="6" t="s">
        <v>278</v>
      </c>
      <c r="F852" s="6" t="s">
        <v>1135</v>
      </c>
      <c r="G852" s="6" t="n">
        <v>1</v>
      </c>
      <c r="H852" s="6" t="n">
        <v>1</v>
      </c>
      <c r="I852" s="6" t="n">
        <f aca="false">D852*G852*H852</f>
        <v>46</v>
      </c>
      <c r="J852" s="6" t="s">
        <v>1160</v>
      </c>
      <c r="K852" s="6" t="n">
        <v>13</v>
      </c>
      <c r="L852" s="6" t="s">
        <v>281</v>
      </c>
      <c r="M852" s="6" t="s">
        <v>1001</v>
      </c>
      <c r="N852" s="6" t="n">
        <v>0.5</v>
      </c>
      <c r="O852" s="6" t="n">
        <f aca="false">K852*N852</f>
        <v>6.5</v>
      </c>
      <c r="P852" s="6" t="n">
        <f aca="false">I852+SUM(O852:O854)</f>
        <v>60</v>
      </c>
      <c r="Q852" s="6" t="n">
        <f aca="false">ROUND(P852,0)</f>
        <v>60</v>
      </c>
    </row>
    <row r="853" customFormat="false" ht="12.75" hidden="false" customHeight="false" outlineLevel="0" collapsed="false">
      <c r="A853" s="6"/>
      <c r="B853" s="6"/>
      <c r="C853" s="6"/>
      <c r="D853" s="6"/>
      <c r="E853" s="6"/>
      <c r="F853" s="6"/>
      <c r="G853" s="6"/>
      <c r="H853" s="6"/>
      <c r="I853" s="6"/>
      <c r="J853" s="6" t="s">
        <v>1161</v>
      </c>
      <c r="K853" s="6" t="n">
        <v>13</v>
      </c>
      <c r="L853" s="6" t="s">
        <v>281</v>
      </c>
      <c r="M853" s="6" t="s">
        <v>1068</v>
      </c>
      <c r="N853" s="6" t="n">
        <v>0.5</v>
      </c>
      <c r="O853" s="6" t="n">
        <f aca="false">K853*N853</f>
        <v>6.5</v>
      </c>
      <c r="P853" s="6"/>
      <c r="Q853" s="6"/>
    </row>
    <row r="854" customFormat="false" ht="12.75" hidden="false" customHeight="false" outlineLevel="0" collapsed="false">
      <c r="A854" s="6"/>
      <c r="B854" s="6"/>
      <c r="C854" s="6"/>
      <c r="D854" s="6"/>
      <c r="E854" s="6"/>
      <c r="F854" s="6"/>
      <c r="G854" s="6"/>
      <c r="H854" s="6"/>
      <c r="I854" s="6"/>
      <c r="J854" s="6" t="s">
        <v>1162</v>
      </c>
      <c r="K854" s="6" t="n">
        <v>2</v>
      </c>
      <c r="L854" s="6" t="s">
        <v>286</v>
      </c>
      <c r="M854" s="6" t="s">
        <v>1135</v>
      </c>
      <c r="N854" s="6" t="n">
        <v>0.5</v>
      </c>
      <c r="O854" s="6" t="n">
        <f aca="false">K854*N854</f>
        <v>1</v>
      </c>
      <c r="P854" s="6"/>
      <c r="Q854" s="6"/>
    </row>
    <row r="855" customFormat="false" ht="12.75" hidden="false" customHeight="true" outlineLevel="0" collapsed="false">
      <c r="A855" s="6"/>
      <c r="B855" s="6"/>
      <c r="C855" s="6" t="s">
        <v>1163</v>
      </c>
      <c r="D855" s="6" t="n">
        <v>46</v>
      </c>
      <c r="E855" s="6" t="s">
        <v>278</v>
      </c>
      <c r="F855" s="6" t="s">
        <v>1135</v>
      </c>
      <c r="G855" s="6" t="n">
        <v>1</v>
      </c>
      <c r="H855" s="6" t="n">
        <v>1</v>
      </c>
      <c r="I855" s="6" t="n">
        <f aca="false">D855*G855*H855</f>
        <v>46</v>
      </c>
      <c r="J855" s="6" t="s">
        <v>1164</v>
      </c>
      <c r="K855" s="6" t="n">
        <v>13</v>
      </c>
      <c r="L855" s="6" t="s">
        <v>281</v>
      </c>
      <c r="M855" s="6" t="s">
        <v>1001</v>
      </c>
      <c r="N855" s="6" t="n">
        <v>0.5</v>
      </c>
      <c r="O855" s="6" t="n">
        <f aca="false">K855*N855</f>
        <v>6.5</v>
      </c>
      <c r="P855" s="6" t="n">
        <f aca="false">I855+SUM(O855:O857)</f>
        <v>60</v>
      </c>
      <c r="Q855" s="6" t="n">
        <f aca="false">ROUND(P855,0)</f>
        <v>60</v>
      </c>
    </row>
    <row r="856" customFormat="false" ht="12.75" hidden="false" customHeight="false" outlineLevel="0" collapsed="false">
      <c r="A856" s="6"/>
      <c r="B856" s="6"/>
      <c r="C856" s="6"/>
      <c r="D856" s="6"/>
      <c r="E856" s="6"/>
      <c r="F856" s="6"/>
      <c r="G856" s="6"/>
      <c r="H856" s="6"/>
      <c r="I856" s="6"/>
      <c r="J856" s="6" t="s">
        <v>1165</v>
      </c>
      <c r="K856" s="6" t="n">
        <v>13</v>
      </c>
      <c r="L856" s="6" t="s">
        <v>281</v>
      </c>
      <c r="M856" s="6" t="s">
        <v>1068</v>
      </c>
      <c r="N856" s="6" t="n">
        <v>0.5</v>
      </c>
      <c r="O856" s="6" t="n">
        <f aca="false">K856*N856</f>
        <v>6.5</v>
      </c>
      <c r="P856" s="6"/>
      <c r="Q856" s="6"/>
    </row>
    <row r="857" customFormat="false" ht="12.75" hidden="false" customHeight="false" outlineLevel="0" collapsed="false">
      <c r="A857" s="6"/>
      <c r="B857" s="6"/>
      <c r="C857" s="6"/>
      <c r="D857" s="6"/>
      <c r="E857" s="6"/>
      <c r="F857" s="6"/>
      <c r="G857" s="6"/>
      <c r="H857" s="6"/>
      <c r="I857" s="6"/>
      <c r="J857" s="6" t="s">
        <v>1166</v>
      </c>
      <c r="K857" s="6" t="n">
        <v>2</v>
      </c>
      <c r="L857" s="6" t="s">
        <v>286</v>
      </c>
      <c r="M857" s="6" t="s">
        <v>1135</v>
      </c>
      <c r="N857" s="6" t="n">
        <v>0.5</v>
      </c>
      <c r="O857" s="6" t="n">
        <f aca="false">K857*N857</f>
        <v>1</v>
      </c>
      <c r="P857" s="6"/>
      <c r="Q857" s="6"/>
    </row>
    <row r="858" customFormat="false" ht="12.75" hidden="false" customHeight="true" outlineLevel="0" collapsed="false">
      <c r="A858" s="6"/>
      <c r="B858" s="6"/>
      <c r="C858" s="6" t="s">
        <v>1167</v>
      </c>
      <c r="D858" s="6" t="n">
        <v>68</v>
      </c>
      <c r="E858" s="6" t="s">
        <v>278</v>
      </c>
      <c r="F858" s="6" t="s">
        <v>1135</v>
      </c>
      <c r="G858" s="6" t="n">
        <v>1</v>
      </c>
      <c r="H858" s="6" t="n">
        <v>1</v>
      </c>
      <c r="I858" s="6" t="n">
        <f aca="false">D858*G858*H858</f>
        <v>68</v>
      </c>
      <c r="J858" s="6" t="s">
        <v>1168</v>
      </c>
      <c r="K858" s="6" t="n">
        <v>13</v>
      </c>
      <c r="L858" s="6" t="s">
        <v>281</v>
      </c>
      <c r="M858" s="6" t="s">
        <v>1001</v>
      </c>
      <c r="N858" s="6" t="n">
        <v>0.5</v>
      </c>
      <c r="O858" s="6" t="n">
        <f aca="false">K858*N858</f>
        <v>6.5</v>
      </c>
      <c r="P858" s="6" t="n">
        <f aca="false">I858+SUM(O858:O860)</f>
        <v>82</v>
      </c>
      <c r="Q858" s="6" t="n">
        <f aca="false">ROUND(P858,0)</f>
        <v>82</v>
      </c>
    </row>
    <row r="859" customFormat="false" ht="12.75" hidden="false" customHeight="false" outlineLevel="0" collapsed="false">
      <c r="A859" s="6"/>
      <c r="B859" s="6"/>
      <c r="C859" s="6"/>
      <c r="D859" s="6"/>
      <c r="E859" s="6"/>
      <c r="F859" s="6"/>
      <c r="G859" s="6"/>
      <c r="H859" s="6"/>
      <c r="I859" s="6"/>
      <c r="J859" s="6" t="s">
        <v>1169</v>
      </c>
      <c r="K859" s="6" t="n">
        <v>13</v>
      </c>
      <c r="L859" s="6" t="s">
        <v>281</v>
      </c>
      <c r="M859" s="6" t="s">
        <v>1068</v>
      </c>
      <c r="N859" s="6" t="n">
        <v>0.5</v>
      </c>
      <c r="O859" s="6" t="n">
        <f aca="false">K859*N859</f>
        <v>6.5</v>
      </c>
      <c r="P859" s="6"/>
      <c r="Q859" s="6"/>
    </row>
    <row r="860" customFormat="false" ht="12.75" hidden="false" customHeight="false" outlineLevel="0" collapsed="false">
      <c r="A860" s="6"/>
      <c r="B860" s="6"/>
      <c r="C860" s="6"/>
      <c r="D860" s="6"/>
      <c r="E860" s="6"/>
      <c r="F860" s="6"/>
      <c r="G860" s="6"/>
      <c r="H860" s="6"/>
      <c r="I860" s="6"/>
      <c r="J860" s="6" t="s">
        <v>1170</v>
      </c>
      <c r="K860" s="6" t="n">
        <v>2</v>
      </c>
      <c r="L860" s="6" t="s">
        <v>286</v>
      </c>
      <c r="M860" s="6" t="s">
        <v>1135</v>
      </c>
      <c r="N860" s="6" t="n">
        <v>0.5</v>
      </c>
      <c r="O860" s="6" t="n">
        <f aca="false">K860*N860</f>
        <v>1</v>
      </c>
      <c r="P860" s="6"/>
      <c r="Q860" s="6"/>
    </row>
    <row r="861" customFormat="false" ht="12.75" hidden="false" customHeight="true" outlineLevel="0" collapsed="false">
      <c r="A861" s="6"/>
      <c r="B861" s="6"/>
      <c r="C861" s="6" t="s">
        <v>1171</v>
      </c>
      <c r="D861" s="6" t="n">
        <v>68</v>
      </c>
      <c r="E861" s="6" t="s">
        <v>278</v>
      </c>
      <c r="F861" s="6" t="s">
        <v>1135</v>
      </c>
      <c r="G861" s="6" t="n">
        <v>1</v>
      </c>
      <c r="H861" s="6" t="n">
        <v>1</v>
      </c>
      <c r="I861" s="6" t="n">
        <f aca="false">D861*G861*H861</f>
        <v>68</v>
      </c>
      <c r="J861" s="6" t="s">
        <v>1172</v>
      </c>
      <c r="K861" s="6" t="n">
        <v>13</v>
      </c>
      <c r="L861" s="6" t="s">
        <v>281</v>
      </c>
      <c r="M861" s="6" t="s">
        <v>1001</v>
      </c>
      <c r="N861" s="6" t="n">
        <v>0.5</v>
      </c>
      <c r="O861" s="6" t="n">
        <f aca="false">K861*N861</f>
        <v>6.5</v>
      </c>
      <c r="P861" s="6" t="n">
        <f aca="false">I861+SUM(O861:O863)</f>
        <v>82</v>
      </c>
      <c r="Q861" s="6" t="n">
        <f aca="false">ROUND(P861,0)</f>
        <v>82</v>
      </c>
    </row>
    <row r="862" customFormat="false" ht="12.75" hidden="false" customHeight="false" outlineLevel="0" collapsed="false">
      <c r="A862" s="6"/>
      <c r="B862" s="6"/>
      <c r="C862" s="6"/>
      <c r="D862" s="6"/>
      <c r="E862" s="6"/>
      <c r="F862" s="6"/>
      <c r="G862" s="6"/>
      <c r="H862" s="6"/>
      <c r="I862" s="6"/>
      <c r="J862" s="6" t="s">
        <v>1173</v>
      </c>
      <c r="K862" s="6" t="n">
        <v>13</v>
      </c>
      <c r="L862" s="6" t="s">
        <v>281</v>
      </c>
      <c r="M862" s="6" t="s">
        <v>1068</v>
      </c>
      <c r="N862" s="6" t="n">
        <v>0.5</v>
      </c>
      <c r="O862" s="6" t="n">
        <f aca="false">K862*N862</f>
        <v>6.5</v>
      </c>
      <c r="P862" s="6"/>
      <c r="Q862" s="6"/>
    </row>
    <row r="863" customFormat="false" ht="12.75" hidden="false" customHeight="false" outlineLevel="0" collapsed="false">
      <c r="A863" s="6"/>
      <c r="B863" s="6"/>
      <c r="C863" s="6"/>
      <c r="D863" s="6"/>
      <c r="E863" s="6"/>
      <c r="F863" s="6"/>
      <c r="G863" s="6"/>
      <c r="H863" s="6"/>
      <c r="I863" s="6"/>
      <c r="J863" s="6" t="s">
        <v>1174</v>
      </c>
      <c r="K863" s="6" t="n">
        <v>2</v>
      </c>
      <c r="L863" s="6" t="s">
        <v>286</v>
      </c>
      <c r="M863" s="6" t="s">
        <v>1135</v>
      </c>
      <c r="N863" s="6" t="n">
        <v>0.5</v>
      </c>
      <c r="O863" s="6" t="n">
        <f aca="false">K863*N863</f>
        <v>1</v>
      </c>
      <c r="P863" s="6"/>
      <c r="Q863" s="6"/>
    </row>
    <row r="864" customFormat="false" ht="12.75" hidden="false" customHeight="true" outlineLevel="0" collapsed="false">
      <c r="A864" s="6"/>
      <c r="B864" s="6"/>
      <c r="C864" s="6" t="s">
        <v>1175</v>
      </c>
      <c r="D864" s="6" t="n">
        <v>46</v>
      </c>
      <c r="E864" s="6" t="s">
        <v>278</v>
      </c>
      <c r="F864" s="6" t="s">
        <v>1135</v>
      </c>
      <c r="G864" s="6" t="n">
        <v>1</v>
      </c>
      <c r="H864" s="6" t="n">
        <v>1</v>
      </c>
      <c r="I864" s="6" t="n">
        <f aca="false">D864*G864*H864</f>
        <v>46</v>
      </c>
      <c r="J864" s="6" t="s">
        <v>1176</v>
      </c>
      <c r="K864" s="6" t="n">
        <v>13</v>
      </c>
      <c r="L864" s="6" t="s">
        <v>281</v>
      </c>
      <c r="M864" s="6" t="s">
        <v>1001</v>
      </c>
      <c r="N864" s="6" t="n">
        <v>0.5</v>
      </c>
      <c r="O864" s="6" t="n">
        <f aca="false">K864*N864</f>
        <v>6.5</v>
      </c>
      <c r="P864" s="6" t="n">
        <f aca="false">I864+SUM(O864:O866)</f>
        <v>60</v>
      </c>
      <c r="Q864" s="6" t="n">
        <f aca="false">ROUND(P864,0)</f>
        <v>60</v>
      </c>
    </row>
    <row r="865" customFormat="false" ht="12.75" hidden="false" customHeight="false" outlineLevel="0" collapsed="false">
      <c r="A865" s="6"/>
      <c r="B865" s="6"/>
      <c r="C865" s="6"/>
      <c r="D865" s="6"/>
      <c r="E865" s="6"/>
      <c r="F865" s="6"/>
      <c r="G865" s="6"/>
      <c r="H865" s="6"/>
      <c r="I865" s="6"/>
      <c r="J865" s="6" t="s">
        <v>1177</v>
      </c>
      <c r="K865" s="6" t="n">
        <v>13</v>
      </c>
      <c r="L865" s="6" t="s">
        <v>281</v>
      </c>
      <c r="M865" s="6" t="s">
        <v>1068</v>
      </c>
      <c r="N865" s="6" t="n">
        <v>0.5</v>
      </c>
      <c r="O865" s="6" t="n">
        <f aca="false">K865*N865</f>
        <v>6.5</v>
      </c>
      <c r="P865" s="6"/>
      <c r="Q865" s="6"/>
    </row>
    <row r="866" customFormat="false" ht="12.75" hidden="false" customHeight="false" outlineLevel="0" collapsed="false">
      <c r="A866" s="6"/>
      <c r="B866" s="6"/>
      <c r="C866" s="6"/>
      <c r="D866" s="6"/>
      <c r="E866" s="6"/>
      <c r="F866" s="6"/>
      <c r="G866" s="6"/>
      <c r="H866" s="6"/>
      <c r="I866" s="6"/>
      <c r="J866" s="6" t="s">
        <v>1178</v>
      </c>
      <c r="K866" s="6" t="n">
        <v>2</v>
      </c>
      <c r="L866" s="6" t="s">
        <v>286</v>
      </c>
      <c r="M866" s="6" t="s">
        <v>1135</v>
      </c>
      <c r="N866" s="6" t="n">
        <v>0.5</v>
      </c>
      <c r="O866" s="6" t="n">
        <f aca="false">K866*N866</f>
        <v>1</v>
      </c>
      <c r="P866" s="6"/>
      <c r="Q866" s="6"/>
    </row>
    <row r="867" customFormat="false" ht="12.75" hidden="false" customHeight="true" outlineLevel="0" collapsed="false">
      <c r="A867" s="6"/>
      <c r="B867" s="6"/>
      <c r="C867" s="6" t="s">
        <v>1179</v>
      </c>
      <c r="D867" s="6" t="n">
        <v>46</v>
      </c>
      <c r="E867" s="6" t="s">
        <v>278</v>
      </c>
      <c r="F867" s="6" t="s">
        <v>1135</v>
      </c>
      <c r="G867" s="6" t="n">
        <v>1</v>
      </c>
      <c r="H867" s="6" t="n">
        <v>1</v>
      </c>
      <c r="I867" s="6" t="n">
        <f aca="false">D867*G867*H867</f>
        <v>46</v>
      </c>
      <c r="J867" s="6" t="s">
        <v>1180</v>
      </c>
      <c r="K867" s="6" t="n">
        <v>13</v>
      </c>
      <c r="L867" s="6" t="s">
        <v>281</v>
      </c>
      <c r="M867" s="6" t="s">
        <v>1001</v>
      </c>
      <c r="N867" s="6" t="n">
        <v>0.5</v>
      </c>
      <c r="O867" s="6" t="n">
        <f aca="false">K867*N867</f>
        <v>6.5</v>
      </c>
      <c r="P867" s="6" t="n">
        <f aca="false">I867+SUM(O867:O869)</f>
        <v>60</v>
      </c>
      <c r="Q867" s="6" t="n">
        <f aca="false">ROUND(P867,0)</f>
        <v>60</v>
      </c>
    </row>
    <row r="868" customFormat="false" ht="12.75" hidden="false" customHeight="false" outlineLevel="0" collapsed="false">
      <c r="A868" s="6"/>
      <c r="B868" s="6"/>
      <c r="C868" s="6"/>
      <c r="D868" s="6"/>
      <c r="E868" s="6"/>
      <c r="F868" s="6"/>
      <c r="G868" s="6"/>
      <c r="H868" s="6"/>
      <c r="I868" s="6"/>
      <c r="J868" s="6" t="s">
        <v>1181</v>
      </c>
      <c r="K868" s="6" t="n">
        <v>13</v>
      </c>
      <c r="L868" s="6" t="s">
        <v>281</v>
      </c>
      <c r="M868" s="6" t="s">
        <v>1068</v>
      </c>
      <c r="N868" s="6" t="n">
        <v>0.5</v>
      </c>
      <c r="O868" s="6" t="n">
        <f aca="false">K868*N868</f>
        <v>6.5</v>
      </c>
      <c r="P868" s="6"/>
      <c r="Q868" s="6"/>
    </row>
    <row r="869" customFormat="false" ht="12.75" hidden="false" customHeight="false" outlineLevel="0" collapsed="false">
      <c r="A869" s="6"/>
      <c r="B869" s="6"/>
      <c r="C869" s="6"/>
      <c r="D869" s="6"/>
      <c r="E869" s="6"/>
      <c r="F869" s="6"/>
      <c r="G869" s="6"/>
      <c r="H869" s="6"/>
      <c r="I869" s="6"/>
      <c r="J869" s="6" t="s">
        <v>1182</v>
      </c>
      <c r="K869" s="6" t="n">
        <v>2</v>
      </c>
      <c r="L869" s="6" t="s">
        <v>286</v>
      </c>
      <c r="M869" s="6" t="s">
        <v>1135</v>
      </c>
      <c r="N869" s="6" t="n">
        <v>0.5</v>
      </c>
      <c r="O869" s="6" t="n">
        <f aca="false">K869*N869</f>
        <v>1</v>
      </c>
      <c r="P869" s="6"/>
      <c r="Q869" s="6"/>
    </row>
    <row r="870" customFormat="false" ht="12.75" hidden="false" customHeight="true" outlineLevel="0" collapsed="false">
      <c r="A870" s="6"/>
      <c r="B870" s="6"/>
      <c r="C870" s="6" t="s">
        <v>1183</v>
      </c>
      <c r="D870" s="6" t="n">
        <v>46</v>
      </c>
      <c r="E870" s="6" t="s">
        <v>278</v>
      </c>
      <c r="F870" s="6" t="s">
        <v>1135</v>
      </c>
      <c r="G870" s="6" t="n">
        <v>1</v>
      </c>
      <c r="H870" s="6" t="n">
        <v>1</v>
      </c>
      <c r="I870" s="6" t="n">
        <f aca="false">D870*G870*H870</f>
        <v>46</v>
      </c>
      <c r="J870" s="6" t="s">
        <v>1184</v>
      </c>
      <c r="K870" s="6" t="n">
        <v>13</v>
      </c>
      <c r="L870" s="6" t="s">
        <v>281</v>
      </c>
      <c r="M870" s="6" t="s">
        <v>1001</v>
      </c>
      <c r="N870" s="6" t="n">
        <v>0.5</v>
      </c>
      <c r="O870" s="6" t="n">
        <f aca="false">K870*N870</f>
        <v>6.5</v>
      </c>
      <c r="P870" s="6" t="n">
        <f aca="false">I870+SUM(O870:O872)</f>
        <v>60</v>
      </c>
      <c r="Q870" s="6" t="n">
        <f aca="false">ROUND(P870,0)</f>
        <v>60</v>
      </c>
    </row>
    <row r="871" customFormat="false" ht="12.75" hidden="false" customHeight="false" outlineLevel="0" collapsed="false">
      <c r="A871" s="6"/>
      <c r="B871" s="6"/>
      <c r="C871" s="6"/>
      <c r="D871" s="6"/>
      <c r="E871" s="6"/>
      <c r="F871" s="6"/>
      <c r="G871" s="6"/>
      <c r="H871" s="6"/>
      <c r="I871" s="6"/>
      <c r="J871" s="6" t="s">
        <v>1185</v>
      </c>
      <c r="K871" s="6" t="n">
        <v>13</v>
      </c>
      <c r="L871" s="6" t="s">
        <v>281</v>
      </c>
      <c r="M871" s="6" t="s">
        <v>1068</v>
      </c>
      <c r="N871" s="6" t="n">
        <v>0.5</v>
      </c>
      <c r="O871" s="6" t="n">
        <f aca="false">K871*N871</f>
        <v>6.5</v>
      </c>
      <c r="P871" s="6"/>
      <c r="Q871" s="6"/>
    </row>
    <row r="872" customFormat="false" ht="12.75" hidden="false" customHeight="false" outlineLevel="0" collapsed="false">
      <c r="A872" s="6"/>
      <c r="B872" s="6"/>
      <c r="C872" s="6"/>
      <c r="D872" s="6"/>
      <c r="E872" s="6"/>
      <c r="F872" s="6"/>
      <c r="G872" s="6"/>
      <c r="H872" s="6"/>
      <c r="I872" s="6"/>
      <c r="J872" s="6" t="s">
        <v>1186</v>
      </c>
      <c r="K872" s="6" t="n">
        <v>2</v>
      </c>
      <c r="L872" s="6" t="s">
        <v>286</v>
      </c>
      <c r="M872" s="6" t="s">
        <v>1135</v>
      </c>
      <c r="N872" s="6" t="n">
        <v>0.5</v>
      </c>
      <c r="O872" s="6" t="n">
        <f aca="false">K872*N872</f>
        <v>1</v>
      </c>
      <c r="P872" s="6"/>
      <c r="Q872" s="6"/>
    </row>
    <row r="873" customFormat="false" ht="12.75" hidden="false" customHeight="true" outlineLevel="0" collapsed="false">
      <c r="A873" s="6"/>
      <c r="B873" s="6"/>
      <c r="C873" s="6" t="s">
        <v>1187</v>
      </c>
      <c r="D873" s="6" t="n">
        <v>67</v>
      </c>
      <c r="E873" s="6" t="s">
        <v>278</v>
      </c>
      <c r="F873" s="6" t="s">
        <v>1135</v>
      </c>
      <c r="G873" s="6" t="n">
        <v>1</v>
      </c>
      <c r="H873" s="6" t="n">
        <v>1</v>
      </c>
      <c r="I873" s="6" t="n">
        <f aca="false">D873*G873*H873</f>
        <v>67</v>
      </c>
      <c r="J873" s="6" t="s">
        <v>1188</v>
      </c>
      <c r="K873" s="6" t="n">
        <v>13</v>
      </c>
      <c r="L873" s="6" t="s">
        <v>281</v>
      </c>
      <c r="M873" s="6" t="s">
        <v>1001</v>
      </c>
      <c r="N873" s="6" t="n">
        <v>0.5</v>
      </c>
      <c r="O873" s="6" t="n">
        <f aca="false">K873*N873</f>
        <v>6.5</v>
      </c>
      <c r="P873" s="6" t="n">
        <f aca="false">I873+SUM(O873:O875)</f>
        <v>82</v>
      </c>
      <c r="Q873" s="6" t="n">
        <f aca="false">ROUND(P873,0)</f>
        <v>82</v>
      </c>
    </row>
    <row r="874" customFormat="false" ht="12.75" hidden="false" customHeight="false" outlineLevel="0" collapsed="false">
      <c r="A874" s="6"/>
      <c r="B874" s="6"/>
      <c r="C874" s="6"/>
      <c r="D874" s="6"/>
      <c r="E874" s="6"/>
      <c r="F874" s="6"/>
      <c r="G874" s="6"/>
      <c r="H874" s="6"/>
      <c r="I874" s="6"/>
      <c r="J874" s="6" t="s">
        <v>1189</v>
      </c>
      <c r="K874" s="6" t="n">
        <v>13</v>
      </c>
      <c r="L874" s="6" t="s">
        <v>281</v>
      </c>
      <c r="M874" s="6" t="s">
        <v>1068</v>
      </c>
      <c r="N874" s="6" t="n">
        <v>0.5</v>
      </c>
      <c r="O874" s="6" t="n">
        <f aca="false">K874*N874</f>
        <v>6.5</v>
      </c>
      <c r="P874" s="6"/>
      <c r="Q874" s="6"/>
    </row>
    <row r="875" customFormat="false" ht="12.75" hidden="false" customHeight="false" outlineLevel="0" collapsed="false">
      <c r="A875" s="6"/>
      <c r="B875" s="6"/>
      <c r="C875" s="6"/>
      <c r="D875" s="6"/>
      <c r="E875" s="6"/>
      <c r="F875" s="6"/>
      <c r="G875" s="6"/>
      <c r="H875" s="6"/>
      <c r="I875" s="6"/>
      <c r="J875" s="6" t="s">
        <v>1190</v>
      </c>
      <c r="K875" s="6" t="n">
        <v>4</v>
      </c>
      <c r="L875" s="6" t="s">
        <v>286</v>
      </c>
      <c r="M875" s="6" t="s">
        <v>1135</v>
      </c>
      <c r="N875" s="6" t="n">
        <v>0.5</v>
      </c>
      <c r="O875" s="6" t="n">
        <f aca="false">K875*N875</f>
        <v>2</v>
      </c>
      <c r="P875" s="6"/>
      <c r="Q875" s="6"/>
    </row>
    <row r="876" customFormat="false" ht="12.75" hidden="false" customHeight="true" outlineLevel="0" collapsed="false">
      <c r="A876" s="6"/>
      <c r="B876" s="6"/>
      <c r="C876" s="6" t="s">
        <v>1191</v>
      </c>
      <c r="D876" s="6" t="n">
        <v>67</v>
      </c>
      <c r="E876" s="6" t="s">
        <v>278</v>
      </c>
      <c r="F876" s="6" t="s">
        <v>1135</v>
      </c>
      <c r="G876" s="6" t="n">
        <v>1</v>
      </c>
      <c r="H876" s="6" t="n">
        <v>1</v>
      </c>
      <c r="I876" s="6" t="n">
        <f aca="false">D876*G876*H876</f>
        <v>67</v>
      </c>
      <c r="J876" s="6" t="s">
        <v>1192</v>
      </c>
      <c r="K876" s="6" t="n">
        <v>13</v>
      </c>
      <c r="L876" s="6" t="s">
        <v>281</v>
      </c>
      <c r="M876" s="6" t="s">
        <v>1001</v>
      </c>
      <c r="N876" s="6" t="n">
        <v>0.5</v>
      </c>
      <c r="O876" s="6" t="n">
        <f aca="false">K876*N876</f>
        <v>6.5</v>
      </c>
      <c r="P876" s="6" t="n">
        <f aca="false">I876+SUM(O876:O878)</f>
        <v>82</v>
      </c>
      <c r="Q876" s="6" t="n">
        <f aca="false">ROUND(P876,0)</f>
        <v>82</v>
      </c>
    </row>
    <row r="877" customFormat="false" ht="12.75" hidden="false" customHeight="false" outlineLevel="0" collapsed="false">
      <c r="A877" s="6"/>
      <c r="B877" s="6"/>
      <c r="C877" s="6"/>
      <c r="D877" s="6"/>
      <c r="E877" s="6"/>
      <c r="F877" s="6"/>
      <c r="G877" s="6"/>
      <c r="H877" s="6"/>
      <c r="I877" s="6"/>
      <c r="J877" s="6" t="s">
        <v>1193</v>
      </c>
      <c r="K877" s="6" t="n">
        <v>13</v>
      </c>
      <c r="L877" s="6" t="s">
        <v>281</v>
      </c>
      <c r="M877" s="6" t="s">
        <v>1068</v>
      </c>
      <c r="N877" s="6" t="n">
        <v>0.5</v>
      </c>
      <c r="O877" s="6" t="n">
        <f aca="false">K877*N877</f>
        <v>6.5</v>
      </c>
      <c r="P877" s="6"/>
      <c r="Q877" s="6"/>
    </row>
    <row r="878" customFormat="false" ht="12.75" hidden="false" customHeight="false" outlineLevel="0" collapsed="false">
      <c r="A878" s="6"/>
      <c r="B878" s="6"/>
      <c r="C878" s="6"/>
      <c r="D878" s="6"/>
      <c r="E878" s="6"/>
      <c r="F878" s="6"/>
      <c r="G878" s="6"/>
      <c r="H878" s="6"/>
      <c r="I878" s="6"/>
      <c r="J878" s="6" t="s">
        <v>1194</v>
      </c>
      <c r="K878" s="6" t="n">
        <v>4</v>
      </c>
      <c r="L878" s="6" t="s">
        <v>286</v>
      </c>
      <c r="M878" s="6" t="s">
        <v>1135</v>
      </c>
      <c r="N878" s="6" t="n">
        <v>0.5</v>
      </c>
      <c r="O878" s="6" t="n">
        <f aca="false">K878*N878</f>
        <v>2</v>
      </c>
      <c r="P878" s="6"/>
      <c r="Q878" s="6"/>
    </row>
    <row r="879" customFormat="false" ht="12.75" hidden="false" customHeight="true" outlineLevel="0" collapsed="false">
      <c r="A879" s="6"/>
      <c r="B879" s="6"/>
      <c r="C879" s="6" t="s">
        <v>1195</v>
      </c>
      <c r="D879" s="6" t="n">
        <v>46</v>
      </c>
      <c r="E879" s="6" t="s">
        <v>278</v>
      </c>
      <c r="F879" s="6" t="s">
        <v>1135</v>
      </c>
      <c r="G879" s="6" t="n">
        <v>1</v>
      </c>
      <c r="H879" s="6" t="n">
        <v>1</v>
      </c>
      <c r="I879" s="6" t="n">
        <f aca="false">D879*G879*H879</f>
        <v>46</v>
      </c>
      <c r="J879" s="6" t="s">
        <v>1196</v>
      </c>
      <c r="K879" s="6" t="n">
        <v>13</v>
      </c>
      <c r="L879" s="6" t="s">
        <v>281</v>
      </c>
      <c r="M879" s="6" t="s">
        <v>1001</v>
      </c>
      <c r="N879" s="6" t="n">
        <v>0.5</v>
      </c>
      <c r="O879" s="6" t="n">
        <f aca="false">K879*N879</f>
        <v>6.5</v>
      </c>
      <c r="P879" s="6" t="n">
        <f aca="false">I879+SUM(O879:O881)</f>
        <v>60</v>
      </c>
      <c r="Q879" s="6" t="n">
        <f aca="false">ROUND(P879,0)</f>
        <v>60</v>
      </c>
    </row>
    <row r="880" customFormat="false" ht="12.75" hidden="false" customHeight="false" outlineLevel="0" collapsed="false">
      <c r="A880" s="6"/>
      <c r="B880" s="6"/>
      <c r="C880" s="6"/>
      <c r="D880" s="6"/>
      <c r="E880" s="6"/>
      <c r="F880" s="6"/>
      <c r="G880" s="6"/>
      <c r="H880" s="6"/>
      <c r="I880" s="6"/>
      <c r="J880" s="6" t="s">
        <v>1197</v>
      </c>
      <c r="K880" s="6" t="n">
        <v>13</v>
      </c>
      <c r="L880" s="6" t="s">
        <v>281</v>
      </c>
      <c r="M880" s="6" t="s">
        <v>1068</v>
      </c>
      <c r="N880" s="6" t="n">
        <v>0.5</v>
      </c>
      <c r="O880" s="6" t="n">
        <f aca="false">K880*N880</f>
        <v>6.5</v>
      </c>
      <c r="P880" s="6"/>
      <c r="Q880" s="6"/>
    </row>
    <row r="881" customFormat="false" ht="12.75" hidden="false" customHeight="false" outlineLevel="0" collapsed="false">
      <c r="A881" s="6"/>
      <c r="B881" s="6"/>
      <c r="C881" s="6"/>
      <c r="D881" s="6"/>
      <c r="E881" s="6"/>
      <c r="F881" s="6"/>
      <c r="G881" s="6"/>
      <c r="H881" s="6"/>
      <c r="I881" s="6"/>
      <c r="J881" s="6" t="s">
        <v>1198</v>
      </c>
      <c r="K881" s="6" t="n">
        <v>2</v>
      </c>
      <c r="L881" s="6" t="s">
        <v>286</v>
      </c>
      <c r="M881" s="6" t="s">
        <v>1135</v>
      </c>
      <c r="N881" s="6" t="n">
        <v>0.5</v>
      </c>
      <c r="O881" s="6" t="n">
        <f aca="false">K881*N881</f>
        <v>1</v>
      </c>
      <c r="P881" s="6"/>
      <c r="Q881" s="6"/>
    </row>
    <row r="882" customFormat="false" ht="12.75" hidden="false" customHeight="true" outlineLevel="0" collapsed="false">
      <c r="A882" s="6"/>
      <c r="B882" s="6"/>
      <c r="C882" s="6" t="s">
        <v>1199</v>
      </c>
      <c r="D882" s="6" t="n">
        <v>68</v>
      </c>
      <c r="E882" s="6" t="s">
        <v>278</v>
      </c>
      <c r="F882" s="6" t="s">
        <v>1135</v>
      </c>
      <c r="G882" s="6" t="n">
        <v>1</v>
      </c>
      <c r="H882" s="6" t="n">
        <v>1</v>
      </c>
      <c r="I882" s="6" t="n">
        <f aca="false">D882*G882*H882</f>
        <v>68</v>
      </c>
      <c r="J882" s="6" t="s">
        <v>1200</v>
      </c>
      <c r="K882" s="6" t="n">
        <v>13</v>
      </c>
      <c r="L882" s="6" t="s">
        <v>281</v>
      </c>
      <c r="M882" s="6" t="s">
        <v>1001</v>
      </c>
      <c r="N882" s="6" t="n">
        <v>0.5</v>
      </c>
      <c r="O882" s="6" t="n">
        <f aca="false">K882*N882</f>
        <v>6.5</v>
      </c>
      <c r="P882" s="6" t="n">
        <f aca="false">I882+SUM(O882:O884)</f>
        <v>82</v>
      </c>
      <c r="Q882" s="6" t="n">
        <f aca="false">ROUND(P882,0)</f>
        <v>82</v>
      </c>
    </row>
    <row r="883" customFormat="false" ht="12.75" hidden="false" customHeight="false" outlineLevel="0" collapsed="false">
      <c r="A883" s="6"/>
      <c r="B883" s="6"/>
      <c r="C883" s="6"/>
      <c r="D883" s="6"/>
      <c r="E883" s="6"/>
      <c r="F883" s="6"/>
      <c r="G883" s="6"/>
      <c r="H883" s="6"/>
      <c r="I883" s="6"/>
      <c r="J883" s="6" t="s">
        <v>1201</v>
      </c>
      <c r="K883" s="6" t="n">
        <v>13</v>
      </c>
      <c r="L883" s="6" t="s">
        <v>281</v>
      </c>
      <c r="M883" s="6" t="s">
        <v>1068</v>
      </c>
      <c r="N883" s="6" t="n">
        <v>0.5</v>
      </c>
      <c r="O883" s="6" t="n">
        <f aca="false">K883*N883</f>
        <v>6.5</v>
      </c>
      <c r="P883" s="6"/>
      <c r="Q883" s="6"/>
    </row>
    <row r="884" customFormat="false" ht="12.75" hidden="false" customHeight="false" outlineLevel="0" collapsed="false">
      <c r="A884" s="6"/>
      <c r="B884" s="6"/>
      <c r="C884" s="6"/>
      <c r="D884" s="6"/>
      <c r="E884" s="6"/>
      <c r="F884" s="6"/>
      <c r="G884" s="6"/>
      <c r="H884" s="6"/>
      <c r="I884" s="6"/>
      <c r="J884" s="6" t="s">
        <v>1202</v>
      </c>
      <c r="K884" s="6" t="n">
        <v>2</v>
      </c>
      <c r="L884" s="6" t="s">
        <v>286</v>
      </c>
      <c r="M884" s="6" t="s">
        <v>1135</v>
      </c>
      <c r="N884" s="6" t="n">
        <v>0.5</v>
      </c>
      <c r="O884" s="6" t="n">
        <f aca="false">K884*N884</f>
        <v>1</v>
      </c>
      <c r="P884" s="6"/>
      <c r="Q884" s="6"/>
    </row>
    <row r="885" customFormat="false" ht="12.75" hidden="false" customHeight="true" outlineLevel="0" collapsed="false">
      <c r="A885" s="6"/>
      <c r="B885" s="6" t="s">
        <v>63</v>
      </c>
      <c r="C885" s="6" t="s">
        <v>1203</v>
      </c>
      <c r="D885" s="6" t="n">
        <v>68</v>
      </c>
      <c r="E885" s="6" t="s">
        <v>278</v>
      </c>
      <c r="F885" s="6" t="s">
        <v>1204</v>
      </c>
      <c r="G885" s="6" t="n">
        <v>1</v>
      </c>
      <c r="H885" s="6" t="n">
        <v>1</v>
      </c>
      <c r="I885" s="6" t="n">
        <f aca="false">D885*G885*H885</f>
        <v>68</v>
      </c>
      <c r="J885" s="6" t="s">
        <v>1205</v>
      </c>
      <c r="K885" s="6" t="n">
        <v>13</v>
      </c>
      <c r="L885" s="6" t="s">
        <v>281</v>
      </c>
      <c r="M885" s="6" t="s">
        <v>1068</v>
      </c>
      <c r="N885" s="6" t="n">
        <v>0.5</v>
      </c>
      <c r="O885" s="6" t="n">
        <f aca="false">K885*N885</f>
        <v>6.5</v>
      </c>
      <c r="P885" s="6" t="n">
        <f aca="false">I885+SUM(O885:O887)</f>
        <v>82</v>
      </c>
      <c r="Q885" s="6" t="n">
        <f aca="false">ROUND(P885,0)</f>
        <v>82</v>
      </c>
    </row>
    <row r="886" customFormat="false" ht="12.75" hidden="false" customHeight="false" outlineLevel="0" collapsed="false">
      <c r="A886" s="6"/>
      <c r="B886" s="6"/>
      <c r="C886" s="6"/>
      <c r="D886" s="6"/>
      <c r="E886" s="6"/>
      <c r="F886" s="6"/>
      <c r="G886" s="6"/>
      <c r="H886" s="6"/>
      <c r="I886" s="6"/>
      <c r="J886" s="6" t="s">
        <v>1206</v>
      </c>
      <c r="K886" s="6" t="n">
        <v>13</v>
      </c>
      <c r="L886" s="6" t="s">
        <v>281</v>
      </c>
      <c r="M886" s="6" t="s">
        <v>1001</v>
      </c>
      <c r="N886" s="6" t="n">
        <v>0.5</v>
      </c>
      <c r="O886" s="6" t="n">
        <f aca="false">K886*N886</f>
        <v>6.5</v>
      </c>
      <c r="P886" s="6"/>
      <c r="Q886" s="6"/>
    </row>
    <row r="887" customFormat="false" ht="12.75" hidden="false" customHeight="false" outlineLevel="0" collapsed="false">
      <c r="A887" s="6"/>
      <c r="B887" s="6"/>
      <c r="C887" s="6"/>
      <c r="D887" s="6"/>
      <c r="E887" s="6"/>
      <c r="F887" s="6"/>
      <c r="G887" s="6"/>
      <c r="H887" s="6"/>
      <c r="I887" s="6"/>
      <c r="J887" s="6" t="s">
        <v>1207</v>
      </c>
      <c r="K887" s="6" t="n">
        <v>2</v>
      </c>
      <c r="L887" s="6" t="s">
        <v>286</v>
      </c>
      <c r="M887" s="6" t="s">
        <v>1204</v>
      </c>
      <c r="N887" s="6" t="n">
        <v>0.5</v>
      </c>
      <c r="O887" s="6" t="n">
        <f aca="false">K887*N887</f>
        <v>1</v>
      </c>
      <c r="P887" s="6"/>
      <c r="Q887" s="6"/>
    </row>
    <row r="888" customFormat="false" ht="12.75" hidden="false" customHeight="true" outlineLevel="0" collapsed="false">
      <c r="A888" s="6"/>
      <c r="B888" s="6"/>
      <c r="C888" s="6" t="s">
        <v>1208</v>
      </c>
      <c r="D888" s="6" t="n">
        <v>46</v>
      </c>
      <c r="E888" s="6" t="s">
        <v>278</v>
      </c>
      <c r="F888" s="6" t="s">
        <v>1204</v>
      </c>
      <c r="G888" s="6" t="n">
        <v>1</v>
      </c>
      <c r="H888" s="6" t="n">
        <v>1</v>
      </c>
      <c r="I888" s="6" t="n">
        <f aca="false">D888*G888*H888</f>
        <v>46</v>
      </c>
      <c r="J888" s="6" t="s">
        <v>1209</v>
      </c>
      <c r="K888" s="6" t="n">
        <v>13</v>
      </c>
      <c r="L888" s="6" t="s">
        <v>281</v>
      </c>
      <c r="M888" s="6" t="s">
        <v>1210</v>
      </c>
      <c r="N888" s="6" t="n">
        <v>0.5</v>
      </c>
      <c r="O888" s="6" t="n">
        <f aca="false">K888*N888</f>
        <v>6.5</v>
      </c>
      <c r="P888" s="6" t="n">
        <f aca="false">I888+SUM(O888:O890)</f>
        <v>60</v>
      </c>
      <c r="Q888" s="6" t="n">
        <f aca="false">ROUND(P888,0)</f>
        <v>60</v>
      </c>
    </row>
    <row r="889" customFormat="false" ht="12.75" hidden="false" customHeight="false" outlineLevel="0" collapsed="false">
      <c r="A889" s="6"/>
      <c r="B889" s="6"/>
      <c r="C889" s="6"/>
      <c r="D889" s="6"/>
      <c r="E889" s="6"/>
      <c r="F889" s="6"/>
      <c r="G889" s="6"/>
      <c r="H889" s="6"/>
      <c r="I889" s="6"/>
      <c r="J889" s="6" t="s">
        <v>1211</v>
      </c>
      <c r="K889" s="6" t="n">
        <v>13</v>
      </c>
      <c r="L889" s="6" t="s">
        <v>281</v>
      </c>
      <c r="M889" s="6" t="s">
        <v>1068</v>
      </c>
      <c r="N889" s="6" t="n">
        <v>0.5</v>
      </c>
      <c r="O889" s="6" t="n">
        <f aca="false">K889*N889</f>
        <v>6.5</v>
      </c>
      <c r="P889" s="6"/>
      <c r="Q889" s="6"/>
    </row>
    <row r="890" customFormat="false" ht="12.75" hidden="false" customHeight="false" outlineLevel="0" collapsed="false">
      <c r="A890" s="6"/>
      <c r="B890" s="6"/>
      <c r="C890" s="6"/>
      <c r="D890" s="6"/>
      <c r="E890" s="6"/>
      <c r="F890" s="6"/>
      <c r="G890" s="6"/>
      <c r="H890" s="6"/>
      <c r="I890" s="6"/>
      <c r="J890" s="6" t="s">
        <v>1212</v>
      </c>
      <c r="K890" s="6" t="n">
        <v>2</v>
      </c>
      <c r="L890" s="6" t="s">
        <v>286</v>
      </c>
      <c r="M890" s="6" t="s">
        <v>1204</v>
      </c>
      <c r="N890" s="6" t="n">
        <v>0.5</v>
      </c>
      <c r="O890" s="6" t="n">
        <f aca="false">K890*N890</f>
        <v>1</v>
      </c>
      <c r="P890" s="6"/>
      <c r="Q890" s="6"/>
    </row>
    <row r="891" customFormat="false" ht="12.75" hidden="false" customHeight="true" outlineLevel="0" collapsed="false">
      <c r="A891" s="6"/>
      <c r="B891" s="6"/>
      <c r="C891" s="6" t="s">
        <v>1213</v>
      </c>
      <c r="D891" s="6" t="n">
        <v>67</v>
      </c>
      <c r="E891" s="6" t="s">
        <v>278</v>
      </c>
      <c r="F891" s="6" t="s">
        <v>1204</v>
      </c>
      <c r="G891" s="6" t="n">
        <v>1</v>
      </c>
      <c r="H891" s="6" t="n">
        <v>1</v>
      </c>
      <c r="I891" s="6" t="n">
        <f aca="false">D891*G891*H891</f>
        <v>67</v>
      </c>
      <c r="J891" s="6" t="s">
        <v>1214</v>
      </c>
      <c r="K891" s="6" t="n">
        <v>13</v>
      </c>
      <c r="L891" s="6" t="s">
        <v>281</v>
      </c>
      <c r="M891" s="6" t="s">
        <v>1068</v>
      </c>
      <c r="N891" s="6" t="n">
        <v>0.5</v>
      </c>
      <c r="O891" s="6" t="n">
        <f aca="false">K891*N891</f>
        <v>6.5</v>
      </c>
      <c r="P891" s="6" t="n">
        <f aca="false">I891+SUM(O891:O893)</f>
        <v>82</v>
      </c>
      <c r="Q891" s="6" t="n">
        <f aca="false">ROUND(P891,0)</f>
        <v>82</v>
      </c>
    </row>
    <row r="892" customFormat="false" ht="12.75" hidden="false" customHeight="false" outlineLevel="0" collapsed="false">
      <c r="A892" s="6"/>
      <c r="B892" s="6"/>
      <c r="C892" s="6"/>
      <c r="D892" s="6"/>
      <c r="E892" s="6"/>
      <c r="F892" s="6"/>
      <c r="G892" s="6"/>
      <c r="H892" s="6"/>
      <c r="I892" s="6"/>
      <c r="J892" s="6" t="s">
        <v>1215</v>
      </c>
      <c r="K892" s="6" t="n">
        <v>13</v>
      </c>
      <c r="L892" s="6" t="s">
        <v>281</v>
      </c>
      <c r="M892" s="6" t="s">
        <v>1001</v>
      </c>
      <c r="N892" s="6" t="n">
        <v>0.5</v>
      </c>
      <c r="O892" s="6" t="n">
        <f aca="false">K892*N892</f>
        <v>6.5</v>
      </c>
      <c r="P892" s="6"/>
      <c r="Q892" s="6"/>
    </row>
    <row r="893" customFormat="false" ht="12.75" hidden="false" customHeight="false" outlineLevel="0" collapsed="false">
      <c r="A893" s="6"/>
      <c r="B893" s="6"/>
      <c r="C893" s="6"/>
      <c r="D893" s="6"/>
      <c r="E893" s="6"/>
      <c r="F893" s="6"/>
      <c r="G893" s="6"/>
      <c r="H893" s="6"/>
      <c r="I893" s="6"/>
      <c r="J893" s="6" t="s">
        <v>1216</v>
      </c>
      <c r="K893" s="6" t="n">
        <v>4</v>
      </c>
      <c r="L893" s="6" t="s">
        <v>286</v>
      </c>
      <c r="M893" s="6" t="s">
        <v>1204</v>
      </c>
      <c r="N893" s="6" t="n">
        <v>0.5</v>
      </c>
      <c r="O893" s="6" t="n">
        <f aca="false">K893*N893</f>
        <v>2</v>
      </c>
      <c r="P893" s="6"/>
      <c r="Q893" s="6"/>
    </row>
    <row r="894" customFormat="false" ht="12.75" hidden="false" customHeight="true" outlineLevel="0" collapsed="false">
      <c r="A894" s="6"/>
      <c r="B894" s="6"/>
      <c r="C894" s="6" t="s">
        <v>1217</v>
      </c>
      <c r="D894" s="6" t="n">
        <v>67</v>
      </c>
      <c r="E894" s="6" t="s">
        <v>278</v>
      </c>
      <c r="F894" s="6" t="s">
        <v>1204</v>
      </c>
      <c r="G894" s="6" t="n">
        <v>1</v>
      </c>
      <c r="H894" s="6" t="n">
        <v>1</v>
      </c>
      <c r="I894" s="6" t="n">
        <f aca="false">D894*G894*H894</f>
        <v>67</v>
      </c>
      <c r="J894" s="6" t="s">
        <v>1218</v>
      </c>
      <c r="K894" s="6" t="n">
        <v>13</v>
      </c>
      <c r="L894" s="6" t="s">
        <v>281</v>
      </c>
      <c r="M894" s="6" t="s">
        <v>1068</v>
      </c>
      <c r="N894" s="6" t="n">
        <v>0.5</v>
      </c>
      <c r="O894" s="6" t="n">
        <f aca="false">K894*N894</f>
        <v>6.5</v>
      </c>
      <c r="P894" s="6" t="n">
        <f aca="false">I894+SUM(O894:O896)</f>
        <v>82</v>
      </c>
      <c r="Q894" s="6" t="n">
        <f aca="false">ROUND(P894,0)</f>
        <v>82</v>
      </c>
    </row>
    <row r="895" customFormat="false" ht="12.75" hidden="false" customHeight="false" outlineLevel="0" collapsed="false">
      <c r="A895" s="6"/>
      <c r="B895" s="6"/>
      <c r="C895" s="6"/>
      <c r="D895" s="6"/>
      <c r="E895" s="6"/>
      <c r="F895" s="6"/>
      <c r="G895" s="6"/>
      <c r="H895" s="6"/>
      <c r="I895" s="6"/>
      <c r="J895" s="6" t="s">
        <v>1219</v>
      </c>
      <c r="K895" s="6" t="n">
        <v>13</v>
      </c>
      <c r="L895" s="6" t="s">
        <v>281</v>
      </c>
      <c r="M895" s="6" t="s">
        <v>1001</v>
      </c>
      <c r="N895" s="6" t="n">
        <v>0.5</v>
      </c>
      <c r="O895" s="6" t="n">
        <f aca="false">K895*N895</f>
        <v>6.5</v>
      </c>
      <c r="P895" s="6"/>
      <c r="Q895" s="6"/>
    </row>
    <row r="896" customFormat="false" ht="12.75" hidden="false" customHeight="false" outlineLevel="0" collapsed="false">
      <c r="A896" s="6"/>
      <c r="B896" s="6"/>
      <c r="C896" s="6"/>
      <c r="D896" s="6"/>
      <c r="E896" s="6"/>
      <c r="F896" s="6"/>
      <c r="G896" s="6"/>
      <c r="H896" s="6"/>
      <c r="I896" s="6"/>
      <c r="J896" s="6" t="s">
        <v>1220</v>
      </c>
      <c r="K896" s="6" t="n">
        <v>4</v>
      </c>
      <c r="L896" s="6" t="s">
        <v>286</v>
      </c>
      <c r="M896" s="6" t="s">
        <v>1204</v>
      </c>
      <c r="N896" s="6" t="n">
        <v>0.5</v>
      </c>
      <c r="O896" s="6" t="n">
        <f aca="false">K896*N896</f>
        <v>2</v>
      </c>
      <c r="P896" s="6"/>
      <c r="Q896" s="6"/>
    </row>
    <row r="897" customFormat="false" ht="12.75" hidden="false" customHeight="true" outlineLevel="0" collapsed="false">
      <c r="A897" s="6"/>
      <c r="B897" s="6"/>
      <c r="C897" s="6" t="s">
        <v>1221</v>
      </c>
      <c r="D897" s="6" t="n">
        <v>67</v>
      </c>
      <c r="E897" s="6" t="s">
        <v>278</v>
      </c>
      <c r="F897" s="6" t="s">
        <v>1204</v>
      </c>
      <c r="G897" s="6" t="n">
        <v>1</v>
      </c>
      <c r="H897" s="6" t="n">
        <v>1</v>
      </c>
      <c r="I897" s="6" t="n">
        <f aca="false">D897*G897*H897</f>
        <v>67</v>
      </c>
      <c r="J897" s="6" t="s">
        <v>1222</v>
      </c>
      <c r="K897" s="6" t="n">
        <v>13</v>
      </c>
      <c r="L897" s="6" t="s">
        <v>281</v>
      </c>
      <c r="M897" s="6" t="s">
        <v>1068</v>
      </c>
      <c r="N897" s="6" t="n">
        <v>0.5</v>
      </c>
      <c r="O897" s="6" t="n">
        <f aca="false">K897*N897</f>
        <v>6.5</v>
      </c>
      <c r="P897" s="6" t="n">
        <f aca="false">I897+SUM(O897:O899)</f>
        <v>82</v>
      </c>
      <c r="Q897" s="6" t="n">
        <f aca="false">ROUND(P897,0)</f>
        <v>82</v>
      </c>
    </row>
    <row r="898" customFormat="false" ht="12.75" hidden="false" customHeight="false" outlineLevel="0" collapsed="false">
      <c r="A898" s="6"/>
      <c r="B898" s="6"/>
      <c r="C898" s="6"/>
      <c r="D898" s="6"/>
      <c r="E898" s="6"/>
      <c r="F898" s="6"/>
      <c r="G898" s="6"/>
      <c r="H898" s="6"/>
      <c r="I898" s="6"/>
      <c r="J898" s="6" t="s">
        <v>1223</v>
      </c>
      <c r="K898" s="6" t="n">
        <v>13</v>
      </c>
      <c r="L898" s="6" t="s">
        <v>281</v>
      </c>
      <c r="M898" s="6" t="s">
        <v>1001</v>
      </c>
      <c r="N898" s="6" t="n">
        <v>0.5</v>
      </c>
      <c r="O898" s="6" t="n">
        <f aca="false">K898*N898</f>
        <v>6.5</v>
      </c>
      <c r="P898" s="6"/>
      <c r="Q898" s="6"/>
    </row>
    <row r="899" customFormat="false" ht="12.75" hidden="false" customHeight="false" outlineLevel="0" collapsed="false">
      <c r="A899" s="6"/>
      <c r="B899" s="6"/>
      <c r="C899" s="6"/>
      <c r="D899" s="6"/>
      <c r="E899" s="6"/>
      <c r="F899" s="6"/>
      <c r="G899" s="6"/>
      <c r="H899" s="6"/>
      <c r="I899" s="6"/>
      <c r="J899" s="6" t="s">
        <v>1224</v>
      </c>
      <c r="K899" s="6" t="n">
        <v>4</v>
      </c>
      <c r="L899" s="6" t="s">
        <v>286</v>
      </c>
      <c r="M899" s="6" t="s">
        <v>1204</v>
      </c>
      <c r="N899" s="6" t="n">
        <v>0.5</v>
      </c>
      <c r="O899" s="6" t="n">
        <f aca="false">K899*N899</f>
        <v>2</v>
      </c>
      <c r="P899" s="6"/>
      <c r="Q899" s="6"/>
    </row>
    <row r="900" customFormat="false" ht="12.75" hidden="false" customHeight="true" outlineLevel="0" collapsed="false">
      <c r="A900" s="6"/>
      <c r="B900" s="6"/>
      <c r="C900" s="6" t="s">
        <v>1225</v>
      </c>
      <c r="D900" s="6" t="n">
        <v>67</v>
      </c>
      <c r="E900" s="6" t="s">
        <v>278</v>
      </c>
      <c r="F900" s="6" t="s">
        <v>1204</v>
      </c>
      <c r="G900" s="6" t="n">
        <v>1</v>
      </c>
      <c r="H900" s="6" t="n">
        <v>1</v>
      </c>
      <c r="I900" s="6" t="n">
        <f aca="false">D900*G900*H900</f>
        <v>67</v>
      </c>
      <c r="J900" s="6" t="s">
        <v>1226</v>
      </c>
      <c r="K900" s="6" t="n">
        <v>13</v>
      </c>
      <c r="L900" s="6" t="s">
        <v>281</v>
      </c>
      <c r="M900" s="6" t="s">
        <v>1068</v>
      </c>
      <c r="N900" s="6" t="n">
        <v>0.5</v>
      </c>
      <c r="O900" s="6" t="n">
        <f aca="false">K900*N900</f>
        <v>6.5</v>
      </c>
      <c r="P900" s="6" t="n">
        <f aca="false">I900+SUM(O900:O902)</f>
        <v>82</v>
      </c>
      <c r="Q900" s="6" t="n">
        <f aca="false">ROUND(P900,0)</f>
        <v>82</v>
      </c>
    </row>
    <row r="901" customFormat="false" ht="12.75" hidden="false" customHeight="false" outlineLevel="0" collapsed="false">
      <c r="A901" s="6"/>
      <c r="B901" s="6"/>
      <c r="C901" s="6"/>
      <c r="D901" s="6"/>
      <c r="E901" s="6"/>
      <c r="F901" s="6"/>
      <c r="G901" s="6"/>
      <c r="H901" s="6"/>
      <c r="I901" s="6"/>
      <c r="J901" s="6" t="s">
        <v>1227</v>
      </c>
      <c r="K901" s="6" t="n">
        <v>13</v>
      </c>
      <c r="L901" s="6" t="s">
        <v>281</v>
      </c>
      <c r="M901" s="6" t="s">
        <v>1001</v>
      </c>
      <c r="N901" s="6" t="n">
        <v>0.5</v>
      </c>
      <c r="O901" s="6" t="n">
        <f aca="false">K901*N901</f>
        <v>6.5</v>
      </c>
      <c r="P901" s="6"/>
      <c r="Q901" s="6"/>
    </row>
    <row r="902" customFormat="false" ht="12.75" hidden="false" customHeight="false" outlineLevel="0" collapsed="false">
      <c r="A902" s="6"/>
      <c r="B902" s="6"/>
      <c r="C902" s="6"/>
      <c r="D902" s="6"/>
      <c r="E902" s="6"/>
      <c r="F902" s="6"/>
      <c r="G902" s="6"/>
      <c r="H902" s="6"/>
      <c r="I902" s="6"/>
      <c r="J902" s="6" t="s">
        <v>1228</v>
      </c>
      <c r="K902" s="6" t="n">
        <v>4</v>
      </c>
      <c r="L902" s="6" t="s">
        <v>286</v>
      </c>
      <c r="M902" s="6" t="s">
        <v>1204</v>
      </c>
      <c r="N902" s="6" t="n">
        <v>0.5</v>
      </c>
      <c r="O902" s="6" t="n">
        <f aca="false">K902*N902</f>
        <v>2</v>
      </c>
      <c r="P902" s="6"/>
      <c r="Q902" s="6"/>
    </row>
    <row r="903" customFormat="false" ht="12.75" hidden="false" customHeight="true" outlineLevel="0" collapsed="false">
      <c r="A903" s="6"/>
      <c r="B903" s="6"/>
      <c r="C903" s="6" t="s">
        <v>1229</v>
      </c>
      <c r="D903" s="6" t="n">
        <v>46</v>
      </c>
      <c r="E903" s="6" t="s">
        <v>278</v>
      </c>
      <c r="F903" s="6" t="s">
        <v>1204</v>
      </c>
      <c r="G903" s="6" t="n">
        <v>1</v>
      </c>
      <c r="H903" s="6" t="n">
        <v>1</v>
      </c>
      <c r="I903" s="6" t="n">
        <f aca="false">D903*G903*H903</f>
        <v>46</v>
      </c>
      <c r="J903" s="6" t="s">
        <v>1230</v>
      </c>
      <c r="K903" s="6" t="n">
        <v>13</v>
      </c>
      <c r="L903" s="6" t="s">
        <v>281</v>
      </c>
      <c r="M903" s="6" t="s">
        <v>1210</v>
      </c>
      <c r="N903" s="6" t="n">
        <v>0.5</v>
      </c>
      <c r="O903" s="6" t="n">
        <f aca="false">K903*N903</f>
        <v>6.5</v>
      </c>
      <c r="P903" s="6" t="n">
        <f aca="false">I903+SUM(O903:O905)</f>
        <v>60</v>
      </c>
      <c r="Q903" s="6" t="n">
        <f aca="false">ROUND(P903,0)</f>
        <v>60</v>
      </c>
    </row>
    <row r="904" customFormat="false" ht="12.75" hidden="false" customHeight="false" outlineLevel="0" collapsed="false">
      <c r="A904" s="6"/>
      <c r="B904" s="6"/>
      <c r="C904" s="6"/>
      <c r="D904" s="6"/>
      <c r="E904" s="6"/>
      <c r="F904" s="6"/>
      <c r="G904" s="6"/>
      <c r="H904" s="6"/>
      <c r="I904" s="6"/>
      <c r="J904" s="6" t="s">
        <v>1231</v>
      </c>
      <c r="K904" s="6" t="n">
        <v>13</v>
      </c>
      <c r="L904" s="6" t="s">
        <v>281</v>
      </c>
      <c r="M904" s="6" t="s">
        <v>1068</v>
      </c>
      <c r="N904" s="6" t="n">
        <v>0.5</v>
      </c>
      <c r="O904" s="6" t="n">
        <f aca="false">K904*N904</f>
        <v>6.5</v>
      </c>
      <c r="P904" s="6"/>
      <c r="Q904" s="6"/>
    </row>
    <row r="905" customFormat="false" ht="12.75" hidden="false" customHeight="false" outlineLevel="0" collapsed="false">
      <c r="A905" s="6"/>
      <c r="B905" s="6"/>
      <c r="C905" s="6"/>
      <c r="D905" s="6"/>
      <c r="E905" s="6"/>
      <c r="F905" s="6"/>
      <c r="G905" s="6"/>
      <c r="H905" s="6"/>
      <c r="I905" s="6"/>
      <c r="J905" s="6" t="s">
        <v>1232</v>
      </c>
      <c r="K905" s="6" t="n">
        <v>2</v>
      </c>
      <c r="L905" s="6" t="s">
        <v>286</v>
      </c>
      <c r="M905" s="6" t="s">
        <v>1204</v>
      </c>
      <c r="N905" s="6" t="n">
        <v>0.5</v>
      </c>
      <c r="O905" s="6" t="n">
        <f aca="false">K905*N905</f>
        <v>1</v>
      </c>
      <c r="P905" s="6"/>
      <c r="Q905" s="6"/>
    </row>
    <row r="906" customFormat="false" ht="12.75" hidden="false" customHeight="true" outlineLevel="0" collapsed="false">
      <c r="A906" s="6"/>
      <c r="B906" s="6"/>
      <c r="C906" s="6" t="s">
        <v>1233</v>
      </c>
      <c r="D906" s="6" t="n">
        <v>46</v>
      </c>
      <c r="E906" s="6" t="s">
        <v>278</v>
      </c>
      <c r="F906" s="6" t="s">
        <v>1204</v>
      </c>
      <c r="G906" s="6" t="n">
        <v>1</v>
      </c>
      <c r="H906" s="6" t="n">
        <v>1</v>
      </c>
      <c r="I906" s="6" t="n">
        <f aca="false">D906*G906*H906</f>
        <v>46</v>
      </c>
      <c r="J906" s="6" t="s">
        <v>1234</v>
      </c>
      <c r="K906" s="6" t="n">
        <v>13</v>
      </c>
      <c r="L906" s="6" t="s">
        <v>281</v>
      </c>
      <c r="M906" s="6" t="s">
        <v>1210</v>
      </c>
      <c r="N906" s="6" t="n">
        <v>0.5</v>
      </c>
      <c r="O906" s="6" t="n">
        <f aca="false">K906*N906</f>
        <v>6.5</v>
      </c>
      <c r="P906" s="6" t="n">
        <f aca="false">I906+SUM(O906:O908)</f>
        <v>60</v>
      </c>
      <c r="Q906" s="6" t="n">
        <f aca="false">ROUND(P906,0)</f>
        <v>60</v>
      </c>
    </row>
    <row r="907" customFormat="false" ht="12.75" hidden="false" customHeight="false" outlineLevel="0" collapsed="false">
      <c r="A907" s="6"/>
      <c r="B907" s="6"/>
      <c r="C907" s="6"/>
      <c r="D907" s="6"/>
      <c r="E907" s="6"/>
      <c r="F907" s="6"/>
      <c r="G907" s="6"/>
      <c r="H907" s="6"/>
      <c r="I907" s="6"/>
      <c r="J907" s="6" t="s">
        <v>1235</v>
      </c>
      <c r="K907" s="6" t="n">
        <v>13</v>
      </c>
      <c r="L907" s="6" t="s">
        <v>281</v>
      </c>
      <c r="M907" s="6" t="s">
        <v>1068</v>
      </c>
      <c r="N907" s="6" t="n">
        <v>0.5</v>
      </c>
      <c r="O907" s="6" t="n">
        <f aca="false">K907*N907</f>
        <v>6.5</v>
      </c>
      <c r="P907" s="6"/>
      <c r="Q907" s="6"/>
    </row>
    <row r="908" customFormat="false" ht="12.75" hidden="false" customHeight="false" outlineLevel="0" collapsed="false">
      <c r="A908" s="6"/>
      <c r="B908" s="6"/>
      <c r="C908" s="6"/>
      <c r="D908" s="6"/>
      <c r="E908" s="6"/>
      <c r="F908" s="6"/>
      <c r="G908" s="6"/>
      <c r="H908" s="6"/>
      <c r="I908" s="6"/>
      <c r="J908" s="6" t="s">
        <v>1236</v>
      </c>
      <c r="K908" s="6" t="n">
        <v>2</v>
      </c>
      <c r="L908" s="6" t="s">
        <v>286</v>
      </c>
      <c r="M908" s="6" t="s">
        <v>1204</v>
      </c>
      <c r="N908" s="6" t="n">
        <v>0.5</v>
      </c>
      <c r="O908" s="6" t="n">
        <f aca="false">K908*N908</f>
        <v>1</v>
      </c>
      <c r="P908" s="6"/>
      <c r="Q908" s="6"/>
    </row>
    <row r="909" customFormat="false" ht="12.75" hidden="false" customHeight="true" outlineLevel="0" collapsed="false">
      <c r="A909" s="6"/>
      <c r="B909" s="6"/>
      <c r="C909" s="6" t="s">
        <v>1237</v>
      </c>
      <c r="D909" s="6" t="n">
        <v>68</v>
      </c>
      <c r="E909" s="6" t="s">
        <v>278</v>
      </c>
      <c r="F909" s="6" t="s">
        <v>1204</v>
      </c>
      <c r="G909" s="6" t="n">
        <v>1</v>
      </c>
      <c r="H909" s="6" t="n">
        <v>1</v>
      </c>
      <c r="I909" s="6" t="n">
        <f aca="false">D909*G909*H909</f>
        <v>68</v>
      </c>
      <c r="J909" s="6" t="s">
        <v>1238</v>
      </c>
      <c r="K909" s="6" t="n">
        <v>13</v>
      </c>
      <c r="L909" s="6" t="s">
        <v>281</v>
      </c>
      <c r="M909" s="6" t="s">
        <v>1068</v>
      </c>
      <c r="N909" s="6" t="n">
        <v>0.5</v>
      </c>
      <c r="O909" s="6" t="n">
        <f aca="false">K909*N909</f>
        <v>6.5</v>
      </c>
      <c r="P909" s="6" t="n">
        <f aca="false">I909+SUM(O909:O911)</f>
        <v>82</v>
      </c>
      <c r="Q909" s="6" t="n">
        <f aca="false">ROUND(P909,0)</f>
        <v>82</v>
      </c>
    </row>
    <row r="910" customFormat="false" ht="12.75" hidden="false" customHeight="false" outlineLevel="0" collapsed="false">
      <c r="A910" s="6"/>
      <c r="B910" s="6"/>
      <c r="C910" s="6"/>
      <c r="D910" s="6"/>
      <c r="E910" s="6"/>
      <c r="F910" s="6"/>
      <c r="G910" s="6"/>
      <c r="H910" s="6"/>
      <c r="I910" s="6"/>
      <c r="J910" s="6" t="s">
        <v>1239</v>
      </c>
      <c r="K910" s="6" t="n">
        <v>13</v>
      </c>
      <c r="L910" s="6" t="s">
        <v>281</v>
      </c>
      <c r="M910" s="6" t="s">
        <v>1001</v>
      </c>
      <c r="N910" s="6" t="n">
        <v>0.5</v>
      </c>
      <c r="O910" s="6" t="n">
        <f aca="false">K910*N910</f>
        <v>6.5</v>
      </c>
      <c r="P910" s="6"/>
      <c r="Q910" s="6"/>
    </row>
    <row r="911" customFormat="false" ht="12.75" hidden="false" customHeight="false" outlineLevel="0" collapsed="false">
      <c r="A911" s="6"/>
      <c r="B911" s="6"/>
      <c r="C911" s="6"/>
      <c r="D911" s="6"/>
      <c r="E911" s="6"/>
      <c r="F911" s="6"/>
      <c r="G911" s="6"/>
      <c r="H911" s="6"/>
      <c r="I911" s="6"/>
      <c r="J911" s="6" t="s">
        <v>1240</v>
      </c>
      <c r="K911" s="6" t="n">
        <v>2</v>
      </c>
      <c r="L911" s="6" t="s">
        <v>286</v>
      </c>
      <c r="M911" s="6" t="s">
        <v>1204</v>
      </c>
      <c r="N911" s="6" t="n">
        <v>0.5</v>
      </c>
      <c r="O911" s="6" t="n">
        <f aca="false">K911*N911</f>
        <v>1</v>
      </c>
      <c r="P911" s="6"/>
      <c r="Q911" s="6"/>
    </row>
    <row r="912" customFormat="false" ht="12.75" hidden="false" customHeight="true" outlineLevel="0" collapsed="false">
      <c r="A912" s="6"/>
      <c r="B912" s="6"/>
      <c r="C912" s="6" t="s">
        <v>1241</v>
      </c>
      <c r="D912" s="6" t="n">
        <v>68</v>
      </c>
      <c r="E912" s="6" t="s">
        <v>278</v>
      </c>
      <c r="F912" s="6" t="s">
        <v>1204</v>
      </c>
      <c r="G912" s="6" t="n">
        <v>1</v>
      </c>
      <c r="H912" s="6" t="n">
        <v>1</v>
      </c>
      <c r="I912" s="6" t="n">
        <f aca="false">D912*G912*H912</f>
        <v>68</v>
      </c>
      <c r="J912" s="6" t="s">
        <v>1242</v>
      </c>
      <c r="K912" s="6" t="n">
        <v>13</v>
      </c>
      <c r="L912" s="6" t="s">
        <v>281</v>
      </c>
      <c r="M912" s="6" t="s">
        <v>1068</v>
      </c>
      <c r="N912" s="6" t="n">
        <v>0.5</v>
      </c>
      <c r="O912" s="6" t="n">
        <f aca="false">K912*N912</f>
        <v>6.5</v>
      </c>
      <c r="P912" s="6" t="n">
        <f aca="false">I912+SUM(O912:O914)</f>
        <v>82</v>
      </c>
      <c r="Q912" s="6" t="n">
        <f aca="false">ROUND(P912,0)</f>
        <v>82</v>
      </c>
    </row>
    <row r="913" customFormat="false" ht="12.75" hidden="false" customHeight="false" outlineLevel="0" collapsed="false">
      <c r="A913" s="6"/>
      <c r="B913" s="6"/>
      <c r="C913" s="6"/>
      <c r="D913" s="6"/>
      <c r="E913" s="6"/>
      <c r="F913" s="6"/>
      <c r="G913" s="6"/>
      <c r="H913" s="6"/>
      <c r="I913" s="6"/>
      <c r="J913" s="6" t="s">
        <v>1243</v>
      </c>
      <c r="K913" s="6" t="n">
        <v>13</v>
      </c>
      <c r="L913" s="6" t="s">
        <v>281</v>
      </c>
      <c r="M913" s="6" t="s">
        <v>1001</v>
      </c>
      <c r="N913" s="6" t="n">
        <v>0.5</v>
      </c>
      <c r="O913" s="6" t="n">
        <f aca="false">K913*N913</f>
        <v>6.5</v>
      </c>
      <c r="P913" s="6"/>
      <c r="Q913" s="6"/>
    </row>
    <row r="914" customFormat="false" ht="12.75" hidden="false" customHeight="false" outlineLevel="0" collapsed="false">
      <c r="A914" s="6"/>
      <c r="B914" s="6"/>
      <c r="C914" s="6"/>
      <c r="D914" s="6"/>
      <c r="E914" s="6"/>
      <c r="F914" s="6"/>
      <c r="G914" s="6"/>
      <c r="H914" s="6"/>
      <c r="I914" s="6"/>
      <c r="J914" s="6" t="s">
        <v>1244</v>
      </c>
      <c r="K914" s="6" t="n">
        <v>2</v>
      </c>
      <c r="L914" s="6" t="s">
        <v>286</v>
      </c>
      <c r="M914" s="6" t="s">
        <v>1204</v>
      </c>
      <c r="N914" s="6" t="n">
        <v>0.5</v>
      </c>
      <c r="O914" s="6" t="n">
        <f aca="false">K914*N914</f>
        <v>1</v>
      </c>
      <c r="P914" s="6"/>
      <c r="Q914" s="6"/>
    </row>
    <row r="915" customFormat="false" ht="12.75" hidden="false" customHeight="true" outlineLevel="0" collapsed="false">
      <c r="A915" s="6"/>
      <c r="B915" s="6"/>
      <c r="C915" s="6" t="s">
        <v>1245</v>
      </c>
      <c r="D915" s="6" t="n">
        <v>46</v>
      </c>
      <c r="E915" s="6" t="s">
        <v>278</v>
      </c>
      <c r="F915" s="6" t="s">
        <v>1204</v>
      </c>
      <c r="G915" s="6" t="n">
        <v>1</v>
      </c>
      <c r="H915" s="6" t="n">
        <v>1</v>
      </c>
      <c r="I915" s="6" t="n">
        <f aca="false">D915*G915*H915</f>
        <v>46</v>
      </c>
      <c r="J915" s="6" t="s">
        <v>1246</v>
      </c>
      <c r="K915" s="6" t="n">
        <v>13</v>
      </c>
      <c r="L915" s="6" t="s">
        <v>281</v>
      </c>
      <c r="M915" s="6" t="s">
        <v>1210</v>
      </c>
      <c r="N915" s="6" t="n">
        <v>0.5</v>
      </c>
      <c r="O915" s="6" t="n">
        <f aca="false">K915*N915</f>
        <v>6.5</v>
      </c>
      <c r="P915" s="6" t="n">
        <f aca="false">I915+SUM(O915:O917)</f>
        <v>60</v>
      </c>
      <c r="Q915" s="6" t="n">
        <f aca="false">ROUND(P915,0)</f>
        <v>60</v>
      </c>
    </row>
    <row r="916" customFormat="false" ht="12.75" hidden="false" customHeight="false" outlineLevel="0" collapsed="false">
      <c r="A916" s="6"/>
      <c r="B916" s="6"/>
      <c r="C916" s="6"/>
      <c r="D916" s="6"/>
      <c r="E916" s="6"/>
      <c r="F916" s="6"/>
      <c r="G916" s="6"/>
      <c r="H916" s="6"/>
      <c r="I916" s="6"/>
      <c r="J916" s="6" t="s">
        <v>1247</v>
      </c>
      <c r="K916" s="6" t="n">
        <v>13</v>
      </c>
      <c r="L916" s="6" t="s">
        <v>281</v>
      </c>
      <c r="M916" s="6" t="s">
        <v>1068</v>
      </c>
      <c r="N916" s="6" t="n">
        <v>0.5</v>
      </c>
      <c r="O916" s="6" t="n">
        <f aca="false">K916*N916</f>
        <v>6.5</v>
      </c>
      <c r="P916" s="6"/>
      <c r="Q916" s="6"/>
    </row>
    <row r="917" customFormat="false" ht="12.75" hidden="false" customHeight="false" outlineLevel="0" collapsed="false">
      <c r="A917" s="6"/>
      <c r="B917" s="6"/>
      <c r="C917" s="6"/>
      <c r="D917" s="6"/>
      <c r="E917" s="6"/>
      <c r="F917" s="6"/>
      <c r="G917" s="6"/>
      <c r="H917" s="6"/>
      <c r="I917" s="6"/>
      <c r="J917" s="6" t="s">
        <v>1248</v>
      </c>
      <c r="K917" s="6" t="n">
        <v>2</v>
      </c>
      <c r="L917" s="6" t="s">
        <v>286</v>
      </c>
      <c r="M917" s="6" t="s">
        <v>1204</v>
      </c>
      <c r="N917" s="6" t="n">
        <v>0.5</v>
      </c>
      <c r="O917" s="6" t="n">
        <f aca="false">K917*N917</f>
        <v>1</v>
      </c>
      <c r="P917" s="6"/>
      <c r="Q917" s="6"/>
    </row>
    <row r="918" customFormat="false" ht="12.75" hidden="false" customHeight="true" outlineLevel="0" collapsed="false">
      <c r="A918" s="6"/>
      <c r="B918" s="6"/>
      <c r="C918" s="6" t="s">
        <v>1249</v>
      </c>
      <c r="D918" s="6" t="n">
        <v>46</v>
      </c>
      <c r="E918" s="6" t="s">
        <v>278</v>
      </c>
      <c r="F918" s="6" t="s">
        <v>1204</v>
      </c>
      <c r="G918" s="6" t="n">
        <v>1</v>
      </c>
      <c r="H918" s="6" t="n">
        <v>1</v>
      </c>
      <c r="I918" s="6" t="n">
        <f aca="false">D918*G918*H918</f>
        <v>46</v>
      </c>
      <c r="J918" s="6" t="s">
        <v>1250</v>
      </c>
      <c r="K918" s="6" t="n">
        <v>13</v>
      </c>
      <c r="L918" s="6" t="s">
        <v>281</v>
      </c>
      <c r="M918" s="6" t="s">
        <v>1210</v>
      </c>
      <c r="N918" s="6" t="n">
        <v>0.5</v>
      </c>
      <c r="O918" s="6" t="n">
        <f aca="false">K918*N918</f>
        <v>6.5</v>
      </c>
      <c r="P918" s="6" t="n">
        <f aca="false">I918+SUM(O918:O920)</f>
        <v>60</v>
      </c>
      <c r="Q918" s="6" t="n">
        <f aca="false">ROUND(P918,0)</f>
        <v>60</v>
      </c>
    </row>
    <row r="919" customFormat="false" ht="12.75" hidden="false" customHeight="false" outlineLevel="0" collapsed="false">
      <c r="A919" s="6"/>
      <c r="B919" s="6"/>
      <c r="C919" s="6"/>
      <c r="D919" s="6"/>
      <c r="E919" s="6"/>
      <c r="F919" s="6"/>
      <c r="G919" s="6"/>
      <c r="H919" s="6"/>
      <c r="I919" s="6"/>
      <c r="J919" s="6" t="s">
        <v>1251</v>
      </c>
      <c r="K919" s="6" t="n">
        <v>13</v>
      </c>
      <c r="L919" s="6" t="s">
        <v>281</v>
      </c>
      <c r="M919" s="6" t="s">
        <v>1068</v>
      </c>
      <c r="N919" s="6" t="n">
        <v>0.5</v>
      </c>
      <c r="O919" s="6" t="n">
        <f aca="false">K919*N919</f>
        <v>6.5</v>
      </c>
      <c r="P919" s="6"/>
      <c r="Q919" s="6"/>
    </row>
    <row r="920" customFormat="false" ht="12.75" hidden="false" customHeight="false" outlineLevel="0" collapsed="false">
      <c r="A920" s="6"/>
      <c r="B920" s="6"/>
      <c r="C920" s="6"/>
      <c r="D920" s="6"/>
      <c r="E920" s="6"/>
      <c r="F920" s="6"/>
      <c r="G920" s="6"/>
      <c r="H920" s="6"/>
      <c r="I920" s="6"/>
      <c r="J920" s="6" t="s">
        <v>1252</v>
      </c>
      <c r="K920" s="6" t="n">
        <v>2</v>
      </c>
      <c r="L920" s="6" t="s">
        <v>286</v>
      </c>
      <c r="M920" s="6" t="s">
        <v>1204</v>
      </c>
      <c r="N920" s="6" t="n">
        <v>0.5</v>
      </c>
      <c r="O920" s="6" t="n">
        <f aca="false">K920*N920</f>
        <v>1</v>
      </c>
      <c r="P920" s="6"/>
      <c r="Q920" s="6"/>
    </row>
    <row r="921" customFormat="false" ht="12.75" hidden="false" customHeight="true" outlineLevel="0" collapsed="false">
      <c r="A921" s="6"/>
      <c r="B921" s="6"/>
      <c r="C921" s="6" t="s">
        <v>1253</v>
      </c>
      <c r="D921" s="6" t="n">
        <v>46</v>
      </c>
      <c r="E921" s="6" t="s">
        <v>278</v>
      </c>
      <c r="F921" s="6" t="s">
        <v>1204</v>
      </c>
      <c r="G921" s="6" t="n">
        <v>1</v>
      </c>
      <c r="H921" s="6" t="n">
        <v>1</v>
      </c>
      <c r="I921" s="6" t="n">
        <f aca="false">D921*G921*H921</f>
        <v>46</v>
      </c>
      <c r="J921" s="6" t="s">
        <v>1254</v>
      </c>
      <c r="K921" s="6" t="n">
        <v>13</v>
      </c>
      <c r="L921" s="6" t="s">
        <v>281</v>
      </c>
      <c r="M921" s="6" t="s">
        <v>1210</v>
      </c>
      <c r="N921" s="6" t="n">
        <v>0.5</v>
      </c>
      <c r="O921" s="6" t="n">
        <f aca="false">K921*N921</f>
        <v>6.5</v>
      </c>
      <c r="P921" s="6" t="n">
        <f aca="false">I921+SUM(O921:O923)</f>
        <v>60</v>
      </c>
      <c r="Q921" s="6" t="n">
        <f aca="false">ROUND(P921,0)</f>
        <v>60</v>
      </c>
    </row>
    <row r="922" customFormat="false" ht="12.75" hidden="false" customHeight="false" outlineLevel="0" collapsed="false">
      <c r="A922" s="6"/>
      <c r="B922" s="6"/>
      <c r="C922" s="6"/>
      <c r="D922" s="6"/>
      <c r="E922" s="6"/>
      <c r="F922" s="6"/>
      <c r="G922" s="6"/>
      <c r="H922" s="6"/>
      <c r="I922" s="6"/>
      <c r="J922" s="6" t="s">
        <v>1255</v>
      </c>
      <c r="K922" s="6" t="n">
        <v>13</v>
      </c>
      <c r="L922" s="6" t="s">
        <v>281</v>
      </c>
      <c r="M922" s="6" t="s">
        <v>1068</v>
      </c>
      <c r="N922" s="6" t="n">
        <v>0.5</v>
      </c>
      <c r="O922" s="6" t="n">
        <f aca="false">K922*N922</f>
        <v>6.5</v>
      </c>
      <c r="P922" s="6"/>
      <c r="Q922" s="6"/>
    </row>
    <row r="923" customFormat="false" ht="12.75" hidden="false" customHeight="false" outlineLevel="0" collapsed="false">
      <c r="A923" s="6"/>
      <c r="B923" s="6"/>
      <c r="C923" s="6"/>
      <c r="D923" s="6"/>
      <c r="E923" s="6"/>
      <c r="F923" s="6"/>
      <c r="G923" s="6"/>
      <c r="H923" s="6"/>
      <c r="I923" s="6"/>
      <c r="J923" s="6" t="s">
        <v>1256</v>
      </c>
      <c r="K923" s="6" t="n">
        <v>2</v>
      </c>
      <c r="L923" s="6" t="s">
        <v>286</v>
      </c>
      <c r="M923" s="6" t="s">
        <v>1204</v>
      </c>
      <c r="N923" s="6" t="n">
        <v>0.5</v>
      </c>
      <c r="O923" s="6" t="n">
        <f aca="false">K923*N923</f>
        <v>1</v>
      </c>
      <c r="P923" s="6"/>
      <c r="Q923" s="6"/>
    </row>
    <row r="924" customFormat="false" ht="12.75" hidden="false" customHeight="true" outlineLevel="0" collapsed="false">
      <c r="A924" s="6"/>
      <c r="B924" s="6"/>
      <c r="C924" s="6" t="s">
        <v>1257</v>
      </c>
      <c r="D924" s="6" t="n">
        <v>67</v>
      </c>
      <c r="E924" s="6" t="s">
        <v>278</v>
      </c>
      <c r="F924" s="6" t="s">
        <v>1204</v>
      </c>
      <c r="G924" s="6" t="n">
        <v>1</v>
      </c>
      <c r="H924" s="6" t="n">
        <v>1</v>
      </c>
      <c r="I924" s="6" t="n">
        <f aca="false">D924*G924*H924</f>
        <v>67</v>
      </c>
      <c r="J924" s="6" t="s">
        <v>1258</v>
      </c>
      <c r="K924" s="6" t="n">
        <v>13</v>
      </c>
      <c r="L924" s="6" t="s">
        <v>281</v>
      </c>
      <c r="M924" s="6" t="s">
        <v>1068</v>
      </c>
      <c r="N924" s="6" t="n">
        <v>0.5</v>
      </c>
      <c r="O924" s="6" t="n">
        <f aca="false">K924*N924</f>
        <v>6.5</v>
      </c>
      <c r="P924" s="6" t="n">
        <f aca="false">I924+SUM(O924:O926)</f>
        <v>82</v>
      </c>
      <c r="Q924" s="6" t="n">
        <f aca="false">ROUND(P924,0)</f>
        <v>82</v>
      </c>
    </row>
    <row r="925" customFormat="false" ht="12.75" hidden="false" customHeight="false" outlineLevel="0" collapsed="false">
      <c r="A925" s="6"/>
      <c r="B925" s="6"/>
      <c r="C925" s="6"/>
      <c r="D925" s="6"/>
      <c r="E925" s="6"/>
      <c r="F925" s="6"/>
      <c r="G925" s="6"/>
      <c r="H925" s="6"/>
      <c r="I925" s="6"/>
      <c r="J925" s="6" t="s">
        <v>1259</v>
      </c>
      <c r="K925" s="6" t="n">
        <v>13</v>
      </c>
      <c r="L925" s="6" t="s">
        <v>281</v>
      </c>
      <c r="M925" s="6" t="s">
        <v>1001</v>
      </c>
      <c r="N925" s="6" t="n">
        <v>0.5</v>
      </c>
      <c r="O925" s="6" t="n">
        <f aca="false">K925*N925</f>
        <v>6.5</v>
      </c>
      <c r="P925" s="6"/>
      <c r="Q925" s="6"/>
    </row>
    <row r="926" customFormat="false" ht="12.75" hidden="false" customHeight="false" outlineLevel="0" collapsed="false">
      <c r="A926" s="6"/>
      <c r="B926" s="6"/>
      <c r="C926" s="6"/>
      <c r="D926" s="6"/>
      <c r="E926" s="6"/>
      <c r="F926" s="6"/>
      <c r="G926" s="6"/>
      <c r="H926" s="6"/>
      <c r="I926" s="6"/>
      <c r="J926" s="6" t="s">
        <v>1260</v>
      </c>
      <c r="K926" s="6" t="n">
        <v>4</v>
      </c>
      <c r="L926" s="6" t="s">
        <v>286</v>
      </c>
      <c r="M926" s="6" t="s">
        <v>1204</v>
      </c>
      <c r="N926" s="6" t="n">
        <v>0.5</v>
      </c>
      <c r="O926" s="6" t="n">
        <f aca="false">K926*N926</f>
        <v>2</v>
      </c>
      <c r="P926" s="6"/>
      <c r="Q926" s="6"/>
    </row>
    <row r="927" customFormat="false" ht="12.75" hidden="false" customHeight="true" outlineLevel="0" collapsed="false">
      <c r="A927" s="6"/>
      <c r="B927" s="6"/>
      <c r="C927" s="6" t="s">
        <v>1261</v>
      </c>
      <c r="D927" s="6" t="n">
        <v>67</v>
      </c>
      <c r="E927" s="6" t="s">
        <v>278</v>
      </c>
      <c r="F927" s="6" t="s">
        <v>1204</v>
      </c>
      <c r="G927" s="6" t="n">
        <v>1</v>
      </c>
      <c r="H927" s="6" t="n">
        <v>1</v>
      </c>
      <c r="I927" s="6" t="n">
        <f aca="false">D927*G927*H927</f>
        <v>67</v>
      </c>
      <c r="J927" s="6" t="s">
        <v>1262</v>
      </c>
      <c r="K927" s="6" t="n">
        <v>13</v>
      </c>
      <c r="L927" s="6" t="s">
        <v>281</v>
      </c>
      <c r="M927" s="6" t="s">
        <v>1068</v>
      </c>
      <c r="N927" s="6" t="n">
        <v>0.5</v>
      </c>
      <c r="O927" s="6" t="n">
        <f aca="false">K927*N927</f>
        <v>6.5</v>
      </c>
      <c r="P927" s="6" t="n">
        <f aca="false">I927+SUM(O927:O929)</f>
        <v>82</v>
      </c>
      <c r="Q927" s="6" t="n">
        <f aca="false">ROUND(P927,0)</f>
        <v>82</v>
      </c>
    </row>
    <row r="928" customFormat="false" ht="12.75" hidden="false" customHeight="false" outlineLevel="0" collapsed="false">
      <c r="A928" s="6"/>
      <c r="B928" s="6"/>
      <c r="C928" s="6"/>
      <c r="D928" s="6"/>
      <c r="E928" s="6"/>
      <c r="F928" s="6"/>
      <c r="G928" s="6"/>
      <c r="H928" s="6"/>
      <c r="I928" s="6"/>
      <c r="J928" s="6" t="s">
        <v>1263</v>
      </c>
      <c r="K928" s="6" t="n">
        <v>13</v>
      </c>
      <c r="L928" s="6" t="s">
        <v>281</v>
      </c>
      <c r="M928" s="6" t="s">
        <v>1001</v>
      </c>
      <c r="N928" s="6" t="n">
        <v>0.5</v>
      </c>
      <c r="O928" s="6" t="n">
        <f aca="false">K928*N928</f>
        <v>6.5</v>
      </c>
      <c r="P928" s="6"/>
      <c r="Q928" s="6"/>
    </row>
    <row r="929" customFormat="false" ht="12.75" hidden="false" customHeight="false" outlineLevel="0" collapsed="false">
      <c r="A929" s="6"/>
      <c r="B929" s="6"/>
      <c r="C929" s="6"/>
      <c r="D929" s="6"/>
      <c r="E929" s="6"/>
      <c r="F929" s="6"/>
      <c r="G929" s="6"/>
      <c r="H929" s="6"/>
      <c r="I929" s="6"/>
      <c r="J929" s="6" t="s">
        <v>1264</v>
      </c>
      <c r="K929" s="6" t="n">
        <v>4</v>
      </c>
      <c r="L929" s="6" t="s">
        <v>286</v>
      </c>
      <c r="M929" s="6" t="s">
        <v>1204</v>
      </c>
      <c r="N929" s="6" t="n">
        <v>0.5</v>
      </c>
      <c r="O929" s="6" t="n">
        <f aca="false">K929*N929</f>
        <v>2</v>
      </c>
      <c r="P929" s="6"/>
      <c r="Q929" s="6"/>
    </row>
    <row r="930" customFormat="false" ht="12.75" hidden="false" customHeight="true" outlineLevel="0" collapsed="false">
      <c r="A930" s="6"/>
      <c r="B930" s="6"/>
      <c r="C930" s="6" t="s">
        <v>1265</v>
      </c>
      <c r="D930" s="6" t="n">
        <v>46</v>
      </c>
      <c r="E930" s="6" t="s">
        <v>278</v>
      </c>
      <c r="F930" s="6" t="s">
        <v>1204</v>
      </c>
      <c r="G930" s="6" t="n">
        <v>1</v>
      </c>
      <c r="H930" s="6" t="n">
        <v>1</v>
      </c>
      <c r="I930" s="6" t="n">
        <f aca="false">D930*G930*H930</f>
        <v>46</v>
      </c>
      <c r="J930" s="6" t="s">
        <v>1266</v>
      </c>
      <c r="K930" s="6" t="n">
        <v>13</v>
      </c>
      <c r="L930" s="6" t="s">
        <v>281</v>
      </c>
      <c r="M930" s="6" t="s">
        <v>1068</v>
      </c>
      <c r="N930" s="6" t="n">
        <v>0.5</v>
      </c>
      <c r="O930" s="6" t="n">
        <f aca="false">K930*N930</f>
        <v>6.5</v>
      </c>
      <c r="P930" s="6" t="n">
        <f aca="false">I930+SUM(O930:O932)</f>
        <v>60</v>
      </c>
      <c r="Q930" s="6" t="n">
        <f aca="false">ROUND(P930,0)</f>
        <v>60</v>
      </c>
    </row>
    <row r="931" customFormat="false" ht="12.75" hidden="false" customHeight="false" outlineLevel="0" collapsed="false">
      <c r="A931" s="6"/>
      <c r="B931" s="6"/>
      <c r="C931" s="6"/>
      <c r="D931" s="6"/>
      <c r="E931" s="6"/>
      <c r="F931" s="6"/>
      <c r="G931" s="6"/>
      <c r="H931" s="6"/>
      <c r="I931" s="6"/>
      <c r="J931" s="6" t="s">
        <v>1267</v>
      </c>
      <c r="K931" s="6" t="n">
        <v>13</v>
      </c>
      <c r="L931" s="6" t="s">
        <v>281</v>
      </c>
      <c r="M931" s="6" t="s">
        <v>1001</v>
      </c>
      <c r="N931" s="6" t="n">
        <v>0.5</v>
      </c>
      <c r="O931" s="6" t="n">
        <f aca="false">K931*N931</f>
        <v>6.5</v>
      </c>
      <c r="P931" s="6"/>
      <c r="Q931" s="6"/>
    </row>
    <row r="932" customFormat="false" ht="12.75" hidden="false" customHeight="false" outlineLevel="0" collapsed="false">
      <c r="A932" s="6"/>
      <c r="B932" s="6"/>
      <c r="C932" s="6"/>
      <c r="D932" s="6"/>
      <c r="E932" s="6"/>
      <c r="F932" s="6"/>
      <c r="G932" s="6"/>
      <c r="H932" s="6"/>
      <c r="I932" s="6"/>
      <c r="J932" s="6" t="s">
        <v>1268</v>
      </c>
      <c r="K932" s="6" t="n">
        <v>2</v>
      </c>
      <c r="L932" s="6" t="s">
        <v>286</v>
      </c>
      <c r="M932" s="6" t="s">
        <v>1204</v>
      </c>
      <c r="N932" s="6" t="n">
        <v>0.5</v>
      </c>
      <c r="O932" s="6" t="n">
        <f aca="false">K932*N932</f>
        <v>1</v>
      </c>
      <c r="P932" s="6"/>
      <c r="Q932" s="6"/>
    </row>
    <row r="933" customFormat="false" ht="12.75" hidden="false" customHeight="true" outlineLevel="0" collapsed="false">
      <c r="A933" s="6"/>
      <c r="B933" s="6"/>
      <c r="C933" s="6" t="s">
        <v>1269</v>
      </c>
      <c r="D933" s="6" t="n">
        <v>68</v>
      </c>
      <c r="E933" s="6" t="s">
        <v>278</v>
      </c>
      <c r="F933" s="6" t="s">
        <v>1204</v>
      </c>
      <c r="G933" s="6" t="n">
        <v>1</v>
      </c>
      <c r="H933" s="6" t="n">
        <v>1</v>
      </c>
      <c r="I933" s="6" t="n">
        <f aca="false">D933*G933*H933</f>
        <v>68</v>
      </c>
      <c r="J933" s="6" t="s">
        <v>1270</v>
      </c>
      <c r="K933" s="6" t="n">
        <v>13</v>
      </c>
      <c r="L933" s="6" t="s">
        <v>281</v>
      </c>
      <c r="M933" s="6" t="s">
        <v>1068</v>
      </c>
      <c r="N933" s="6" t="n">
        <v>0.5</v>
      </c>
      <c r="O933" s="6" t="n">
        <f aca="false">K933*N933</f>
        <v>6.5</v>
      </c>
      <c r="P933" s="6" t="n">
        <f aca="false">I933+SUM(O933:O935)</f>
        <v>82</v>
      </c>
      <c r="Q933" s="6" t="n">
        <f aca="false">ROUND(P933,0)</f>
        <v>82</v>
      </c>
    </row>
    <row r="934" customFormat="false" ht="12.75" hidden="false" customHeight="false" outlineLevel="0" collapsed="false">
      <c r="A934" s="6"/>
      <c r="B934" s="6"/>
      <c r="C934" s="6"/>
      <c r="D934" s="6"/>
      <c r="E934" s="6"/>
      <c r="F934" s="6"/>
      <c r="G934" s="6"/>
      <c r="H934" s="6"/>
      <c r="I934" s="6"/>
      <c r="J934" s="6" t="s">
        <v>1271</v>
      </c>
      <c r="K934" s="6" t="n">
        <v>13</v>
      </c>
      <c r="L934" s="6" t="s">
        <v>281</v>
      </c>
      <c r="M934" s="6" t="s">
        <v>1001</v>
      </c>
      <c r="N934" s="6" t="n">
        <v>0.5</v>
      </c>
      <c r="O934" s="6" t="n">
        <f aca="false">K934*N934</f>
        <v>6.5</v>
      </c>
      <c r="P934" s="6"/>
      <c r="Q934" s="6"/>
    </row>
    <row r="935" customFormat="false" ht="12.75" hidden="false" customHeight="false" outlineLevel="0" collapsed="false">
      <c r="A935" s="6"/>
      <c r="B935" s="6"/>
      <c r="C935" s="6"/>
      <c r="D935" s="6"/>
      <c r="E935" s="6"/>
      <c r="F935" s="6"/>
      <c r="G935" s="6"/>
      <c r="H935" s="6"/>
      <c r="I935" s="6"/>
      <c r="J935" s="6" t="s">
        <v>1272</v>
      </c>
      <c r="K935" s="6" t="n">
        <v>2</v>
      </c>
      <c r="L935" s="6" t="s">
        <v>286</v>
      </c>
      <c r="M935" s="6" t="s">
        <v>1204</v>
      </c>
      <c r="N935" s="6" t="n">
        <v>0.5</v>
      </c>
      <c r="O935" s="6" t="n">
        <f aca="false">K935*N935</f>
        <v>1</v>
      </c>
      <c r="P935" s="6"/>
      <c r="Q935" s="6"/>
    </row>
    <row r="936" customFormat="false" ht="12.75" hidden="false" customHeight="true" outlineLevel="0" collapsed="false">
      <c r="A936" s="6"/>
      <c r="B936" s="6" t="s">
        <v>65</v>
      </c>
      <c r="C936" s="6" t="s">
        <v>1273</v>
      </c>
      <c r="D936" s="6" t="n">
        <v>68</v>
      </c>
      <c r="E936" s="6" t="s">
        <v>278</v>
      </c>
      <c r="F936" s="6" t="s">
        <v>1274</v>
      </c>
      <c r="G936" s="6" t="n">
        <v>1</v>
      </c>
      <c r="H936" s="6" t="n">
        <v>1</v>
      </c>
      <c r="I936" s="6" t="n">
        <f aca="false">D936*G936*H936</f>
        <v>68</v>
      </c>
      <c r="J936" s="6" t="s">
        <v>1275</v>
      </c>
      <c r="K936" s="6" t="n">
        <v>13</v>
      </c>
      <c r="L936" s="6" t="s">
        <v>281</v>
      </c>
      <c r="M936" s="6" t="s">
        <v>1210</v>
      </c>
      <c r="N936" s="6" t="n">
        <v>0.5</v>
      </c>
      <c r="O936" s="6" t="n">
        <f aca="false">K936*N936</f>
        <v>6.5</v>
      </c>
      <c r="P936" s="6" t="n">
        <f aca="false">I936+SUM(O936:O938)</f>
        <v>82</v>
      </c>
      <c r="Q936" s="6" t="n">
        <f aca="false">ROUND(P936,0)</f>
        <v>82</v>
      </c>
    </row>
    <row r="937" customFormat="false" ht="12.75" hidden="false" customHeight="false" outlineLevel="0" collapsed="false">
      <c r="A937" s="6"/>
      <c r="B937" s="6"/>
      <c r="C937" s="6"/>
      <c r="D937" s="6"/>
      <c r="E937" s="6"/>
      <c r="F937" s="6"/>
      <c r="G937" s="6"/>
      <c r="H937" s="6"/>
      <c r="I937" s="6"/>
      <c r="J937" s="6" t="s">
        <v>1276</v>
      </c>
      <c r="K937" s="6" t="n">
        <v>13</v>
      </c>
      <c r="L937" s="6" t="s">
        <v>281</v>
      </c>
      <c r="M937" s="6" t="s">
        <v>1068</v>
      </c>
      <c r="N937" s="6" t="n">
        <v>0.5</v>
      </c>
      <c r="O937" s="6" t="n">
        <f aca="false">K937*N937</f>
        <v>6.5</v>
      </c>
      <c r="P937" s="6"/>
      <c r="Q937" s="6"/>
    </row>
    <row r="938" customFormat="false" ht="12.75" hidden="false" customHeight="false" outlineLevel="0" collapsed="false">
      <c r="A938" s="6"/>
      <c r="B938" s="6"/>
      <c r="C938" s="6"/>
      <c r="D938" s="6"/>
      <c r="E938" s="6"/>
      <c r="F938" s="6"/>
      <c r="G938" s="6"/>
      <c r="H938" s="6"/>
      <c r="I938" s="6"/>
      <c r="J938" s="6" t="s">
        <v>1277</v>
      </c>
      <c r="K938" s="6" t="n">
        <v>2</v>
      </c>
      <c r="L938" s="6" t="s">
        <v>286</v>
      </c>
      <c r="M938" s="6" t="s">
        <v>1274</v>
      </c>
      <c r="N938" s="6" t="n">
        <v>0.5</v>
      </c>
      <c r="O938" s="6" t="n">
        <f aca="false">K938*N938</f>
        <v>1</v>
      </c>
      <c r="P938" s="6"/>
      <c r="Q938" s="6"/>
    </row>
    <row r="939" customFormat="false" ht="12.75" hidden="false" customHeight="true" outlineLevel="0" collapsed="false">
      <c r="A939" s="6"/>
      <c r="B939" s="6"/>
      <c r="C939" s="6" t="s">
        <v>1278</v>
      </c>
      <c r="D939" s="6" t="n">
        <v>46</v>
      </c>
      <c r="E939" s="6" t="s">
        <v>278</v>
      </c>
      <c r="F939" s="6" t="s">
        <v>1274</v>
      </c>
      <c r="G939" s="6" t="n">
        <v>1</v>
      </c>
      <c r="H939" s="6" t="n">
        <v>1</v>
      </c>
      <c r="I939" s="6" t="n">
        <f aca="false">D939*G939*H939</f>
        <v>46</v>
      </c>
      <c r="J939" s="6" t="s">
        <v>1279</v>
      </c>
      <c r="K939" s="6" t="n">
        <v>13</v>
      </c>
      <c r="L939" s="6" t="s">
        <v>281</v>
      </c>
      <c r="M939" s="6" t="s">
        <v>1210</v>
      </c>
      <c r="N939" s="6" t="n">
        <v>0.5</v>
      </c>
      <c r="O939" s="6" t="n">
        <f aca="false">K939*N939</f>
        <v>6.5</v>
      </c>
      <c r="P939" s="6" t="n">
        <f aca="false">I939+SUM(O939:O941)</f>
        <v>60</v>
      </c>
      <c r="Q939" s="6" t="n">
        <f aca="false">ROUND(P939,0)</f>
        <v>60</v>
      </c>
    </row>
    <row r="940" customFormat="false" ht="12.75" hidden="false" customHeight="false" outlineLevel="0" collapsed="false">
      <c r="A940" s="6"/>
      <c r="B940" s="6"/>
      <c r="C940" s="6"/>
      <c r="D940" s="6"/>
      <c r="E940" s="6"/>
      <c r="F940" s="6"/>
      <c r="G940" s="6"/>
      <c r="H940" s="6"/>
      <c r="I940" s="6"/>
      <c r="J940" s="6" t="s">
        <v>1280</v>
      </c>
      <c r="K940" s="6" t="n">
        <v>13</v>
      </c>
      <c r="L940" s="6" t="s">
        <v>281</v>
      </c>
      <c r="M940" s="6" t="s">
        <v>1001</v>
      </c>
      <c r="N940" s="6" t="n">
        <v>0.5</v>
      </c>
      <c r="O940" s="6" t="n">
        <f aca="false">K940*N940</f>
        <v>6.5</v>
      </c>
      <c r="P940" s="6"/>
      <c r="Q940" s="6"/>
    </row>
    <row r="941" customFormat="false" ht="12.75" hidden="false" customHeight="false" outlineLevel="0" collapsed="false">
      <c r="A941" s="6"/>
      <c r="B941" s="6"/>
      <c r="C941" s="6"/>
      <c r="D941" s="6"/>
      <c r="E941" s="6"/>
      <c r="F941" s="6"/>
      <c r="G941" s="6"/>
      <c r="H941" s="6"/>
      <c r="I941" s="6"/>
      <c r="J941" s="6" t="s">
        <v>1281</v>
      </c>
      <c r="K941" s="6" t="n">
        <v>2</v>
      </c>
      <c r="L941" s="6" t="s">
        <v>286</v>
      </c>
      <c r="M941" s="6" t="s">
        <v>1274</v>
      </c>
      <c r="N941" s="6" t="n">
        <v>0.5</v>
      </c>
      <c r="O941" s="6" t="n">
        <f aca="false">K941*N941</f>
        <v>1</v>
      </c>
      <c r="P941" s="6"/>
      <c r="Q941" s="6"/>
    </row>
    <row r="942" customFormat="false" ht="12.75" hidden="false" customHeight="true" outlineLevel="0" collapsed="false">
      <c r="A942" s="6"/>
      <c r="B942" s="6"/>
      <c r="C942" s="6" t="s">
        <v>1282</v>
      </c>
      <c r="D942" s="6" t="n">
        <v>67</v>
      </c>
      <c r="E942" s="6" t="s">
        <v>278</v>
      </c>
      <c r="F942" s="6" t="s">
        <v>1274</v>
      </c>
      <c r="G942" s="6" t="n">
        <v>1</v>
      </c>
      <c r="H942" s="6" t="n">
        <v>1</v>
      </c>
      <c r="I942" s="6" t="n">
        <f aca="false">D942*G942*H942</f>
        <v>67</v>
      </c>
      <c r="J942" s="6" t="s">
        <v>1283</v>
      </c>
      <c r="K942" s="6" t="n">
        <v>13</v>
      </c>
      <c r="L942" s="6" t="s">
        <v>281</v>
      </c>
      <c r="M942" s="6" t="s">
        <v>1210</v>
      </c>
      <c r="N942" s="6" t="n">
        <v>0.5</v>
      </c>
      <c r="O942" s="6" t="n">
        <f aca="false">K942*N942</f>
        <v>6.5</v>
      </c>
      <c r="P942" s="6" t="n">
        <f aca="false">I942+SUM(O942:O944)</f>
        <v>82</v>
      </c>
      <c r="Q942" s="6" t="n">
        <f aca="false">ROUND(P942,0)</f>
        <v>82</v>
      </c>
    </row>
    <row r="943" customFormat="false" ht="12.75" hidden="false" customHeight="false" outlineLevel="0" collapsed="false">
      <c r="A943" s="6"/>
      <c r="B943" s="6"/>
      <c r="C943" s="6"/>
      <c r="D943" s="6"/>
      <c r="E943" s="6"/>
      <c r="F943" s="6"/>
      <c r="G943" s="6"/>
      <c r="H943" s="6"/>
      <c r="I943" s="6"/>
      <c r="J943" s="6" t="s">
        <v>1284</v>
      </c>
      <c r="K943" s="6" t="n">
        <v>13</v>
      </c>
      <c r="L943" s="6" t="s">
        <v>281</v>
      </c>
      <c r="M943" s="6" t="s">
        <v>1001</v>
      </c>
      <c r="N943" s="6" t="n">
        <v>0.5</v>
      </c>
      <c r="O943" s="6" t="n">
        <f aca="false">K943*N943</f>
        <v>6.5</v>
      </c>
      <c r="P943" s="6"/>
      <c r="Q943" s="6"/>
    </row>
    <row r="944" customFormat="false" ht="12.75" hidden="false" customHeight="false" outlineLevel="0" collapsed="false">
      <c r="A944" s="6"/>
      <c r="B944" s="6"/>
      <c r="C944" s="6"/>
      <c r="D944" s="6"/>
      <c r="E944" s="6"/>
      <c r="F944" s="6"/>
      <c r="G944" s="6"/>
      <c r="H944" s="6"/>
      <c r="I944" s="6"/>
      <c r="J944" s="6" t="s">
        <v>1285</v>
      </c>
      <c r="K944" s="6" t="n">
        <v>4</v>
      </c>
      <c r="L944" s="6" t="s">
        <v>286</v>
      </c>
      <c r="M944" s="6" t="s">
        <v>1274</v>
      </c>
      <c r="N944" s="6" t="n">
        <v>0.5</v>
      </c>
      <c r="O944" s="6" t="n">
        <f aca="false">K944*N944</f>
        <v>2</v>
      </c>
      <c r="P944" s="6"/>
      <c r="Q944" s="6"/>
    </row>
    <row r="945" customFormat="false" ht="12.75" hidden="false" customHeight="true" outlineLevel="0" collapsed="false">
      <c r="A945" s="6"/>
      <c r="B945" s="6"/>
      <c r="C945" s="6" t="s">
        <v>1286</v>
      </c>
      <c r="D945" s="6" t="n">
        <v>67</v>
      </c>
      <c r="E945" s="6" t="s">
        <v>278</v>
      </c>
      <c r="F945" s="6" t="s">
        <v>1274</v>
      </c>
      <c r="G945" s="6" t="n">
        <v>1</v>
      </c>
      <c r="H945" s="6" t="n">
        <v>1</v>
      </c>
      <c r="I945" s="6" t="n">
        <f aca="false">D945*G945*H945</f>
        <v>67</v>
      </c>
      <c r="J945" s="6" t="s">
        <v>1287</v>
      </c>
      <c r="K945" s="6" t="n">
        <v>13</v>
      </c>
      <c r="L945" s="6" t="s">
        <v>281</v>
      </c>
      <c r="M945" s="6" t="s">
        <v>1210</v>
      </c>
      <c r="N945" s="6" t="n">
        <v>0.5</v>
      </c>
      <c r="O945" s="6" t="n">
        <f aca="false">K945*N945</f>
        <v>6.5</v>
      </c>
      <c r="P945" s="6" t="n">
        <f aca="false">I945+SUM(O945:O947)</f>
        <v>82</v>
      </c>
      <c r="Q945" s="6" t="n">
        <f aca="false">ROUND(P945,0)</f>
        <v>82</v>
      </c>
    </row>
    <row r="946" customFormat="false" ht="12.75" hidden="false" customHeight="false" outlineLevel="0" collapsed="false">
      <c r="A946" s="6"/>
      <c r="B946" s="6"/>
      <c r="C946" s="6"/>
      <c r="D946" s="6"/>
      <c r="E946" s="6"/>
      <c r="F946" s="6"/>
      <c r="G946" s="6"/>
      <c r="H946" s="6"/>
      <c r="I946" s="6"/>
      <c r="J946" s="6" t="s">
        <v>1288</v>
      </c>
      <c r="K946" s="6" t="n">
        <v>13</v>
      </c>
      <c r="L946" s="6" t="s">
        <v>281</v>
      </c>
      <c r="M946" s="6" t="s">
        <v>1068</v>
      </c>
      <c r="N946" s="6" t="n">
        <v>0.5</v>
      </c>
      <c r="O946" s="6" t="n">
        <f aca="false">K946*N946</f>
        <v>6.5</v>
      </c>
      <c r="P946" s="6"/>
      <c r="Q946" s="6"/>
    </row>
    <row r="947" customFormat="false" ht="12.75" hidden="false" customHeight="false" outlineLevel="0" collapsed="false">
      <c r="A947" s="6"/>
      <c r="B947" s="6"/>
      <c r="C947" s="6"/>
      <c r="D947" s="6"/>
      <c r="E947" s="6"/>
      <c r="F947" s="6"/>
      <c r="G947" s="6"/>
      <c r="H947" s="6"/>
      <c r="I947" s="6"/>
      <c r="J947" s="6" t="s">
        <v>1289</v>
      </c>
      <c r="K947" s="6" t="n">
        <v>4</v>
      </c>
      <c r="L947" s="6" t="s">
        <v>286</v>
      </c>
      <c r="M947" s="6" t="s">
        <v>1274</v>
      </c>
      <c r="N947" s="6" t="n">
        <v>0.5</v>
      </c>
      <c r="O947" s="6" t="n">
        <f aca="false">K947*N947</f>
        <v>2</v>
      </c>
      <c r="P947" s="6"/>
      <c r="Q947" s="6"/>
    </row>
    <row r="948" customFormat="false" ht="12.75" hidden="false" customHeight="true" outlineLevel="0" collapsed="false">
      <c r="A948" s="6"/>
      <c r="B948" s="6"/>
      <c r="C948" s="6" t="s">
        <v>1290</v>
      </c>
      <c r="D948" s="6" t="n">
        <v>67</v>
      </c>
      <c r="E948" s="6" t="s">
        <v>278</v>
      </c>
      <c r="F948" s="6" t="s">
        <v>1274</v>
      </c>
      <c r="G948" s="6" t="n">
        <v>1</v>
      </c>
      <c r="H948" s="6" t="n">
        <v>1</v>
      </c>
      <c r="I948" s="6" t="n">
        <f aca="false">D948*G948*H948</f>
        <v>67</v>
      </c>
      <c r="J948" s="6" t="s">
        <v>1291</v>
      </c>
      <c r="K948" s="6" t="n">
        <v>13</v>
      </c>
      <c r="L948" s="6" t="s">
        <v>281</v>
      </c>
      <c r="M948" s="6" t="s">
        <v>1210</v>
      </c>
      <c r="N948" s="6" t="n">
        <v>0.5</v>
      </c>
      <c r="O948" s="6" t="n">
        <f aca="false">K948*N948</f>
        <v>6.5</v>
      </c>
      <c r="P948" s="6" t="n">
        <f aca="false">I948+SUM(O948:O950)</f>
        <v>82</v>
      </c>
      <c r="Q948" s="6" t="n">
        <f aca="false">ROUND(P948,0)</f>
        <v>82</v>
      </c>
    </row>
    <row r="949" customFormat="false" ht="12.75" hidden="false" customHeight="false" outlineLevel="0" collapsed="false">
      <c r="A949" s="6"/>
      <c r="B949" s="6"/>
      <c r="C949" s="6"/>
      <c r="D949" s="6"/>
      <c r="E949" s="6"/>
      <c r="F949" s="6"/>
      <c r="G949" s="6"/>
      <c r="H949" s="6"/>
      <c r="I949" s="6"/>
      <c r="J949" s="6" t="s">
        <v>1292</v>
      </c>
      <c r="K949" s="6" t="n">
        <v>13</v>
      </c>
      <c r="L949" s="6" t="s">
        <v>281</v>
      </c>
      <c r="M949" s="6" t="s">
        <v>1068</v>
      </c>
      <c r="N949" s="6" t="n">
        <v>0.5</v>
      </c>
      <c r="O949" s="6" t="n">
        <f aca="false">K949*N949</f>
        <v>6.5</v>
      </c>
      <c r="P949" s="6"/>
      <c r="Q949" s="6"/>
    </row>
    <row r="950" customFormat="false" ht="12.75" hidden="false" customHeight="false" outlineLevel="0" collapsed="false">
      <c r="A950" s="6"/>
      <c r="B950" s="6"/>
      <c r="C950" s="6"/>
      <c r="D950" s="6"/>
      <c r="E950" s="6"/>
      <c r="F950" s="6"/>
      <c r="G950" s="6"/>
      <c r="H950" s="6"/>
      <c r="I950" s="6"/>
      <c r="J950" s="6" t="s">
        <v>1293</v>
      </c>
      <c r="K950" s="6" t="n">
        <v>4</v>
      </c>
      <c r="L950" s="6" t="s">
        <v>286</v>
      </c>
      <c r="M950" s="6" t="s">
        <v>1274</v>
      </c>
      <c r="N950" s="6" t="n">
        <v>0.5</v>
      </c>
      <c r="O950" s="6" t="n">
        <f aca="false">K950*N950</f>
        <v>2</v>
      </c>
      <c r="P950" s="6"/>
      <c r="Q950" s="6"/>
    </row>
    <row r="951" customFormat="false" ht="12.75" hidden="false" customHeight="true" outlineLevel="0" collapsed="false">
      <c r="A951" s="6"/>
      <c r="B951" s="6"/>
      <c r="C951" s="6" t="s">
        <v>1294</v>
      </c>
      <c r="D951" s="6" t="n">
        <v>67</v>
      </c>
      <c r="E951" s="6" t="s">
        <v>278</v>
      </c>
      <c r="F951" s="6" t="s">
        <v>1274</v>
      </c>
      <c r="G951" s="6" t="n">
        <v>1</v>
      </c>
      <c r="H951" s="6" t="n">
        <v>1</v>
      </c>
      <c r="I951" s="6" t="n">
        <f aca="false">D951*G951*H951</f>
        <v>67</v>
      </c>
      <c r="J951" s="6" t="s">
        <v>1295</v>
      </c>
      <c r="K951" s="6" t="n">
        <v>13</v>
      </c>
      <c r="L951" s="6" t="s">
        <v>281</v>
      </c>
      <c r="M951" s="6" t="s">
        <v>1210</v>
      </c>
      <c r="N951" s="6" t="n">
        <v>0.5</v>
      </c>
      <c r="O951" s="6" t="n">
        <f aca="false">K951*N951</f>
        <v>6.5</v>
      </c>
      <c r="P951" s="6" t="n">
        <f aca="false">I951+SUM(O951:O953)</f>
        <v>82</v>
      </c>
      <c r="Q951" s="6" t="n">
        <f aca="false">ROUND(P951,0)</f>
        <v>82</v>
      </c>
    </row>
    <row r="952" customFormat="false" ht="12.75" hidden="false" customHeight="false" outlineLevel="0" collapsed="false">
      <c r="A952" s="6"/>
      <c r="B952" s="6"/>
      <c r="C952" s="6"/>
      <c r="D952" s="6"/>
      <c r="E952" s="6"/>
      <c r="F952" s="6"/>
      <c r="G952" s="6"/>
      <c r="H952" s="6"/>
      <c r="I952" s="6"/>
      <c r="J952" s="6" t="s">
        <v>1296</v>
      </c>
      <c r="K952" s="6" t="n">
        <v>13</v>
      </c>
      <c r="L952" s="6" t="s">
        <v>281</v>
      </c>
      <c r="M952" s="6" t="s">
        <v>1068</v>
      </c>
      <c r="N952" s="6" t="n">
        <v>0.5</v>
      </c>
      <c r="O952" s="6" t="n">
        <f aca="false">K952*N952</f>
        <v>6.5</v>
      </c>
      <c r="P952" s="6"/>
      <c r="Q952" s="6"/>
    </row>
    <row r="953" customFormat="false" ht="12.75" hidden="false" customHeight="false" outlineLevel="0" collapsed="false">
      <c r="A953" s="6"/>
      <c r="B953" s="6"/>
      <c r="C953" s="6"/>
      <c r="D953" s="6"/>
      <c r="E953" s="6"/>
      <c r="F953" s="6"/>
      <c r="G953" s="6"/>
      <c r="H953" s="6"/>
      <c r="I953" s="6"/>
      <c r="J953" s="6" t="s">
        <v>1297</v>
      </c>
      <c r="K953" s="6" t="n">
        <v>4</v>
      </c>
      <c r="L953" s="6" t="s">
        <v>286</v>
      </c>
      <c r="M953" s="6" t="s">
        <v>1274</v>
      </c>
      <c r="N953" s="6" t="n">
        <v>0.5</v>
      </c>
      <c r="O953" s="6" t="n">
        <f aca="false">K953*N953</f>
        <v>2</v>
      </c>
      <c r="P953" s="6"/>
      <c r="Q953" s="6"/>
    </row>
    <row r="954" customFormat="false" ht="12.75" hidden="false" customHeight="true" outlineLevel="0" collapsed="false">
      <c r="A954" s="6"/>
      <c r="B954" s="6"/>
      <c r="C954" s="6" t="s">
        <v>1298</v>
      </c>
      <c r="D954" s="6" t="n">
        <v>46</v>
      </c>
      <c r="E954" s="6" t="s">
        <v>278</v>
      </c>
      <c r="F954" s="6" t="s">
        <v>1274</v>
      </c>
      <c r="G954" s="6" t="n">
        <v>1</v>
      </c>
      <c r="H954" s="6" t="n">
        <v>1</v>
      </c>
      <c r="I954" s="6" t="n">
        <f aca="false">D954*G954*H954</f>
        <v>46</v>
      </c>
      <c r="J954" s="6" t="s">
        <v>1299</v>
      </c>
      <c r="K954" s="6" t="n">
        <v>13</v>
      </c>
      <c r="L954" s="6" t="s">
        <v>281</v>
      </c>
      <c r="M954" s="6" t="s">
        <v>1210</v>
      </c>
      <c r="N954" s="6" t="n">
        <v>0.5</v>
      </c>
      <c r="O954" s="6" t="n">
        <f aca="false">K954*N954</f>
        <v>6.5</v>
      </c>
      <c r="P954" s="6" t="n">
        <f aca="false">I954+SUM(O954:O956)</f>
        <v>60</v>
      </c>
      <c r="Q954" s="6" t="n">
        <f aca="false">ROUND(P954,0)</f>
        <v>60</v>
      </c>
    </row>
    <row r="955" customFormat="false" ht="12.75" hidden="false" customHeight="false" outlineLevel="0" collapsed="false">
      <c r="A955" s="6"/>
      <c r="B955" s="6"/>
      <c r="C955" s="6"/>
      <c r="D955" s="6"/>
      <c r="E955" s="6"/>
      <c r="F955" s="6"/>
      <c r="G955" s="6"/>
      <c r="H955" s="6"/>
      <c r="I955" s="6"/>
      <c r="J955" s="6" t="s">
        <v>1300</v>
      </c>
      <c r="K955" s="6" t="n">
        <v>13</v>
      </c>
      <c r="L955" s="6" t="s">
        <v>281</v>
      </c>
      <c r="M955" s="6" t="s">
        <v>1001</v>
      </c>
      <c r="N955" s="6" t="n">
        <v>0.5</v>
      </c>
      <c r="O955" s="6" t="n">
        <f aca="false">K955*N955</f>
        <v>6.5</v>
      </c>
      <c r="P955" s="6"/>
      <c r="Q955" s="6"/>
    </row>
    <row r="956" customFormat="false" ht="12.75" hidden="false" customHeight="false" outlineLevel="0" collapsed="false">
      <c r="A956" s="6"/>
      <c r="B956" s="6"/>
      <c r="C956" s="6"/>
      <c r="D956" s="6"/>
      <c r="E956" s="6"/>
      <c r="F956" s="6"/>
      <c r="G956" s="6"/>
      <c r="H956" s="6"/>
      <c r="I956" s="6"/>
      <c r="J956" s="6" t="s">
        <v>1301</v>
      </c>
      <c r="K956" s="6" t="n">
        <v>2</v>
      </c>
      <c r="L956" s="6" t="s">
        <v>286</v>
      </c>
      <c r="M956" s="6" t="s">
        <v>1274</v>
      </c>
      <c r="N956" s="6" t="n">
        <v>0.5</v>
      </c>
      <c r="O956" s="6" t="n">
        <f aca="false">K956*N956</f>
        <v>1</v>
      </c>
      <c r="P956" s="6"/>
      <c r="Q956" s="6"/>
    </row>
    <row r="957" customFormat="false" ht="12.75" hidden="false" customHeight="true" outlineLevel="0" collapsed="false">
      <c r="A957" s="6"/>
      <c r="B957" s="6"/>
      <c r="C957" s="6" t="s">
        <v>1302</v>
      </c>
      <c r="D957" s="6" t="n">
        <v>46</v>
      </c>
      <c r="E957" s="6" t="s">
        <v>278</v>
      </c>
      <c r="F957" s="6" t="s">
        <v>1274</v>
      </c>
      <c r="G957" s="6" t="n">
        <v>1</v>
      </c>
      <c r="H957" s="6" t="n">
        <v>1</v>
      </c>
      <c r="I957" s="6" t="n">
        <f aca="false">D957*G957*H957</f>
        <v>46</v>
      </c>
      <c r="J957" s="6" t="s">
        <v>1303</v>
      </c>
      <c r="K957" s="6" t="n">
        <v>13</v>
      </c>
      <c r="L957" s="6" t="s">
        <v>281</v>
      </c>
      <c r="M957" s="6" t="s">
        <v>1210</v>
      </c>
      <c r="N957" s="6" t="n">
        <v>0.5</v>
      </c>
      <c r="O957" s="6" t="n">
        <f aca="false">K957*N957</f>
        <v>6.5</v>
      </c>
      <c r="P957" s="6" t="n">
        <f aca="false">I957+SUM(O957:O959)</f>
        <v>60</v>
      </c>
      <c r="Q957" s="6" t="n">
        <f aca="false">ROUND(P957,0)</f>
        <v>60</v>
      </c>
    </row>
    <row r="958" customFormat="false" ht="12.75" hidden="false" customHeight="false" outlineLevel="0" collapsed="false">
      <c r="A958" s="6"/>
      <c r="B958" s="6"/>
      <c r="C958" s="6"/>
      <c r="D958" s="6"/>
      <c r="E958" s="6"/>
      <c r="F958" s="6"/>
      <c r="G958" s="6"/>
      <c r="H958" s="6"/>
      <c r="I958" s="6"/>
      <c r="J958" s="6" t="s">
        <v>1304</v>
      </c>
      <c r="K958" s="6" t="n">
        <v>13</v>
      </c>
      <c r="L958" s="6" t="s">
        <v>281</v>
      </c>
      <c r="M958" s="6" t="s">
        <v>1001</v>
      </c>
      <c r="N958" s="6" t="n">
        <v>0.5</v>
      </c>
      <c r="O958" s="6" t="n">
        <f aca="false">K958*N958</f>
        <v>6.5</v>
      </c>
      <c r="P958" s="6"/>
      <c r="Q958" s="6"/>
    </row>
    <row r="959" customFormat="false" ht="12.75" hidden="false" customHeight="false" outlineLevel="0" collapsed="false">
      <c r="A959" s="6"/>
      <c r="B959" s="6"/>
      <c r="C959" s="6"/>
      <c r="D959" s="6"/>
      <c r="E959" s="6"/>
      <c r="F959" s="6"/>
      <c r="G959" s="6"/>
      <c r="H959" s="6"/>
      <c r="I959" s="6"/>
      <c r="J959" s="6" t="s">
        <v>1305</v>
      </c>
      <c r="K959" s="6" t="n">
        <v>2</v>
      </c>
      <c r="L959" s="6" t="s">
        <v>286</v>
      </c>
      <c r="M959" s="6" t="s">
        <v>1274</v>
      </c>
      <c r="N959" s="6" t="n">
        <v>0.5</v>
      </c>
      <c r="O959" s="6" t="n">
        <f aca="false">K959*N959</f>
        <v>1</v>
      </c>
      <c r="P959" s="6"/>
      <c r="Q959" s="6"/>
    </row>
    <row r="960" customFormat="false" ht="12.75" hidden="false" customHeight="true" outlineLevel="0" collapsed="false">
      <c r="A960" s="6"/>
      <c r="B960" s="6"/>
      <c r="C960" s="6" t="s">
        <v>1306</v>
      </c>
      <c r="D960" s="6" t="n">
        <v>68</v>
      </c>
      <c r="E960" s="6" t="s">
        <v>278</v>
      </c>
      <c r="F960" s="6" t="s">
        <v>1274</v>
      </c>
      <c r="G960" s="6" t="n">
        <v>1</v>
      </c>
      <c r="H960" s="6" t="n">
        <v>1</v>
      </c>
      <c r="I960" s="6" t="n">
        <f aca="false">D960*G960*H960</f>
        <v>68</v>
      </c>
      <c r="J960" s="6" t="s">
        <v>1307</v>
      </c>
      <c r="K960" s="6" t="n">
        <v>13</v>
      </c>
      <c r="L960" s="6" t="s">
        <v>281</v>
      </c>
      <c r="M960" s="6" t="s">
        <v>1210</v>
      </c>
      <c r="N960" s="6" t="n">
        <v>0.5</v>
      </c>
      <c r="O960" s="6" t="n">
        <f aca="false">K960*N960</f>
        <v>6.5</v>
      </c>
      <c r="P960" s="6" t="n">
        <f aca="false">I960+SUM(O960:O962)</f>
        <v>82</v>
      </c>
      <c r="Q960" s="6" t="n">
        <f aca="false">ROUND(P960,0)</f>
        <v>82</v>
      </c>
    </row>
    <row r="961" customFormat="false" ht="12.75" hidden="false" customHeight="false" outlineLevel="0" collapsed="false">
      <c r="A961" s="6"/>
      <c r="B961" s="6"/>
      <c r="C961" s="6"/>
      <c r="D961" s="6"/>
      <c r="E961" s="6"/>
      <c r="F961" s="6"/>
      <c r="G961" s="6"/>
      <c r="H961" s="6"/>
      <c r="I961" s="6"/>
      <c r="J961" s="6" t="s">
        <v>1308</v>
      </c>
      <c r="K961" s="6" t="n">
        <v>13</v>
      </c>
      <c r="L961" s="6" t="s">
        <v>281</v>
      </c>
      <c r="M961" s="6" t="s">
        <v>1068</v>
      </c>
      <c r="N961" s="6" t="n">
        <v>0.5</v>
      </c>
      <c r="O961" s="6" t="n">
        <f aca="false">K961*N961</f>
        <v>6.5</v>
      </c>
      <c r="P961" s="6"/>
      <c r="Q961" s="6"/>
    </row>
    <row r="962" customFormat="false" ht="12.75" hidden="false" customHeight="false" outlineLevel="0" collapsed="false">
      <c r="A962" s="6"/>
      <c r="B962" s="6"/>
      <c r="C962" s="6"/>
      <c r="D962" s="6"/>
      <c r="E962" s="6"/>
      <c r="F962" s="6"/>
      <c r="G962" s="6"/>
      <c r="H962" s="6"/>
      <c r="I962" s="6"/>
      <c r="J962" s="6" t="s">
        <v>1309</v>
      </c>
      <c r="K962" s="6" t="n">
        <v>2</v>
      </c>
      <c r="L962" s="6" t="s">
        <v>286</v>
      </c>
      <c r="M962" s="6" t="s">
        <v>1274</v>
      </c>
      <c r="N962" s="6" t="n">
        <v>0.5</v>
      </c>
      <c r="O962" s="6" t="n">
        <f aca="false">K962*N962</f>
        <v>1</v>
      </c>
      <c r="P962" s="6"/>
      <c r="Q962" s="6"/>
    </row>
    <row r="963" customFormat="false" ht="12.75" hidden="false" customHeight="true" outlineLevel="0" collapsed="false">
      <c r="A963" s="6"/>
      <c r="B963" s="6"/>
      <c r="C963" s="6" t="s">
        <v>1310</v>
      </c>
      <c r="D963" s="6" t="n">
        <v>68</v>
      </c>
      <c r="E963" s="6" t="s">
        <v>278</v>
      </c>
      <c r="F963" s="6" t="s">
        <v>1274</v>
      </c>
      <c r="G963" s="6" t="n">
        <v>1</v>
      </c>
      <c r="H963" s="6" t="n">
        <v>1</v>
      </c>
      <c r="I963" s="6" t="n">
        <f aca="false">D963*G963*H963</f>
        <v>68</v>
      </c>
      <c r="J963" s="6" t="s">
        <v>1311</v>
      </c>
      <c r="K963" s="6" t="n">
        <v>13</v>
      </c>
      <c r="L963" s="6" t="s">
        <v>281</v>
      </c>
      <c r="M963" s="6" t="s">
        <v>1210</v>
      </c>
      <c r="N963" s="6" t="n">
        <v>0.5</v>
      </c>
      <c r="O963" s="6" t="n">
        <f aca="false">K963*N963</f>
        <v>6.5</v>
      </c>
      <c r="P963" s="6" t="n">
        <f aca="false">I963+SUM(O963:O965)</f>
        <v>82</v>
      </c>
      <c r="Q963" s="6" t="n">
        <f aca="false">ROUND(P963,0)</f>
        <v>82</v>
      </c>
    </row>
    <row r="964" customFormat="false" ht="12.75" hidden="false" customHeight="false" outlineLevel="0" collapsed="false">
      <c r="A964" s="6"/>
      <c r="B964" s="6"/>
      <c r="C964" s="6"/>
      <c r="D964" s="6"/>
      <c r="E964" s="6"/>
      <c r="F964" s="6"/>
      <c r="G964" s="6"/>
      <c r="H964" s="6"/>
      <c r="I964" s="6"/>
      <c r="J964" s="6" t="s">
        <v>1312</v>
      </c>
      <c r="K964" s="6" t="n">
        <v>13</v>
      </c>
      <c r="L964" s="6" t="s">
        <v>281</v>
      </c>
      <c r="M964" s="6" t="s">
        <v>1068</v>
      </c>
      <c r="N964" s="6" t="n">
        <v>0.5</v>
      </c>
      <c r="O964" s="6" t="n">
        <f aca="false">K964*N964</f>
        <v>6.5</v>
      </c>
      <c r="P964" s="6"/>
      <c r="Q964" s="6"/>
    </row>
    <row r="965" customFormat="false" ht="12.75" hidden="false" customHeight="false" outlineLevel="0" collapsed="false">
      <c r="A965" s="6"/>
      <c r="B965" s="6"/>
      <c r="C965" s="6"/>
      <c r="D965" s="6"/>
      <c r="E965" s="6"/>
      <c r="F965" s="6"/>
      <c r="G965" s="6"/>
      <c r="H965" s="6"/>
      <c r="I965" s="6"/>
      <c r="J965" s="6" t="s">
        <v>1313</v>
      </c>
      <c r="K965" s="6" t="n">
        <v>2</v>
      </c>
      <c r="L965" s="6" t="s">
        <v>286</v>
      </c>
      <c r="M965" s="6" t="s">
        <v>1274</v>
      </c>
      <c r="N965" s="6" t="n">
        <v>0.5</v>
      </c>
      <c r="O965" s="6" t="n">
        <f aca="false">K965*N965</f>
        <v>1</v>
      </c>
      <c r="P965" s="6"/>
      <c r="Q965" s="6"/>
    </row>
    <row r="966" customFormat="false" ht="12.75" hidden="false" customHeight="true" outlineLevel="0" collapsed="false">
      <c r="A966" s="6"/>
      <c r="B966" s="6"/>
      <c r="C966" s="6" t="s">
        <v>1314</v>
      </c>
      <c r="D966" s="6" t="n">
        <v>46</v>
      </c>
      <c r="E966" s="6" t="s">
        <v>278</v>
      </c>
      <c r="F966" s="6" t="s">
        <v>1274</v>
      </c>
      <c r="G966" s="6" t="n">
        <v>1</v>
      </c>
      <c r="H966" s="6" t="n">
        <v>1</v>
      </c>
      <c r="I966" s="6" t="n">
        <f aca="false">D966*G966*H966</f>
        <v>46</v>
      </c>
      <c r="J966" s="6" t="s">
        <v>1315</v>
      </c>
      <c r="K966" s="6" t="n">
        <v>13</v>
      </c>
      <c r="L966" s="6" t="s">
        <v>281</v>
      </c>
      <c r="M966" s="6" t="s">
        <v>1210</v>
      </c>
      <c r="N966" s="6" t="n">
        <v>0.5</v>
      </c>
      <c r="O966" s="6" t="n">
        <f aca="false">K966*N966</f>
        <v>6.5</v>
      </c>
      <c r="P966" s="6" t="n">
        <f aca="false">I966+SUM(O966:O968)</f>
        <v>60</v>
      </c>
      <c r="Q966" s="6" t="n">
        <f aca="false">ROUND(P966,0)</f>
        <v>60</v>
      </c>
    </row>
    <row r="967" customFormat="false" ht="12.75" hidden="false" customHeight="false" outlineLevel="0" collapsed="false">
      <c r="A967" s="6"/>
      <c r="B967" s="6"/>
      <c r="C967" s="6"/>
      <c r="D967" s="6"/>
      <c r="E967" s="6"/>
      <c r="F967" s="6"/>
      <c r="G967" s="6"/>
      <c r="H967" s="6"/>
      <c r="I967" s="6"/>
      <c r="J967" s="6" t="s">
        <v>1316</v>
      </c>
      <c r="K967" s="6" t="n">
        <v>13</v>
      </c>
      <c r="L967" s="6" t="s">
        <v>281</v>
      </c>
      <c r="M967" s="6" t="s">
        <v>1001</v>
      </c>
      <c r="N967" s="6" t="n">
        <v>0.5</v>
      </c>
      <c r="O967" s="6" t="n">
        <f aca="false">K967*N967</f>
        <v>6.5</v>
      </c>
      <c r="P967" s="6"/>
      <c r="Q967" s="6"/>
    </row>
    <row r="968" customFormat="false" ht="12.75" hidden="false" customHeight="false" outlineLevel="0" collapsed="false">
      <c r="A968" s="6"/>
      <c r="B968" s="6"/>
      <c r="C968" s="6"/>
      <c r="D968" s="6"/>
      <c r="E968" s="6"/>
      <c r="F968" s="6"/>
      <c r="G968" s="6"/>
      <c r="H968" s="6"/>
      <c r="I968" s="6"/>
      <c r="J968" s="6" t="s">
        <v>1317</v>
      </c>
      <c r="K968" s="6" t="n">
        <v>2</v>
      </c>
      <c r="L968" s="6" t="s">
        <v>286</v>
      </c>
      <c r="M968" s="6" t="s">
        <v>1274</v>
      </c>
      <c r="N968" s="6" t="n">
        <v>0.5</v>
      </c>
      <c r="O968" s="6" t="n">
        <f aca="false">K968*N968</f>
        <v>1</v>
      </c>
      <c r="P968" s="6"/>
      <c r="Q968" s="6"/>
    </row>
    <row r="969" customFormat="false" ht="12.75" hidden="false" customHeight="true" outlineLevel="0" collapsed="false">
      <c r="A969" s="6"/>
      <c r="B969" s="6"/>
      <c r="C969" s="6" t="s">
        <v>1318</v>
      </c>
      <c r="D969" s="6" t="n">
        <v>46</v>
      </c>
      <c r="E969" s="6" t="s">
        <v>278</v>
      </c>
      <c r="F969" s="6" t="s">
        <v>1274</v>
      </c>
      <c r="G969" s="6" t="n">
        <v>1</v>
      </c>
      <c r="H969" s="6" t="n">
        <v>1</v>
      </c>
      <c r="I969" s="6" t="n">
        <f aca="false">D969*G969*H969</f>
        <v>46</v>
      </c>
      <c r="J969" s="6" t="s">
        <v>1319</v>
      </c>
      <c r="K969" s="6" t="n">
        <v>13</v>
      </c>
      <c r="L969" s="6" t="s">
        <v>281</v>
      </c>
      <c r="M969" s="6" t="s">
        <v>1210</v>
      </c>
      <c r="N969" s="6" t="n">
        <v>0.5</v>
      </c>
      <c r="O969" s="6" t="n">
        <f aca="false">K969*N969</f>
        <v>6.5</v>
      </c>
      <c r="P969" s="6" t="n">
        <f aca="false">I969+SUM(O969:O971)</f>
        <v>60</v>
      </c>
      <c r="Q969" s="6" t="n">
        <f aca="false">ROUND(P969,0)</f>
        <v>60</v>
      </c>
    </row>
    <row r="970" customFormat="false" ht="12.75" hidden="false" customHeight="false" outlineLevel="0" collapsed="false">
      <c r="A970" s="6"/>
      <c r="B970" s="6"/>
      <c r="C970" s="6"/>
      <c r="D970" s="6"/>
      <c r="E970" s="6"/>
      <c r="F970" s="6"/>
      <c r="G970" s="6"/>
      <c r="H970" s="6"/>
      <c r="I970" s="6"/>
      <c r="J970" s="6" t="s">
        <v>1320</v>
      </c>
      <c r="K970" s="6" t="n">
        <v>13</v>
      </c>
      <c r="L970" s="6" t="s">
        <v>281</v>
      </c>
      <c r="M970" s="6" t="s">
        <v>1001</v>
      </c>
      <c r="N970" s="6" t="n">
        <v>0.5</v>
      </c>
      <c r="O970" s="6" t="n">
        <f aca="false">K970*N970</f>
        <v>6.5</v>
      </c>
      <c r="P970" s="6"/>
      <c r="Q970" s="6"/>
    </row>
    <row r="971" customFormat="false" ht="12.75" hidden="false" customHeight="false" outlineLevel="0" collapsed="false">
      <c r="A971" s="6"/>
      <c r="B971" s="6"/>
      <c r="C971" s="6"/>
      <c r="D971" s="6"/>
      <c r="E971" s="6"/>
      <c r="F971" s="6"/>
      <c r="G971" s="6"/>
      <c r="H971" s="6"/>
      <c r="I971" s="6"/>
      <c r="J971" s="6" t="s">
        <v>1321</v>
      </c>
      <c r="K971" s="6" t="n">
        <v>2</v>
      </c>
      <c r="L971" s="6" t="s">
        <v>286</v>
      </c>
      <c r="M971" s="6" t="s">
        <v>1274</v>
      </c>
      <c r="N971" s="6" t="n">
        <v>0.5</v>
      </c>
      <c r="O971" s="6" t="n">
        <f aca="false">K971*N971</f>
        <v>1</v>
      </c>
      <c r="P971" s="6"/>
      <c r="Q971" s="6"/>
    </row>
    <row r="972" customFormat="false" ht="12.75" hidden="false" customHeight="true" outlineLevel="0" collapsed="false">
      <c r="A972" s="6"/>
      <c r="B972" s="6"/>
      <c r="C972" s="6" t="s">
        <v>1322</v>
      </c>
      <c r="D972" s="6" t="n">
        <v>46</v>
      </c>
      <c r="E972" s="6" t="s">
        <v>278</v>
      </c>
      <c r="F972" s="6" t="s">
        <v>1274</v>
      </c>
      <c r="G972" s="6" t="n">
        <v>1</v>
      </c>
      <c r="H972" s="6" t="n">
        <v>1</v>
      </c>
      <c r="I972" s="6" t="n">
        <f aca="false">D972*G972*H972</f>
        <v>46</v>
      </c>
      <c r="J972" s="6" t="s">
        <v>1323</v>
      </c>
      <c r="K972" s="6" t="n">
        <v>13</v>
      </c>
      <c r="L972" s="6" t="s">
        <v>281</v>
      </c>
      <c r="M972" s="6" t="s">
        <v>1210</v>
      </c>
      <c r="N972" s="6" t="n">
        <v>0.5</v>
      </c>
      <c r="O972" s="6" t="n">
        <f aca="false">K972*N972</f>
        <v>6.5</v>
      </c>
      <c r="P972" s="6" t="n">
        <f aca="false">I972+SUM(O972:O974)</f>
        <v>60</v>
      </c>
      <c r="Q972" s="6" t="n">
        <f aca="false">ROUND(P972,0)</f>
        <v>60</v>
      </c>
    </row>
    <row r="973" customFormat="false" ht="12.75" hidden="false" customHeight="false" outlineLevel="0" collapsed="false">
      <c r="A973" s="6"/>
      <c r="B973" s="6"/>
      <c r="C973" s="6"/>
      <c r="D973" s="6"/>
      <c r="E973" s="6"/>
      <c r="F973" s="6"/>
      <c r="G973" s="6"/>
      <c r="H973" s="6"/>
      <c r="I973" s="6"/>
      <c r="J973" s="6" t="s">
        <v>1324</v>
      </c>
      <c r="K973" s="6" t="n">
        <v>13</v>
      </c>
      <c r="L973" s="6" t="s">
        <v>281</v>
      </c>
      <c r="M973" s="6" t="s">
        <v>1001</v>
      </c>
      <c r="N973" s="6" t="n">
        <v>0.5</v>
      </c>
      <c r="O973" s="6" t="n">
        <f aca="false">K973*N973</f>
        <v>6.5</v>
      </c>
      <c r="P973" s="6"/>
      <c r="Q973" s="6"/>
    </row>
    <row r="974" customFormat="false" ht="12.75" hidden="false" customHeight="false" outlineLevel="0" collapsed="false">
      <c r="A974" s="6"/>
      <c r="B974" s="6"/>
      <c r="C974" s="6"/>
      <c r="D974" s="6"/>
      <c r="E974" s="6"/>
      <c r="F974" s="6"/>
      <c r="G974" s="6"/>
      <c r="H974" s="6"/>
      <c r="I974" s="6"/>
      <c r="J974" s="6" t="s">
        <v>1325</v>
      </c>
      <c r="K974" s="6" t="n">
        <v>2</v>
      </c>
      <c r="L974" s="6" t="s">
        <v>286</v>
      </c>
      <c r="M974" s="6" t="s">
        <v>1274</v>
      </c>
      <c r="N974" s="6" t="n">
        <v>0.5</v>
      </c>
      <c r="O974" s="6" t="n">
        <f aca="false">K974*N974</f>
        <v>1</v>
      </c>
      <c r="P974" s="6"/>
      <c r="Q974" s="6"/>
    </row>
    <row r="975" customFormat="false" ht="12.75" hidden="false" customHeight="true" outlineLevel="0" collapsed="false">
      <c r="A975" s="6"/>
      <c r="B975" s="6"/>
      <c r="C975" s="6" t="s">
        <v>1326</v>
      </c>
      <c r="D975" s="6" t="n">
        <v>67</v>
      </c>
      <c r="E975" s="6" t="s">
        <v>278</v>
      </c>
      <c r="F975" s="6" t="s">
        <v>1274</v>
      </c>
      <c r="G975" s="6" t="n">
        <v>1</v>
      </c>
      <c r="H975" s="6" t="n">
        <v>1</v>
      </c>
      <c r="I975" s="6" t="n">
        <f aca="false">D975*G975*H975</f>
        <v>67</v>
      </c>
      <c r="J975" s="6" t="s">
        <v>1327</v>
      </c>
      <c r="K975" s="6" t="n">
        <v>13</v>
      </c>
      <c r="L975" s="6" t="s">
        <v>281</v>
      </c>
      <c r="M975" s="6" t="s">
        <v>1210</v>
      </c>
      <c r="N975" s="6" t="n">
        <v>0.5</v>
      </c>
      <c r="O975" s="6" t="n">
        <f aca="false">K975*N975</f>
        <v>6.5</v>
      </c>
      <c r="P975" s="6" t="n">
        <f aca="false">I975+SUM(O975:O977)</f>
        <v>82</v>
      </c>
      <c r="Q975" s="6" t="n">
        <f aca="false">ROUND(P975,0)</f>
        <v>82</v>
      </c>
    </row>
    <row r="976" customFormat="false" ht="12.75" hidden="false" customHeight="false" outlineLevel="0" collapsed="false">
      <c r="A976" s="6"/>
      <c r="B976" s="6"/>
      <c r="C976" s="6"/>
      <c r="D976" s="6"/>
      <c r="E976" s="6"/>
      <c r="F976" s="6"/>
      <c r="G976" s="6"/>
      <c r="H976" s="6"/>
      <c r="I976" s="6"/>
      <c r="J976" s="6" t="s">
        <v>1328</v>
      </c>
      <c r="K976" s="6" t="n">
        <v>13</v>
      </c>
      <c r="L976" s="6" t="s">
        <v>281</v>
      </c>
      <c r="M976" s="6" t="s">
        <v>1068</v>
      </c>
      <c r="N976" s="6" t="n">
        <v>0.5</v>
      </c>
      <c r="O976" s="6" t="n">
        <f aca="false">K976*N976</f>
        <v>6.5</v>
      </c>
      <c r="P976" s="6"/>
      <c r="Q976" s="6"/>
    </row>
    <row r="977" customFormat="false" ht="12.75" hidden="false" customHeight="false" outlineLevel="0" collapsed="false">
      <c r="A977" s="6"/>
      <c r="B977" s="6"/>
      <c r="C977" s="6"/>
      <c r="D977" s="6"/>
      <c r="E977" s="6"/>
      <c r="F977" s="6"/>
      <c r="G977" s="6"/>
      <c r="H977" s="6"/>
      <c r="I977" s="6"/>
      <c r="J977" s="6" t="s">
        <v>1329</v>
      </c>
      <c r="K977" s="6" t="n">
        <v>4</v>
      </c>
      <c r="L977" s="6" t="s">
        <v>286</v>
      </c>
      <c r="M977" s="6" t="s">
        <v>1274</v>
      </c>
      <c r="N977" s="6" t="n">
        <v>0.5</v>
      </c>
      <c r="O977" s="6" t="n">
        <f aca="false">K977*N977</f>
        <v>2</v>
      </c>
      <c r="P977" s="6"/>
      <c r="Q977" s="6"/>
    </row>
    <row r="978" customFormat="false" ht="12.75" hidden="false" customHeight="true" outlineLevel="0" collapsed="false">
      <c r="A978" s="6"/>
      <c r="B978" s="6"/>
      <c r="C978" s="6" t="s">
        <v>1330</v>
      </c>
      <c r="D978" s="6" t="n">
        <v>67</v>
      </c>
      <c r="E978" s="6" t="s">
        <v>278</v>
      </c>
      <c r="F978" s="6" t="s">
        <v>1274</v>
      </c>
      <c r="G978" s="6" t="n">
        <v>1</v>
      </c>
      <c r="H978" s="6" t="n">
        <v>1</v>
      </c>
      <c r="I978" s="6" t="n">
        <f aca="false">D978*G978*H978</f>
        <v>67</v>
      </c>
      <c r="J978" s="6" t="s">
        <v>1331</v>
      </c>
      <c r="K978" s="6" t="n">
        <v>13</v>
      </c>
      <c r="L978" s="6" t="s">
        <v>281</v>
      </c>
      <c r="M978" s="6" t="s">
        <v>1210</v>
      </c>
      <c r="N978" s="6" t="n">
        <v>0.5</v>
      </c>
      <c r="O978" s="6" t="n">
        <f aca="false">K978*N978</f>
        <v>6.5</v>
      </c>
      <c r="P978" s="6" t="n">
        <f aca="false">I978+SUM(O978:O980)</f>
        <v>82</v>
      </c>
      <c r="Q978" s="6" t="n">
        <f aca="false">ROUND(P978,0)</f>
        <v>82</v>
      </c>
    </row>
    <row r="979" customFormat="false" ht="12.75" hidden="false" customHeight="false" outlineLevel="0" collapsed="false">
      <c r="A979" s="6"/>
      <c r="B979" s="6"/>
      <c r="C979" s="6"/>
      <c r="D979" s="6"/>
      <c r="E979" s="6"/>
      <c r="F979" s="6"/>
      <c r="G979" s="6"/>
      <c r="H979" s="6"/>
      <c r="I979" s="6"/>
      <c r="J979" s="6" t="s">
        <v>1332</v>
      </c>
      <c r="K979" s="6" t="n">
        <v>13</v>
      </c>
      <c r="L979" s="6" t="s">
        <v>281</v>
      </c>
      <c r="M979" s="6" t="s">
        <v>1068</v>
      </c>
      <c r="N979" s="6" t="n">
        <v>0.5</v>
      </c>
      <c r="O979" s="6" t="n">
        <f aca="false">K979*N979</f>
        <v>6.5</v>
      </c>
      <c r="P979" s="6"/>
      <c r="Q979" s="6"/>
    </row>
    <row r="980" customFormat="false" ht="12.75" hidden="false" customHeight="false" outlineLevel="0" collapsed="false">
      <c r="A980" s="6"/>
      <c r="B980" s="6"/>
      <c r="C980" s="6"/>
      <c r="D980" s="6"/>
      <c r="E980" s="6"/>
      <c r="F980" s="6"/>
      <c r="G980" s="6"/>
      <c r="H980" s="6"/>
      <c r="I980" s="6"/>
      <c r="J980" s="6" t="s">
        <v>1333</v>
      </c>
      <c r="K980" s="6" t="n">
        <v>4</v>
      </c>
      <c r="L980" s="6" t="s">
        <v>286</v>
      </c>
      <c r="M980" s="6" t="s">
        <v>1274</v>
      </c>
      <c r="N980" s="6" t="n">
        <v>0.5</v>
      </c>
      <c r="O980" s="6" t="n">
        <f aca="false">K980*N980</f>
        <v>2</v>
      </c>
      <c r="P980" s="6"/>
      <c r="Q980" s="6"/>
    </row>
    <row r="981" customFormat="false" ht="12.75" hidden="false" customHeight="true" outlineLevel="0" collapsed="false">
      <c r="A981" s="6"/>
      <c r="B981" s="6"/>
      <c r="C981" s="6" t="s">
        <v>1334</v>
      </c>
      <c r="D981" s="6" t="n">
        <v>46</v>
      </c>
      <c r="E981" s="6" t="s">
        <v>278</v>
      </c>
      <c r="F981" s="6" t="s">
        <v>1274</v>
      </c>
      <c r="G981" s="6" t="n">
        <v>1</v>
      </c>
      <c r="H981" s="6" t="n">
        <v>1</v>
      </c>
      <c r="I981" s="6" t="n">
        <f aca="false">D981*G981*H981</f>
        <v>46</v>
      </c>
      <c r="J981" s="6" t="s">
        <v>1335</v>
      </c>
      <c r="K981" s="6" t="n">
        <v>13</v>
      </c>
      <c r="L981" s="6" t="s">
        <v>281</v>
      </c>
      <c r="M981" s="6" t="s">
        <v>1210</v>
      </c>
      <c r="N981" s="6" t="n">
        <v>0.5</v>
      </c>
      <c r="O981" s="6" t="n">
        <f aca="false">K981*N981</f>
        <v>6.5</v>
      </c>
      <c r="P981" s="6" t="n">
        <f aca="false">I981+SUM(O981:O983)</f>
        <v>60</v>
      </c>
      <c r="Q981" s="6" t="n">
        <f aca="false">ROUND(P981,0)</f>
        <v>60</v>
      </c>
    </row>
    <row r="982" customFormat="false" ht="12.75" hidden="false" customHeight="false" outlineLevel="0" collapsed="false">
      <c r="A982" s="6"/>
      <c r="B982" s="6"/>
      <c r="C982" s="6"/>
      <c r="D982" s="6"/>
      <c r="E982" s="6"/>
      <c r="F982" s="6"/>
      <c r="G982" s="6"/>
      <c r="H982" s="6"/>
      <c r="I982" s="6"/>
      <c r="J982" s="6" t="s">
        <v>1336</v>
      </c>
      <c r="K982" s="6" t="n">
        <v>13</v>
      </c>
      <c r="L982" s="6" t="s">
        <v>281</v>
      </c>
      <c r="M982" s="6" t="s">
        <v>1001</v>
      </c>
      <c r="N982" s="6" t="n">
        <v>0.5</v>
      </c>
      <c r="O982" s="6" t="n">
        <f aca="false">K982*N982</f>
        <v>6.5</v>
      </c>
      <c r="P982" s="6"/>
      <c r="Q982" s="6"/>
    </row>
    <row r="983" customFormat="false" ht="12.75" hidden="false" customHeight="false" outlineLevel="0" collapsed="false">
      <c r="A983" s="6"/>
      <c r="B983" s="6"/>
      <c r="C983" s="6"/>
      <c r="D983" s="6"/>
      <c r="E983" s="6"/>
      <c r="F983" s="6"/>
      <c r="G983" s="6"/>
      <c r="H983" s="6"/>
      <c r="I983" s="6"/>
      <c r="J983" s="6" t="s">
        <v>1337</v>
      </c>
      <c r="K983" s="6" t="n">
        <v>2</v>
      </c>
      <c r="L983" s="6" t="s">
        <v>286</v>
      </c>
      <c r="M983" s="6" t="s">
        <v>1274</v>
      </c>
      <c r="N983" s="6" t="n">
        <v>0.5</v>
      </c>
      <c r="O983" s="6" t="n">
        <f aca="false">K983*N983</f>
        <v>1</v>
      </c>
      <c r="P983" s="6"/>
      <c r="Q983" s="6"/>
    </row>
    <row r="984" customFormat="false" ht="12.75" hidden="false" customHeight="true" outlineLevel="0" collapsed="false">
      <c r="A984" s="6"/>
      <c r="B984" s="6"/>
      <c r="C984" s="6" t="s">
        <v>1338</v>
      </c>
      <c r="D984" s="6" t="n">
        <v>68</v>
      </c>
      <c r="E984" s="6" t="s">
        <v>278</v>
      </c>
      <c r="F984" s="6" t="s">
        <v>1274</v>
      </c>
      <c r="G984" s="6" t="n">
        <v>1</v>
      </c>
      <c r="H984" s="6" t="n">
        <v>1</v>
      </c>
      <c r="I984" s="6" t="n">
        <f aca="false">D984*G984*H984</f>
        <v>68</v>
      </c>
      <c r="J984" s="6" t="s">
        <v>1339</v>
      </c>
      <c r="K984" s="6" t="n">
        <v>13</v>
      </c>
      <c r="L984" s="6" t="s">
        <v>281</v>
      </c>
      <c r="M984" s="6" t="s">
        <v>1210</v>
      </c>
      <c r="N984" s="6" t="n">
        <v>0.5</v>
      </c>
      <c r="O984" s="6" t="n">
        <f aca="false">K984*N984</f>
        <v>6.5</v>
      </c>
      <c r="P984" s="6" t="n">
        <f aca="false">I984+SUM(O984:O986)</f>
        <v>82</v>
      </c>
      <c r="Q984" s="6" t="n">
        <f aca="false">ROUND(P984,0)</f>
        <v>82</v>
      </c>
    </row>
    <row r="985" customFormat="false" ht="12.75" hidden="false" customHeight="false" outlineLevel="0" collapsed="false">
      <c r="A985" s="6"/>
      <c r="B985" s="6"/>
      <c r="C985" s="6"/>
      <c r="D985" s="6"/>
      <c r="E985" s="6"/>
      <c r="F985" s="6"/>
      <c r="G985" s="6"/>
      <c r="H985" s="6"/>
      <c r="I985" s="6"/>
      <c r="J985" s="6" t="s">
        <v>1340</v>
      </c>
      <c r="K985" s="6" t="n">
        <v>13</v>
      </c>
      <c r="L985" s="6" t="s">
        <v>281</v>
      </c>
      <c r="M985" s="6" t="s">
        <v>1068</v>
      </c>
      <c r="N985" s="6" t="n">
        <v>0.5</v>
      </c>
      <c r="O985" s="6" t="n">
        <f aca="false">K985*N985</f>
        <v>6.5</v>
      </c>
      <c r="P985" s="6"/>
      <c r="Q985" s="6"/>
    </row>
    <row r="986" customFormat="false" ht="12.75" hidden="false" customHeight="false" outlineLevel="0" collapsed="false">
      <c r="A986" s="6"/>
      <c r="B986" s="6"/>
      <c r="C986" s="6"/>
      <c r="D986" s="6"/>
      <c r="E986" s="6"/>
      <c r="F986" s="6"/>
      <c r="G986" s="6"/>
      <c r="H986" s="6"/>
      <c r="I986" s="6"/>
      <c r="J986" s="6" t="s">
        <v>1341</v>
      </c>
      <c r="K986" s="6" t="n">
        <v>2</v>
      </c>
      <c r="L986" s="6" t="s">
        <v>286</v>
      </c>
      <c r="M986" s="6" t="s">
        <v>1274</v>
      </c>
      <c r="N986" s="6" t="n">
        <v>0.5</v>
      </c>
      <c r="O986" s="6" t="n">
        <f aca="false">K986*N986</f>
        <v>1</v>
      </c>
      <c r="P986" s="6"/>
      <c r="Q986" s="6"/>
    </row>
    <row r="987" customFormat="false" ht="12.75" hidden="false" customHeight="true" outlineLevel="0" collapsed="false">
      <c r="A987" s="6"/>
      <c r="B987" s="6" t="s">
        <v>67</v>
      </c>
      <c r="C987" s="6" t="s">
        <v>1342</v>
      </c>
      <c r="D987" s="6" t="n">
        <v>68</v>
      </c>
      <c r="E987" s="6" t="s">
        <v>278</v>
      </c>
      <c r="F987" s="6" t="s">
        <v>1343</v>
      </c>
      <c r="G987" s="6" t="n">
        <v>1</v>
      </c>
      <c r="H987" s="6" t="n">
        <v>1</v>
      </c>
      <c r="I987" s="6" t="n">
        <f aca="false">D987*G987*H987</f>
        <v>68</v>
      </c>
      <c r="J987" s="6" t="s">
        <v>1344</v>
      </c>
      <c r="K987" s="6" t="n">
        <v>13</v>
      </c>
      <c r="L987" s="6" t="s">
        <v>281</v>
      </c>
      <c r="M987" s="6" t="s">
        <v>1210</v>
      </c>
      <c r="N987" s="6" t="n">
        <v>0.5</v>
      </c>
      <c r="O987" s="6" t="n">
        <f aca="false">K987*N987</f>
        <v>6.5</v>
      </c>
      <c r="P987" s="6" t="n">
        <f aca="false">I987+SUM(O987:O989)</f>
        <v>82</v>
      </c>
      <c r="Q987" s="6" t="n">
        <f aca="false">ROUND(P987,0)</f>
        <v>82</v>
      </c>
    </row>
    <row r="988" customFormat="false" ht="12.75" hidden="false" customHeight="false" outlineLevel="0" collapsed="false">
      <c r="A988" s="6"/>
      <c r="B988" s="6"/>
      <c r="C988" s="6"/>
      <c r="D988" s="6"/>
      <c r="E988" s="6"/>
      <c r="F988" s="6"/>
      <c r="G988" s="6"/>
      <c r="H988" s="6"/>
      <c r="I988" s="6"/>
      <c r="J988" s="6" t="s">
        <v>1345</v>
      </c>
      <c r="K988" s="6" t="n">
        <v>13</v>
      </c>
      <c r="L988" s="6" t="s">
        <v>281</v>
      </c>
      <c r="M988" s="6" t="s">
        <v>1068</v>
      </c>
      <c r="N988" s="6" t="n">
        <v>0.5</v>
      </c>
      <c r="O988" s="6" t="n">
        <f aca="false">K988*N988</f>
        <v>6.5</v>
      </c>
      <c r="P988" s="6"/>
      <c r="Q988" s="6"/>
    </row>
    <row r="989" customFormat="false" ht="12.75" hidden="false" customHeight="false" outlineLevel="0" collapsed="false">
      <c r="A989" s="6"/>
      <c r="B989" s="6"/>
      <c r="C989" s="6"/>
      <c r="D989" s="6"/>
      <c r="E989" s="6"/>
      <c r="F989" s="6"/>
      <c r="G989" s="6"/>
      <c r="H989" s="6"/>
      <c r="I989" s="6"/>
      <c r="J989" s="6" t="s">
        <v>1346</v>
      </c>
      <c r="K989" s="6" t="n">
        <v>2</v>
      </c>
      <c r="L989" s="6" t="s">
        <v>286</v>
      </c>
      <c r="M989" s="6" t="s">
        <v>1343</v>
      </c>
      <c r="N989" s="6" t="n">
        <v>0.5</v>
      </c>
      <c r="O989" s="6" t="n">
        <f aca="false">K989*N989</f>
        <v>1</v>
      </c>
      <c r="P989" s="6"/>
      <c r="Q989" s="6"/>
    </row>
    <row r="990" customFormat="false" ht="12.75" hidden="false" customHeight="true" outlineLevel="0" collapsed="false">
      <c r="A990" s="6"/>
      <c r="B990" s="6"/>
      <c r="C990" s="6" t="s">
        <v>1347</v>
      </c>
      <c r="D990" s="6" t="n">
        <v>46</v>
      </c>
      <c r="E990" s="6" t="s">
        <v>278</v>
      </c>
      <c r="F990" s="6" t="s">
        <v>1343</v>
      </c>
      <c r="G990" s="6" t="n">
        <v>1</v>
      </c>
      <c r="H990" s="6" t="n">
        <v>1</v>
      </c>
      <c r="I990" s="6" t="n">
        <f aca="false">D990*G990*H990</f>
        <v>46</v>
      </c>
      <c r="J990" s="6" t="s">
        <v>1348</v>
      </c>
      <c r="K990" s="6" t="n">
        <v>13</v>
      </c>
      <c r="L990" s="6" t="s">
        <v>281</v>
      </c>
      <c r="M990" s="6" t="s">
        <v>1210</v>
      </c>
      <c r="N990" s="6" t="n">
        <v>0.5</v>
      </c>
      <c r="O990" s="6" t="n">
        <f aca="false">K990*N990</f>
        <v>6.5</v>
      </c>
      <c r="P990" s="6" t="n">
        <f aca="false">I990+SUM(O990:O992)</f>
        <v>60</v>
      </c>
      <c r="Q990" s="6" t="n">
        <f aca="false">ROUND(P990,0)</f>
        <v>60</v>
      </c>
    </row>
    <row r="991" customFormat="false" ht="12.75" hidden="false" customHeight="false" outlineLevel="0" collapsed="false">
      <c r="A991" s="6"/>
      <c r="B991" s="6"/>
      <c r="C991" s="6"/>
      <c r="D991" s="6"/>
      <c r="E991" s="6"/>
      <c r="F991" s="6"/>
      <c r="G991" s="6"/>
      <c r="H991" s="6"/>
      <c r="I991" s="6"/>
      <c r="J991" s="6" t="s">
        <v>1349</v>
      </c>
      <c r="K991" s="6" t="n">
        <v>13</v>
      </c>
      <c r="L991" s="6" t="s">
        <v>281</v>
      </c>
      <c r="M991" s="6" t="s">
        <v>1001</v>
      </c>
      <c r="N991" s="6" t="n">
        <v>0.5</v>
      </c>
      <c r="O991" s="6" t="n">
        <f aca="false">K991*N991</f>
        <v>6.5</v>
      </c>
      <c r="P991" s="6"/>
      <c r="Q991" s="6"/>
    </row>
    <row r="992" customFormat="false" ht="12.75" hidden="false" customHeight="false" outlineLevel="0" collapsed="false">
      <c r="A992" s="6"/>
      <c r="B992" s="6"/>
      <c r="C992" s="6"/>
      <c r="D992" s="6"/>
      <c r="E992" s="6"/>
      <c r="F992" s="6"/>
      <c r="G992" s="6"/>
      <c r="H992" s="6"/>
      <c r="I992" s="6"/>
      <c r="J992" s="6" t="s">
        <v>1350</v>
      </c>
      <c r="K992" s="6" t="n">
        <v>2</v>
      </c>
      <c r="L992" s="6" t="s">
        <v>286</v>
      </c>
      <c r="M992" s="6" t="s">
        <v>1343</v>
      </c>
      <c r="N992" s="6" t="n">
        <v>0.5</v>
      </c>
      <c r="O992" s="6" t="n">
        <f aca="false">K992*N992</f>
        <v>1</v>
      </c>
      <c r="P992" s="6"/>
      <c r="Q992" s="6"/>
    </row>
    <row r="993" customFormat="false" ht="12.75" hidden="false" customHeight="true" outlineLevel="0" collapsed="false">
      <c r="A993" s="6"/>
      <c r="B993" s="6"/>
      <c r="C993" s="6" t="s">
        <v>1351</v>
      </c>
      <c r="D993" s="6" t="n">
        <v>67</v>
      </c>
      <c r="E993" s="6" t="s">
        <v>278</v>
      </c>
      <c r="F993" s="6" t="s">
        <v>1343</v>
      </c>
      <c r="G993" s="6" t="n">
        <v>1</v>
      </c>
      <c r="H993" s="6" t="n">
        <v>1</v>
      </c>
      <c r="I993" s="6" t="n">
        <f aca="false">D993*G993*H993</f>
        <v>67</v>
      </c>
      <c r="J993" s="6" t="s">
        <v>1352</v>
      </c>
      <c r="K993" s="6" t="n">
        <v>13</v>
      </c>
      <c r="L993" s="6" t="s">
        <v>281</v>
      </c>
      <c r="M993" s="6" t="s">
        <v>1210</v>
      </c>
      <c r="N993" s="6" t="n">
        <v>0.5</v>
      </c>
      <c r="O993" s="6" t="n">
        <f aca="false">K993*N993</f>
        <v>6.5</v>
      </c>
      <c r="P993" s="6" t="n">
        <f aca="false">I993+SUM(O993:O995)</f>
        <v>82</v>
      </c>
      <c r="Q993" s="6" t="n">
        <f aca="false">ROUND(P993,0)</f>
        <v>82</v>
      </c>
    </row>
    <row r="994" customFormat="false" ht="12.75" hidden="false" customHeight="false" outlineLevel="0" collapsed="false">
      <c r="A994" s="6"/>
      <c r="B994" s="6"/>
      <c r="C994" s="6"/>
      <c r="D994" s="6"/>
      <c r="E994" s="6"/>
      <c r="F994" s="6"/>
      <c r="G994" s="6"/>
      <c r="H994" s="6"/>
      <c r="I994" s="6"/>
      <c r="J994" s="6" t="s">
        <v>1353</v>
      </c>
      <c r="K994" s="6" t="n">
        <v>13</v>
      </c>
      <c r="L994" s="6" t="s">
        <v>281</v>
      </c>
      <c r="M994" s="6" t="s">
        <v>1001</v>
      </c>
      <c r="N994" s="6" t="n">
        <v>0.5</v>
      </c>
      <c r="O994" s="6" t="n">
        <f aca="false">K994*N994</f>
        <v>6.5</v>
      </c>
      <c r="P994" s="6"/>
      <c r="Q994" s="6"/>
    </row>
    <row r="995" customFormat="false" ht="12.75" hidden="false" customHeight="false" outlineLevel="0" collapsed="false">
      <c r="A995" s="6"/>
      <c r="B995" s="6"/>
      <c r="C995" s="6"/>
      <c r="D995" s="6"/>
      <c r="E995" s="6"/>
      <c r="F995" s="6"/>
      <c r="G995" s="6"/>
      <c r="H995" s="6"/>
      <c r="I995" s="6"/>
      <c r="J995" s="6" t="s">
        <v>1354</v>
      </c>
      <c r="K995" s="6" t="n">
        <v>4</v>
      </c>
      <c r="L995" s="6" t="s">
        <v>286</v>
      </c>
      <c r="M995" s="6" t="s">
        <v>1343</v>
      </c>
      <c r="N995" s="6" t="n">
        <v>0.5</v>
      </c>
      <c r="O995" s="6" t="n">
        <f aca="false">K995*N995</f>
        <v>2</v>
      </c>
      <c r="P995" s="6"/>
      <c r="Q995" s="6"/>
    </row>
    <row r="996" customFormat="false" ht="12.75" hidden="false" customHeight="true" outlineLevel="0" collapsed="false">
      <c r="A996" s="6"/>
      <c r="B996" s="6"/>
      <c r="C996" s="6" t="s">
        <v>1355</v>
      </c>
      <c r="D996" s="6" t="n">
        <v>67</v>
      </c>
      <c r="E996" s="6" t="s">
        <v>278</v>
      </c>
      <c r="F996" s="6" t="s">
        <v>1343</v>
      </c>
      <c r="G996" s="6" t="n">
        <v>1</v>
      </c>
      <c r="H996" s="6" t="n">
        <v>1</v>
      </c>
      <c r="I996" s="6" t="n">
        <f aca="false">D996*G996*H996</f>
        <v>67</v>
      </c>
      <c r="J996" s="6" t="s">
        <v>1356</v>
      </c>
      <c r="K996" s="6" t="n">
        <v>13</v>
      </c>
      <c r="L996" s="6" t="s">
        <v>281</v>
      </c>
      <c r="M996" s="6" t="s">
        <v>1210</v>
      </c>
      <c r="N996" s="6" t="n">
        <v>0.5</v>
      </c>
      <c r="O996" s="6" t="n">
        <f aca="false">K996*N996</f>
        <v>6.5</v>
      </c>
      <c r="P996" s="6" t="n">
        <f aca="false">I996+SUM(O996:O998)</f>
        <v>82</v>
      </c>
      <c r="Q996" s="6" t="n">
        <f aca="false">ROUND(P996,0)</f>
        <v>82</v>
      </c>
    </row>
    <row r="997" customFormat="false" ht="12.75" hidden="false" customHeight="false" outlineLevel="0" collapsed="false">
      <c r="A997" s="6"/>
      <c r="B997" s="6"/>
      <c r="C997" s="6"/>
      <c r="D997" s="6"/>
      <c r="E997" s="6"/>
      <c r="F997" s="6"/>
      <c r="G997" s="6"/>
      <c r="H997" s="6"/>
      <c r="I997" s="6"/>
      <c r="J997" s="6" t="s">
        <v>1357</v>
      </c>
      <c r="K997" s="6" t="n">
        <v>13</v>
      </c>
      <c r="L997" s="6" t="s">
        <v>281</v>
      </c>
      <c r="M997" s="6" t="s">
        <v>1068</v>
      </c>
      <c r="N997" s="6" t="n">
        <v>0.5</v>
      </c>
      <c r="O997" s="6" t="n">
        <f aca="false">K997*N997</f>
        <v>6.5</v>
      </c>
      <c r="P997" s="6"/>
      <c r="Q997" s="6"/>
    </row>
    <row r="998" customFormat="false" ht="12.75" hidden="false" customHeight="false" outlineLevel="0" collapsed="false">
      <c r="A998" s="6"/>
      <c r="B998" s="6"/>
      <c r="C998" s="6"/>
      <c r="D998" s="6"/>
      <c r="E998" s="6"/>
      <c r="F998" s="6"/>
      <c r="G998" s="6"/>
      <c r="H998" s="6"/>
      <c r="I998" s="6"/>
      <c r="J998" s="6" t="s">
        <v>1358</v>
      </c>
      <c r="K998" s="6" t="n">
        <v>4</v>
      </c>
      <c r="L998" s="6" t="s">
        <v>286</v>
      </c>
      <c r="M998" s="6" t="s">
        <v>1343</v>
      </c>
      <c r="N998" s="6" t="n">
        <v>0.5</v>
      </c>
      <c r="O998" s="6" t="n">
        <f aca="false">K998*N998</f>
        <v>2</v>
      </c>
      <c r="P998" s="6"/>
      <c r="Q998" s="6"/>
    </row>
    <row r="999" customFormat="false" ht="12.75" hidden="false" customHeight="true" outlineLevel="0" collapsed="false">
      <c r="A999" s="6"/>
      <c r="B999" s="6"/>
      <c r="C999" s="6" t="s">
        <v>1359</v>
      </c>
      <c r="D999" s="6" t="n">
        <v>67</v>
      </c>
      <c r="E999" s="6" t="s">
        <v>278</v>
      </c>
      <c r="F999" s="6" t="s">
        <v>1343</v>
      </c>
      <c r="G999" s="6" t="n">
        <v>1</v>
      </c>
      <c r="H999" s="6" t="n">
        <v>1</v>
      </c>
      <c r="I999" s="6" t="n">
        <f aca="false">D999*G999*H999</f>
        <v>67</v>
      </c>
      <c r="J999" s="6" t="s">
        <v>1360</v>
      </c>
      <c r="K999" s="6" t="n">
        <v>13</v>
      </c>
      <c r="L999" s="6" t="s">
        <v>281</v>
      </c>
      <c r="M999" s="6" t="s">
        <v>1210</v>
      </c>
      <c r="N999" s="6" t="n">
        <v>0.5</v>
      </c>
      <c r="O999" s="6" t="n">
        <f aca="false">K999*N999</f>
        <v>6.5</v>
      </c>
      <c r="P999" s="6" t="n">
        <f aca="false">I999+SUM(O999:O1001)</f>
        <v>82</v>
      </c>
      <c r="Q999" s="6" t="n">
        <f aca="false">ROUND(P999,0)</f>
        <v>82</v>
      </c>
    </row>
    <row r="1000" customFormat="false" ht="12.75" hidden="false" customHeight="false" outlineLevel="0" collapsed="false">
      <c r="A1000" s="6"/>
      <c r="B1000" s="6"/>
      <c r="C1000" s="6"/>
      <c r="D1000" s="6"/>
      <c r="E1000" s="6"/>
      <c r="F1000" s="6"/>
      <c r="G1000" s="6"/>
      <c r="H1000" s="6"/>
      <c r="I1000" s="6"/>
      <c r="J1000" s="6" t="s">
        <v>1361</v>
      </c>
      <c r="K1000" s="6" t="n">
        <v>13</v>
      </c>
      <c r="L1000" s="6" t="s">
        <v>281</v>
      </c>
      <c r="M1000" s="6" t="s">
        <v>1068</v>
      </c>
      <c r="N1000" s="6" t="n">
        <v>0.5</v>
      </c>
      <c r="O1000" s="6" t="n">
        <f aca="false">K1000*N1000</f>
        <v>6.5</v>
      </c>
      <c r="P1000" s="6"/>
      <c r="Q1000" s="6"/>
    </row>
    <row r="1001" customFormat="false" ht="12.75" hidden="false" customHeight="false" outlineLevel="0" collapsed="false">
      <c r="A1001" s="6"/>
      <c r="B1001" s="6"/>
      <c r="C1001" s="6"/>
      <c r="D1001" s="6"/>
      <c r="E1001" s="6"/>
      <c r="F1001" s="6"/>
      <c r="G1001" s="6"/>
      <c r="H1001" s="6"/>
      <c r="I1001" s="6"/>
      <c r="J1001" s="6" t="s">
        <v>1362</v>
      </c>
      <c r="K1001" s="6" t="n">
        <v>4</v>
      </c>
      <c r="L1001" s="6" t="s">
        <v>286</v>
      </c>
      <c r="M1001" s="6" t="s">
        <v>1343</v>
      </c>
      <c r="N1001" s="6" t="n">
        <v>0.5</v>
      </c>
      <c r="O1001" s="6" t="n">
        <f aca="false">K1001*N1001</f>
        <v>2</v>
      </c>
      <c r="P1001" s="6"/>
      <c r="Q1001" s="6"/>
    </row>
    <row r="1002" customFormat="false" ht="12.75" hidden="false" customHeight="true" outlineLevel="0" collapsed="false">
      <c r="A1002" s="6"/>
      <c r="B1002" s="6"/>
      <c r="C1002" s="6" t="s">
        <v>1363</v>
      </c>
      <c r="D1002" s="6" t="n">
        <v>67</v>
      </c>
      <c r="E1002" s="6" t="s">
        <v>278</v>
      </c>
      <c r="F1002" s="6" t="s">
        <v>1343</v>
      </c>
      <c r="G1002" s="6" t="n">
        <v>1</v>
      </c>
      <c r="H1002" s="6" t="n">
        <v>1</v>
      </c>
      <c r="I1002" s="6" t="n">
        <f aca="false">D1002*G1002*H1002</f>
        <v>67</v>
      </c>
      <c r="J1002" s="6" t="s">
        <v>1364</v>
      </c>
      <c r="K1002" s="6" t="n">
        <v>13</v>
      </c>
      <c r="L1002" s="6" t="s">
        <v>281</v>
      </c>
      <c r="M1002" s="6" t="s">
        <v>1210</v>
      </c>
      <c r="N1002" s="6" t="n">
        <v>0.5</v>
      </c>
      <c r="O1002" s="6" t="n">
        <f aca="false">K1002*N1002</f>
        <v>6.5</v>
      </c>
      <c r="P1002" s="6" t="n">
        <f aca="false">I1002+SUM(O1002:O1004)</f>
        <v>82</v>
      </c>
      <c r="Q1002" s="6" t="n">
        <f aca="false">ROUND(P1002,0)</f>
        <v>82</v>
      </c>
    </row>
    <row r="1003" customFormat="false" ht="12.75" hidden="false" customHeight="false" outlineLevel="0" collapsed="false">
      <c r="A1003" s="6"/>
      <c r="B1003" s="6"/>
      <c r="C1003" s="6"/>
      <c r="D1003" s="6"/>
      <c r="E1003" s="6"/>
      <c r="F1003" s="6"/>
      <c r="G1003" s="6"/>
      <c r="H1003" s="6"/>
      <c r="I1003" s="6"/>
      <c r="J1003" s="6" t="s">
        <v>1365</v>
      </c>
      <c r="K1003" s="6" t="n">
        <v>13</v>
      </c>
      <c r="L1003" s="6" t="s">
        <v>281</v>
      </c>
      <c r="M1003" s="6" t="s">
        <v>1068</v>
      </c>
      <c r="N1003" s="6" t="n">
        <v>0.5</v>
      </c>
      <c r="O1003" s="6" t="n">
        <f aca="false">K1003*N1003</f>
        <v>6.5</v>
      </c>
      <c r="P1003" s="6"/>
      <c r="Q1003" s="6"/>
    </row>
    <row r="1004" customFormat="false" ht="12.75" hidden="false" customHeight="false" outlineLevel="0" collapsed="false">
      <c r="A1004" s="6"/>
      <c r="B1004" s="6"/>
      <c r="C1004" s="6"/>
      <c r="D1004" s="6"/>
      <c r="E1004" s="6"/>
      <c r="F1004" s="6"/>
      <c r="G1004" s="6"/>
      <c r="H1004" s="6"/>
      <c r="I1004" s="6"/>
      <c r="J1004" s="6" t="s">
        <v>1366</v>
      </c>
      <c r="K1004" s="6" t="n">
        <v>4</v>
      </c>
      <c r="L1004" s="6" t="s">
        <v>286</v>
      </c>
      <c r="M1004" s="6" t="s">
        <v>1343</v>
      </c>
      <c r="N1004" s="6" t="n">
        <v>0.5</v>
      </c>
      <c r="O1004" s="6" t="n">
        <f aca="false">K1004*N1004</f>
        <v>2</v>
      </c>
      <c r="P1004" s="6"/>
      <c r="Q1004" s="6"/>
    </row>
    <row r="1005" customFormat="false" ht="12.75" hidden="false" customHeight="true" outlineLevel="0" collapsed="false">
      <c r="A1005" s="6"/>
      <c r="B1005" s="6"/>
      <c r="C1005" s="6" t="s">
        <v>1367</v>
      </c>
      <c r="D1005" s="6" t="n">
        <v>46</v>
      </c>
      <c r="E1005" s="6" t="s">
        <v>278</v>
      </c>
      <c r="F1005" s="6" t="s">
        <v>1343</v>
      </c>
      <c r="G1005" s="6" t="n">
        <v>1</v>
      </c>
      <c r="H1005" s="6" t="n">
        <v>1</v>
      </c>
      <c r="I1005" s="6" t="n">
        <f aca="false">D1005*G1005*H1005</f>
        <v>46</v>
      </c>
      <c r="J1005" s="6" t="s">
        <v>1368</v>
      </c>
      <c r="K1005" s="6" t="n">
        <v>13</v>
      </c>
      <c r="L1005" s="6" t="s">
        <v>281</v>
      </c>
      <c r="M1005" s="6" t="s">
        <v>1210</v>
      </c>
      <c r="N1005" s="6" t="n">
        <v>0.5</v>
      </c>
      <c r="O1005" s="6" t="n">
        <f aca="false">K1005*N1005</f>
        <v>6.5</v>
      </c>
      <c r="P1005" s="6" t="n">
        <f aca="false">I1005+SUM(O1005:O1007)</f>
        <v>60</v>
      </c>
      <c r="Q1005" s="6" t="n">
        <f aca="false">ROUND(P1005,0)</f>
        <v>60</v>
      </c>
    </row>
    <row r="1006" customFormat="false" ht="12.75" hidden="false" customHeight="false" outlineLevel="0" collapsed="false">
      <c r="A1006" s="6"/>
      <c r="B1006" s="6"/>
      <c r="C1006" s="6"/>
      <c r="D1006" s="6"/>
      <c r="E1006" s="6"/>
      <c r="F1006" s="6"/>
      <c r="G1006" s="6"/>
      <c r="H1006" s="6"/>
      <c r="I1006" s="6"/>
      <c r="J1006" s="6" t="s">
        <v>1369</v>
      </c>
      <c r="K1006" s="6" t="n">
        <v>13</v>
      </c>
      <c r="L1006" s="6" t="s">
        <v>281</v>
      </c>
      <c r="M1006" s="6" t="s">
        <v>1001</v>
      </c>
      <c r="N1006" s="6" t="n">
        <v>0.5</v>
      </c>
      <c r="O1006" s="6" t="n">
        <f aca="false">K1006*N1006</f>
        <v>6.5</v>
      </c>
      <c r="P1006" s="6"/>
      <c r="Q1006" s="6"/>
    </row>
    <row r="1007" customFormat="false" ht="12.75" hidden="false" customHeight="false" outlineLevel="0" collapsed="false">
      <c r="A1007" s="6"/>
      <c r="B1007" s="6"/>
      <c r="C1007" s="6"/>
      <c r="D1007" s="6"/>
      <c r="E1007" s="6"/>
      <c r="F1007" s="6"/>
      <c r="G1007" s="6"/>
      <c r="H1007" s="6"/>
      <c r="I1007" s="6"/>
      <c r="J1007" s="6" t="s">
        <v>1370</v>
      </c>
      <c r="K1007" s="6" t="n">
        <v>2</v>
      </c>
      <c r="L1007" s="6" t="s">
        <v>286</v>
      </c>
      <c r="M1007" s="6" t="s">
        <v>1343</v>
      </c>
      <c r="N1007" s="6" t="n">
        <v>0.5</v>
      </c>
      <c r="O1007" s="6" t="n">
        <f aca="false">K1007*N1007</f>
        <v>1</v>
      </c>
      <c r="P1007" s="6"/>
      <c r="Q1007" s="6"/>
    </row>
    <row r="1008" customFormat="false" ht="12.75" hidden="false" customHeight="true" outlineLevel="0" collapsed="false">
      <c r="A1008" s="6"/>
      <c r="B1008" s="6"/>
      <c r="C1008" s="6" t="s">
        <v>1371</v>
      </c>
      <c r="D1008" s="6" t="n">
        <v>46</v>
      </c>
      <c r="E1008" s="6" t="s">
        <v>278</v>
      </c>
      <c r="F1008" s="6" t="s">
        <v>1343</v>
      </c>
      <c r="G1008" s="6" t="n">
        <v>1</v>
      </c>
      <c r="H1008" s="6" t="n">
        <v>1</v>
      </c>
      <c r="I1008" s="6" t="n">
        <f aca="false">D1008*G1008*H1008</f>
        <v>46</v>
      </c>
      <c r="J1008" s="6" t="s">
        <v>1372</v>
      </c>
      <c r="K1008" s="6" t="n">
        <v>13</v>
      </c>
      <c r="L1008" s="6" t="s">
        <v>281</v>
      </c>
      <c r="M1008" s="6" t="s">
        <v>1210</v>
      </c>
      <c r="N1008" s="6" t="n">
        <v>0.5</v>
      </c>
      <c r="O1008" s="6" t="n">
        <f aca="false">K1008*N1008</f>
        <v>6.5</v>
      </c>
      <c r="P1008" s="6" t="n">
        <f aca="false">I1008+SUM(O1008:O1010)</f>
        <v>60</v>
      </c>
      <c r="Q1008" s="6" t="n">
        <f aca="false">ROUND(P1008,0)</f>
        <v>60</v>
      </c>
    </row>
    <row r="1009" customFormat="false" ht="12.75" hidden="false" customHeight="false" outlineLevel="0" collapsed="false">
      <c r="A1009" s="6"/>
      <c r="B1009" s="6"/>
      <c r="C1009" s="6"/>
      <c r="D1009" s="6"/>
      <c r="E1009" s="6"/>
      <c r="F1009" s="6"/>
      <c r="G1009" s="6"/>
      <c r="H1009" s="6"/>
      <c r="I1009" s="6"/>
      <c r="J1009" s="6" t="s">
        <v>1373</v>
      </c>
      <c r="K1009" s="6" t="n">
        <v>13</v>
      </c>
      <c r="L1009" s="6" t="s">
        <v>281</v>
      </c>
      <c r="M1009" s="6" t="s">
        <v>1001</v>
      </c>
      <c r="N1009" s="6" t="n">
        <v>0.5</v>
      </c>
      <c r="O1009" s="6" t="n">
        <f aca="false">K1009*N1009</f>
        <v>6.5</v>
      </c>
      <c r="P1009" s="6"/>
      <c r="Q1009" s="6"/>
    </row>
    <row r="1010" customFormat="false" ht="12.75" hidden="false" customHeight="false" outlineLevel="0" collapsed="false">
      <c r="A1010" s="6"/>
      <c r="B1010" s="6"/>
      <c r="C1010" s="6"/>
      <c r="D1010" s="6"/>
      <c r="E1010" s="6"/>
      <c r="F1010" s="6"/>
      <c r="G1010" s="6"/>
      <c r="H1010" s="6"/>
      <c r="I1010" s="6"/>
      <c r="J1010" s="6" t="s">
        <v>1374</v>
      </c>
      <c r="K1010" s="6" t="n">
        <v>2</v>
      </c>
      <c r="L1010" s="6" t="s">
        <v>286</v>
      </c>
      <c r="M1010" s="6" t="s">
        <v>1343</v>
      </c>
      <c r="N1010" s="6" t="n">
        <v>0.5</v>
      </c>
      <c r="O1010" s="6" t="n">
        <f aca="false">K1010*N1010</f>
        <v>1</v>
      </c>
      <c r="P1010" s="6"/>
      <c r="Q1010" s="6"/>
    </row>
    <row r="1011" customFormat="false" ht="12.75" hidden="false" customHeight="true" outlineLevel="0" collapsed="false">
      <c r="A1011" s="6"/>
      <c r="B1011" s="6"/>
      <c r="C1011" s="6" t="s">
        <v>1375</v>
      </c>
      <c r="D1011" s="6" t="n">
        <v>68</v>
      </c>
      <c r="E1011" s="6" t="s">
        <v>278</v>
      </c>
      <c r="F1011" s="6" t="s">
        <v>1343</v>
      </c>
      <c r="G1011" s="6" t="n">
        <v>1</v>
      </c>
      <c r="H1011" s="6" t="n">
        <v>1</v>
      </c>
      <c r="I1011" s="6" t="n">
        <f aca="false">D1011*G1011*H1011</f>
        <v>68</v>
      </c>
      <c r="J1011" s="6" t="s">
        <v>1376</v>
      </c>
      <c r="K1011" s="6" t="n">
        <v>13</v>
      </c>
      <c r="L1011" s="6" t="s">
        <v>281</v>
      </c>
      <c r="M1011" s="6" t="s">
        <v>1210</v>
      </c>
      <c r="N1011" s="6" t="n">
        <v>0.5</v>
      </c>
      <c r="O1011" s="6" t="n">
        <f aca="false">K1011*N1011</f>
        <v>6.5</v>
      </c>
      <c r="P1011" s="6" t="n">
        <f aca="false">I1011+SUM(O1011:O1013)</f>
        <v>82</v>
      </c>
      <c r="Q1011" s="6" t="n">
        <f aca="false">ROUND(P1011,0)</f>
        <v>82</v>
      </c>
    </row>
    <row r="1012" customFormat="false" ht="12.75" hidden="false" customHeight="false" outlineLevel="0" collapsed="false">
      <c r="A1012" s="6"/>
      <c r="B1012" s="6"/>
      <c r="C1012" s="6"/>
      <c r="D1012" s="6"/>
      <c r="E1012" s="6"/>
      <c r="F1012" s="6"/>
      <c r="G1012" s="6"/>
      <c r="H1012" s="6"/>
      <c r="I1012" s="6"/>
      <c r="J1012" s="6" t="s">
        <v>1377</v>
      </c>
      <c r="K1012" s="6" t="n">
        <v>13</v>
      </c>
      <c r="L1012" s="6" t="s">
        <v>281</v>
      </c>
      <c r="M1012" s="6" t="s">
        <v>1068</v>
      </c>
      <c r="N1012" s="6" t="n">
        <v>0.5</v>
      </c>
      <c r="O1012" s="6" t="n">
        <f aca="false">K1012*N1012</f>
        <v>6.5</v>
      </c>
      <c r="P1012" s="6"/>
      <c r="Q1012" s="6"/>
    </row>
    <row r="1013" customFormat="false" ht="12.75" hidden="false" customHeight="false" outlineLevel="0" collapsed="false">
      <c r="A1013" s="6"/>
      <c r="B1013" s="6"/>
      <c r="C1013" s="6"/>
      <c r="D1013" s="6"/>
      <c r="E1013" s="6"/>
      <c r="F1013" s="6"/>
      <c r="G1013" s="6"/>
      <c r="H1013" s="6"/>
      <c r="I1013" s="6"/>
      <c r="J1013" s="6" t="s">
        <v>1378</v>
      </c>
      <c r="K1013" s="6" t="n">
        <v>2</v>
      </c>
      <c r="L1013" s="6" t="s">
        <v>286</v>
      </c>
      <c r="M1013" s="6" t="s">
        <v>1343</v>
      </c>
      <c r="N1013" s="6" t="n">
        <v>0.5</v>
      </c>
      <c r="O1013" s="6" t="n">
        <f aca="false">K1013*N1013</f>
        <v>1</v>
      </c>
      <c r="P1013" s="6"/>
      <c r="Q1013" s="6"/>
    </row>
    <row r="1014" customFormat="false" ht="12.75" hidden="false" customHeight="true" outlineLevel="0" collapsed="false">
      <c r="A1014" s="6"/>
      <c r="B1014" s="6"/>
      <c r="C1014" s="6" t="s">
        <v>1379</v>
      </c>
      <c r="D1014" s="6" t="n">
        <v>68</v>
      </c>
      <c r="E1014" s="6" t="s">
        <v>278</v>
      </c>
      <c r="F1014" s="6" t="s">
        <v>1343</v>
      </c>
      <c r="G1014" s="6" t="n">
        <v>1</v>
      </c>
      <c r="H1014" s="6" t="n">
        <v>1</v>
      </c>
      <c r="I1014" s="6" t="n">
        <f aca="false">D1014*G1014*H1014</f>
        <v>68</v>
      </c>
      <c r="J1014" s="6" t="s">
        <v>1380</v>
      </c>
      <c r="K1014" s="6" t="n">
        <v>13</v>
      </c>
      <c r="L1014" s="6" t="s">
        <v>281</v>
      </c>
      <c r="M1014" s="6" t="s">
        <v>1210</v>
      </c>
      <c r="N1014" s="6" t="n">
        <v>0.5</v>
      </c>
      <c r="O1014" s="6" t="n">
        <f aca="false">K1014*N1014</f>
        <v>6.5</v>
      </c>
      <c r="P1014" s="6" t="n">
        <f aca="false">I1014+SUM(O1014:O1016)</f>
        <v>82</v>
      </c>
      <c r="Q1014" s="6" t="n">
        <f aca="false">ROUND(P1014,0)</f>
        <v>82</v>
      </c>
    </row>
    <row r="1015" customFormat="false" ht="12.75" hidden="false" customHeight="false" outlineLevel="0" collapsed="false">
      <c r="A1015" s="6"/>
      <c r="B1015" s="6"/>
      <c r="C1015" s="6"/>
      <c r="D1015" s="6"/>
      <c r="E1015" s="6"/>
      <c r="F1015" s="6"/>
      <c r="G1015" s="6"/>
      <c r="H1015" s="6"/>
      <c r="I1015" s="6"/>
      <c r="J1015" s="6" t="s">
        <v>1381</v>
      </c>
      <c r="K1015" s="6" t="n">
        <v>13</v>
      </c>
      <c r="L1015" s="6" t="s">
        <v>281</v>
      </c>
      <c r="M1015" s="6" t="s">
        <v>1068</v>
      </c>
      <c r="N1015" s="6" t="n">
        <v>0.5</v>
      </c>
      <c r="O1015" s="6" t="n">
        <f aca="false">K1015*N1015</f>
        <v>6.5</v>
      </c>
      <c r="P1015" s="6"/>
      <c r="Q1015" s="6"/>
    </row>
    <row r="1016" customFormat="false" ht="12.75" hidden="false" customHeight="false" outlineLevel="0" collapsed="false">
      <c r="A1016" s="6"/>
      <c r="B1016" s="6"/>
      <c r="C1016" s="6"/>
      <c r="D1016" s="6"/>
      <c r="E1016" s="6"/>
      <c r="F1016" s="6"/>
      <c r="G1016" s="6"/>
      <c r="H1016" s="6"/>
      <c r="I1016" s="6"/>
      <c r="J1016" s="6" t="s">
        <v>1382</v>
      </c>
      <c r="K1016" s="6" t="n">
        <v>2</v>
      </c>
      <c r="L1016" s="6" t="s">
        <v>286</v>
      </c>
      <c r="M1016" s="6" t="s">
        <v>1343</v>
      </c>
      <c r="N1016" s="6" t="n">
        <v>0.5</v>
      </c>
      <c r="O1016" s="6" t="n">
        <f aca="false">K1016*N1016</f>
        <v>1</v>
      </c>
      <c r="P1016" s="6"/>
      <c r="Q1016" s="6"/>
    </row>
    <row r="1017" customFormat="false" ht="12.75" hidden="false" customHeight="true" outlineLevel="0" collapsed="false">
      <c r="A1017" s="6"/>
      <c r="B1017" s="6"/>
      <c r="C1017" s="6" t="s">
        <v>1383</v>
      </c>
      <c r="D1017" s="6" t="n">
        <v>46</v>
      </c>
      <c r="E1017" s="6" t="s">
        <v>278</v>
      </c>
      <c r="F1017" s="6" t="s">
        <v>1343</v>
      </c>
      <c r="G1017" s="6" t="n">
        <v>1</v>
      </c>
      <c r="H1017" s="6" t="n">
        <v>1</v>
      </c>
      <c r="I1017" s="6" t="n">
        <f aca="false">D1017*G1017*H1017</f>
        <v>46</v>
      </c>
      <c r="J1017" s="6" t="s">
        <v>1384</v>
      </c>
      <c r="K1017" s="6" t="n">
        <v>13</v>
      </c>
      <c r="L1017" s="6" t="s">
        <v>281</v>
      </c>
      <c r="M1017" s="6" t="s">
        <v>1210</v>
      </c>
      <c r="N1017" s="6" t="n">
        <v>0.5</v>
      </c>
      <c r="O1017" s="6" t="n">
        <f aca="false">K1017*N1017</f>
        <v>6.5</v>
      </c>
      <c r="P1017" s="6" t="n">
        <f aca="false">I1017+SUM(O1017:O1019)</f>
        <v>60</v>
      </c>
      <c r="Q1017" s="6" t="n">
        <f aca="false">ROUND(P1017,0)</f>
        <v>60</v>
      </c>
    </row>
    <row r="1018" customFormat="false" ht="12.75" hidden="false" customHeight="false" outlineLevel="0" collapsed="false">
      <c r="A1018" s="6"/>
      <c r="B1018" s="6"/>
      <c r="C1018" s="6"/>
      <c r="D1018" s="6"/>
      <c r="E1018" s="6"/>
      <c r="F1018" s="6"/>
      <c r="G1018" s="6"/>
      <c r="H1018" s="6"/>
      <c r="I1018" s="6"/>
      <c r="J1018" s="6" t="s">
        <v>1385</v>
      </c>
      <c r="K1018" s="6" t="n">
        <v>13</v>
      </c>
      <c r="L1018" s="6" t="s">
        <v>281</v>
      </c>
      <c r="M1018" s="6" t="s">
        <v>1001</v>
      </c>
      <c r="N1018" s="6" t="n">
        <v>0.5</v>
      </c>
      <c r="O1018" s="6" t="n">
        <f aca="false">K1018*N1018</f>
        <v>6.5</v>
      </c>
      <c r="P1018" s="6"/>
      <c r="Q1018" s="6"/>
    </row>
    <row r="1019" customFormat="false" ht="12.75" hidden="false" customHeight="false" outlineLevel="0" collapsed="false">
      <c r="A1019" s="6"/>
      <c r="B1019" s="6"/>
      <c r="C1019" s="6"/>
      <c r="D1019" s="6"/>
      <c r="E1019" s="6"/>
      <c r="F1019" s="6"/>
      <c r="G1019" s="6"/>
      <c r="H1019" s="6"/>
      <c r="I1019" s="6"/>
      <c r="J1019" s="6" t="s">
        <v>1386</v>
      </c>
      <c r="K1019" s="6" t="n">
        <v>2</v>
      </c>
      <c r="L1019" s="6" t="s">
        <v>286</v>
      </c>
      <c r="M1019" s="6" t="s">
        <v>1343</v>
      </c>
      <c r="N1019" s="6" t="n">
        <v>0.5</v>
      </c>
      <c r="O1019" s="6" t="n">
        <f aca="false">K1019*N1019</f>
        <v>1</v>
      </c>
      <c r="P1019" s="6"/>
      <c r="Q1019" s="6"/>
    </row>
    <row r="1020" customFormat="false" ht="12.75" hidden="false" customHeight="true" outlineLevel="0" collapsed="false">
      <c r="A1020" s="6"/>
      <c r="B1020" s="6"/>
      <c r="C1020" s="6" t="s">
        <v>1387</v>
      </c>
      <c r="D1020" s="6" t="n">
        <v>46</v>
      </c>
      <c r="E1020" s="6" t="s">
        <v>278</v>
      </c>
      <c r="F1020" s="6" t="s">
        <v>1343</v>
      </c>
      <c r="G1020" s="6" t="n">
        <v>1</v>
      </c>
      <c r="H1020" s="6" t="n">
        <v>1</v>
      </c>
      <c r="I1020" s="6" t="n">
        <f aca="false">D1020*G1020*H1020</f>
        <v>46</v>
      </c>
      <c r="J1020" s="6" t="s">
        <v>1388</v>
      </c>
      <c r="K1020" s="6" t="n">
        <v>13</v>
      </c>
      <c r="L1020" s="6" t="s">
        <v>281</v>
      </c>
      <c r="M1020" s="6" t="s">
        <v>1210</v>
      </c>
      <c r="N1020" s="6" t="n">
        <v>0.5</v>
      </c>
      <c r="O1020" s="6" t="n">
        <f aca="false">K1020*N1020</f>
        <v>6.5</v>
      </c>
      <c r="P1020" s="6" t="n">
        <f aca="false">I1020+SUM(O1020:O1022)</f>
        <v>60</v>
      </c>
      <c r="Q1020" s="6" t="n">
        <f aca="false">ROUND(P1020,0)</f>
        <v>60</v>
      </c>
    </row>
    <row r="1021" customFormat="false" ht="12.75" hidden="false" customHeight="false" outlineLevel="0" collapsed="false">
      <c r="A1021" s="6"/>
      <c r="B1021" s="6"/>
      <c r="C1021" s="6"/>
      <c r="D1021" s="6"/>
      <c r="E1021" s="6"/>
      <c r="F1021" s="6"/>
      <c r="G1021" s="6"/>
      <c r="H1021" s="6"/>
      <c r="I1021" s="6"/>
      <c r="J1021" s="6" t="s">
        <v>1389</v>
      </c>
      <c r="K1021" s="6" t="n">
        <v>13</v>
      </c>
      <c r="L1021" s="6" t="s">
        <v>281</v>
      </c>
      <c r="M1021" s="6" t="s">
        <v>1001</v>
      </c>
      <c r="N1021" s="6" t="n">
        <v>0.5</v>
      </c>
      <c r="O1021" s="6" t="n">
        <f aca="false">K1021*N1021</f>
        <v>6.5</v>
      </c>
      <c r="P1021" s="6"/>
      <c r="Q1021" s="6"/>
    </row>
    <row r="1022" customFormat="false" ht="12.75" hidden="false" customHeight="false" outlineLevel="0" collapsed="false">
      <c r="A1022" s="6"/>
      <c r="B1022" s="6"/>
      <c r="C1022" s="6"/>
      <c r="D1022" s="6"/>
      <c r="E1022" s="6"/>
      <c r="F1022" s="6"/>
      <c r="G1022" s="6"/>
      <c r="H1022" s="6"/>
      <c r="I1022" s="6"/>
      <c r="J1022" s="6" t="s">
        <v>1390</v>
      </c>
      <c r="K1022" s="6" t="n">
        <v>2</v>
      </c>
      <c r="L1022" s="6" t="s">
        <v>286</v>
      </c>
      <c r="M1022" s="6" t="s">
        <v>1343</v>
      </c>
      <c r="N1022" s="6" t="n">
        <v>0.5</v>
      </c>
      <c r="O1022" s="6" t="n">
        <f aca="false">K1022*N1022</f>
        <v>1</v>
      </c>
      <c r="P1022" s="6"/>
      <c r="Q1022" s="6"/>
    </row>
    <row r="1023" customFormat="false" ht="12.75" hidden="false" customHeight="true" outlineLevel="0" collapsed="false">
      <c r="A1023" s="6"/>
      <c r="B1023" s="6"/>
      <c r="C1023" s="6" t="s">
        <v>1391</v>
      </c>
      <c r="D1023" s="6" t="n">
        <v>46</v>
      </c>
      <c r="E1023" s="6" t="s">
        <v>278</v>
      </c>
      <c r="F1023" s="6" t="s">
        <v>1343</v>
      </c>
      <c r="G1023" s="6" t="n">
        <v>1</v>
      </c>
      <c r="H1023" s="6" t="n">
        <v>1</v>
      </c>
      <c r="I1023" s="6" t="n">
        <f aca="false">D1023*G1023*H1023</f>
        <v>46</v>
      </c>
      <c r="J1023" s="6" t="s">
        <v>1392</v>
      </c>
      <c r="K1023" s="6" t="n">
        <v>13</v>
      </c>
      <c r="L1023" s="6" t="s">
        <v>281</v>
      </c>
      <c r="M1023" s="6" t="s">
        <v>1210</v>
      </c>
      <c r="N1023" s="6" t="n">
        <v>0.5</v>
      </c>
      <c r="O1023" s="6" t="n">
        <f aca="false">K1023*N1023</f>
        <v>6.5</v>
      </c>
      <c r="P1023" s="6" t="n">
        <f aca="false">I1023+SUM(O1023:O1025)</f>
        <v>60</v>
      </c>
      <c r="Q1023" s="6" t="n">
        <f aca="false">ROUND(P1023,0)</f>
        <v>60</v>
      </c>
    </row>
    <row r="1024" customFormat="false" ht="12.75" hidden="false" customHeight="false" outlineLevel="0" collapsed="false">
      <c r="A1024" s="6"/>
      <c r="B1024" s="6"/>
      <c r="C1024" s="6"/>
      <c r="D1024" s="6"/>
      <c r="E1024" s="6"/>
      <c r="F1024" s="6"/>
      <c r="G1024" s="6"/>
      <c r="H1024" s="6"/>
      <c r="I1024" s="6"/>
      <c r="J1024" s="6" t="s">
        <v>1393</v>
      </c>
      <c r="K1024" s="6" t="n">
        <v>13</v>
      </c>
      <c r="L1024" s="6" t="s">
        <v>281</v>
      </c>
      <c r="M1024" s="6" t="s">
        <v>1001</v>
      </c>
      <c r="N1024" s="6" t="n">
        <v>0.5</v>
      </c>
      <c r="O1024" s="6" t="n">
        <f aca="false">K1024*N1024</f>
        <v>6.5</v>
      </c>
      <c r="P1024" s="6"/>
      <c r="Q1024" s="6"/>
    </row>
    <row r="1025" customFormat="false" ht="12.75" hidden="false" customHeight="false" outlineLevel="0" collapsed="false">
      <c r="A1025" s="6"/>
      <c r="B1025" s="6"/>
      <c r="C1025" s="6"/>
      <c r="D1025" s="6"/>
      <c r="E1025" s="6"/>
      <c r="F1025" s="6"/>
      <c r="G1025" s="6"/>
      <c r="H1025" s="6"/>
      <c r="I1025" s="6"/>
      <c r="J1025" s="6" t="s">
        <v>1394</v>
      </c>
      <c r="K1025" s="6" t="n">
        <v>2</v>
      </c>
      <c r="L1025" s="6" t="s">
        <v>286</v>
      </c>
      <c r="M1025" s="6" t="s">
        <v>1343</v>
      </c>
      <c r="N1025" s="6" t="n">
        <v>0.5</v>
      </c>
      <c r="O1025" s="6" t="n">
        <f aca="false">K1025*N1025</f>
        <v>1</v>
      </c>
      <c r="P1025" s="6"/>
      <c r="Q1025" s="6"/>
    </row>
    <row r="1026" customFormat="false" ht="12.75" hidden="false" customHeight="true" outlineLevel="0" collapsed="false">
      <c r="A1026" s="6"/>
      <c r="B1026" s="6"/>
      <c r="C1026" s="6" t="s">
        <v>1395</v>
      </c>
      <c r="D1026" s="6" t="n">
        <v>67</v>
      </c>
      <c r="E1026" s="6" t="s">
        <v>278</v>
      </c>
      <c r="F1026" s="6" t="s">
        <v>1343</v>
      </c>
      <c r="G1026" s="6" t="n">
        <v>1</v>
      </c>
      <c r="H1026" s="6" t="n">
        <v>1</v>
      </c>
      <c r="I1026" s="6" t="n">
        <f aca="false">D1026*G1026*H1026</f>
        <v>67</v>
      </c>
      <c r="J1026" s="6" t="s">
        <v>1396</v>
      </c>
      <c r="K1026" s="6" t="n">
        <v>13</v>
      </c>
      <c r="L1026" s="6" t="s">
        <v>281</v>
      </c>
      <c r="M1026" s="6" t="s">
        <v>1210</v>
      </c>
      <c r="N1026" s="6" t="n">
        <v>0.5</v>
      </c>
      <c r="O1026" s="6" t="n">
        <f aca="false">K1026*N1026</f>
        <v>6.5</v>
      </c>
      <c r="P1026" s="6" t="n">
        <f aca="false">I1026+SUM(O1026:O1028)</f>
        <v>82</v>
      </c>
      <c r="Q1026" s="6" t="n">
        <f aca="false">ROUND(P1026,0)</f>
        <v>82</v>
      </c>
    </row>
    <row r="1027" customFormat="false" ht="12.75" hidden="false" customHeight="false" outlineLevel="0" collapsed="false">
      <c r="A1027" s="6"/>
      <c r="B1027" s="6"/>
      <c r="C1027" s="6"/>
      <c r="D1027" s="6"/>
      <c r="E1027" s="6"/>
      <c r="F1027" s="6"/>
      <c r="G1027" s="6"/>
      <c r="H1027" s="6"/>
      <c r="I1027" s="6"/>
      <c r="J1027" s="6" t="s">
        <v>1397</v>
      </c>
      <c r="K1027" s="6" t="n">
        <v>13</v>
      </c>
      <c r="L1027" s="6" t="s">
        <v>281</v>
      </c>
      <c r="M1027" s="6" t="s">
        <v>1068</v>
      </c>
      <c r="N1027" s="6" t="n">
        <v>0.5</v>
      </c>
      <c r="O1027" s="6" t="n">
        <f aca="false">K1027*N1027</f>
        <v>6.5</v>
      </c>
      <c r="P1027" s="6"/>
      <c r="Q1027" s="6"/>
    </row>
    <row r="1028" customFormat="false" ht="12.75" hidden="false" customHeight="false" outlineLevel="0" collapsed="false">
      <c r="A1028" s="6"/>
      <c r="B1028" s="6"/>
      <c r="C1028" s="6"/>
      <c r="D1028" s="6"/>
      <c r="E1028" s="6"/>
      <c r="F1028" s="6"/>
      <c r="G1028" s="6"/>
      <c r="H1028" s="6"/>
      <c r="I1028" s="6"/>
      <c r="J1028" s="6" t="s">
        <v>1398</v>
      </c>
      <c r="K1028" s="6" t="n">
        <v>4</v>
      </c>
      <c r="L1028" s="6" t="s">
        <v>286</v>
      </c>
      <c r="M1028" s="6" t="s">
        <v>1343</v>
      </c>
      <c r="N1028" s="6" t="n">
        <v>0.5</v>
      </c>
      <c r="O1028" s="6" t="n">
        <f aca="false">K1028*N1028</f>
        <v>2</v>
      </c>
      <c r="P1028" s="6"/>
      <c r="Q1028" s="6"/>
    </row>
    <row r="1029" customFormat="false" ht="12.75" hidden="false" customHeight="true" outlineLevel="0" collapsed="false">
      <c r="A1029" s="6"/>
      <c r="B1029" s="6"/>
      <c r="C1029" s="6" t="s">
        <v>1399</v>
      </c>
      <c r="D1029" s="6" t="n">
        <v>67</v>
      </c>
      <c r="E1029" s="6" t="s">
        <v>278</v>
      </c>
      <c r="F1029" s="6" t="s">
        <v>1343</v>
      </c>
      <c r="G1029" s="6" t="n">
        <v>1</v>
      </c>
      <c r="H1029" s="6" t="n">
        <v>1</v>
      </c>
      <c r="I1029" s="6" t="n">
        <f aca="false">D1029*G1029*H1029</f>
        <v>67</v>
      </c>
      <c r="J1029" s="6" t="s">
        <v>1400</v>
      </c>
      <c r="K1029" s="6" t="n">
        <v>13</v>
      </c>
      <c r="L1029" s="6" t="s">
        <v>281</v>
      </c>
      <c r="M1029" s="6" t="s">
        <v>1210</v>
      </c>
      <c r="N1029" s="6" t="n">
        <v>0.5</v>
      </c>
      <c r="O1029" s="6" t="n">
        <f aca="false">K1029*N1029</f>
        <v>6.5</v>
      </c>
      <c r="P1029" s="6" t="n">
        <f aca="false">I1029+SUM(O1029:O1031)</f>
        <v>82</v>
      </c>
      <c r="Q1029" s="6" t="n">
        <f aca="false">ROUND(P1029,0)</f>
        <v>82</v>
      </c>
    </row>
    <row r="1030" customFormat="false" ht="12.75" hidden="false" customHeight="false" outlineLevel="0" collapsed="false">
      <c r="A1030" s="6"/>
      <c r="B1030" s="6"/>
      <c r="C1030" s="6"/>
      <c r="D1030" s="6"/>
      <c r="E1030" s="6"/>
      <c r="F1030" s="6"/>
      <c r="G1030" s="6"/>
      <c r="H1030" s="6"/>
      <c r="I1030" s="6"/>
      <c r="J1030" s="6" t="s">
        <v>1401</v>
      </c>
      <c r="K1030" s="6" t="n">
        <v>13</v>
      </c>
      <c r="L1030" s="6" t="s">
        <v>281</v>
      </c>
      <c r="M1030" s="6" t="s">
        <v>1068</v>
      </c>
      <c r="N1030" s="6" t="n">
        <v>0.5</v>
      </c>
      <c r="O1030" s="6" t="n">
        <f aca="false">K1030*N1030</f>
        <v>6.5</v>
      </c>
      <c r="P1030" s="6"/>
      <c r="Q1030" s="6"/>
    </row>
    <row r="1031" customFormat="false" ht="12.75" hidden="false" customHeight="false" outlineLevel="0" collapsed="false">
      <c r="A1031" s="6"/>
      <c r="B1031" s="6"/>
      <c r="C1031" s="6"/>
      <c r="D1031" s="6"/>
      <c r="E1031" s="6"/>
      <c r="F1031" s="6"/>
      <c r="G1031" s="6"/>
      <c r="H1031" s="6"/>
      <c r="I1031" s="6"/>
      <c r="J1031" s="6" t="s">
        <v>1402</v>
      </c>
      <c r="K1031" s="6" t="n">
        <v>4</v>
      </c>
      <c r="L1031" s="6" t="s">
        <v>286</v>
      </c>
      <c r="M1031" s="6" t="s">
        <v>1343</v>
      </c>
      <c r="N1031" s="6" t="n">
        <v>0.5</v>
      </c>
      <c r="O1031" s="6" t="n">
        <f aca="false">K1031*N1031</f>
        <v>2</v>
      </c>
      <c r="P1031" s="6"/>
      <c r="Q1031" s="6"/>
    </row>
    <row r="1032" customFormat="false" ht="12.75" hidden="false" customHeight="true" outlineLevel="0" collapsed="false">
      <c r="A1032" s="6"/>
      <c r="B1032" s="6"/>
      <c r="C1032" s="6" t="s">
        <v>1403</v>
      </c>
      <c r="D1032" s="6" t="n">
        <v>46</v>
      </c>
      <c r="E1032" s="6" t="s">
        <v>278</v>
      </c>
      <c r="F1032" s="6" t="s">
        <v>1343</v>
      </c>
      <c r="G1032" s="6" t="n">
        <v>1</v>
      </c>
      <c r="H1032" s="6" t="n">
        <v>1</v>
      </c>
      <c r="I1032" s="6" t="n">
        <f aca="false">D1032*G1032*H1032</f>
        <v>46</v>
      </c>
      <c r="J1032" s="6" t="s">
        <v>1404</v>
      </c>
      <c r="K1032" s="6" t="n">
        <v>13</v>
      </c>
      <c r="L1032" s="6" t="s">
        <v>281</v>
      </c>
      <c r="M1032" s="6" t="s">
        <v>1210</v>
      </c>
      <c r="N1032" s="6" t="n">
        <v>0.5</v>
      </c>
      <c r="O1032" s="6" t="n">
        <f aca="false">K1032*N1032</f>
        <v>6.5</v>
      </c>
      <c r="P1032" s="6" t="n">
        <f aca="false">I1032+SUM(O1032:O1034)</f>
        <v>60</v>
      </c>
      <c r="Q1032" s="6" t="n">
        <f aca="false">ROUND(P1032,0)</f>
        <v>60</v>
      </c>
    </row>
    <row r="1033" customFormat="false" ht="12.75" hidden="false" customHeight="false" outlineLevel="0" collapsed="false">
      <c r="A1033" s="6"/>
      <c r="B1033" s="6"/>
      <c r="C1033" s="6"/>
      <c r="D1033" s="6"/>
      <c r="E1033" s="6"/>
      <c r="F1033" s="6"/>
      <c r="G1033" s="6"/>
      <c r="H1033" s="6"/>
      <c r="I1033" s="6"/>
      <c r="J1033" s="6" t="s">
        <v>1405</v>
      </c>
      <c r="K1033" s="6" t="n">
        <v>13</v>
      </c>
      <c r="L1033" s="6" t="s">
        <v>281</v>
      </c>
      <c r="M1033" s="6" t="s">
        <v>1001</v>
      </c>
      <c r="N1033" s="6" t="n">
        <v>0.5</v>
      </c>
      <c r="O1033" s="6" t="n">
        <f aca="false">K1033*N1033</f>
        <v>6.5</v>
      </c>
      <c r="P1033" s="6"/>
      <c r="Q1033" s="6"/>
    </row>
    <row r="1034" customFormat="false" ht="12.75" hidden="false" customHeight="false" outlineLevel="0" collapsed="false">
      <c r="A1034" s="6"/>
      <c r="B1034" s="6"/>
      <c r="C1034" s="6"/>
      <c r="D1034" s="6"/>
      <c r="E1034" s="6"/>
      <c r="F1034" s="6"/>
      <c r="G1034" s="6"/>
      <c r="H1034" s="6"/>
      <c r="I1034" s="6"/>
      <c r="J1034" s="6" t="s">
        <v>1406</v>
      </c>
      <c r="K1034" s="6" t="n">
        <v>2</v>
      </c>
      <c r="L1034" s="6" t="s">
        <v>286</v>
      </c>
      <c r="M1034" s="6" t="s">
        <v>1343</v>
      </c>
      <c r="N1034" s="6" t="n">
        <v>0.5</v>
      </c>
      <c r="O1034" s="6" t="n">
        <f aca="false">K1034*N1034</f>
        <v>1</v>
      </c>
      <c r="P1034" s="6"/>
      <c r="Q1034" s="6"/>
    </row>
    <row r="1035" customFormat="false" ht="12.75" hidden="false" customHeight="true" outlineLevel="0" collapsed="false">
      <c r="A1035" s="6"/>
      <c r="B1035" s="6"/>
      <c r="C1035" s="6" t="s">
        <v>1407</v>
      </c>
      <c r="D1035" s="6" t="n">
        <v>68</v>
      </c>
      <c r="E1035" s="6" t="s">
        <v>278</v>
      </c>
      <c r="F1035" s="6" t="s">
        <v>1343</v>
      </c>
      <c r="G1035" s="6" t="n">
        <v>1</v>
      </c>
      <c r="H1035" s="6" t="n">
        <v>1</v>
      </c>
      <c r="I1035" s="6" t="n">
        <f aca="false">D1035*G1035*H1035</f>
        <v>68</v>
      </c>
      <c r="J1035" s="6" t="s">
        <v>1408</v>
      </c>
      <c r="K1035" s="6" t="n">
        <v>13</v>
      </c>
      <c r="L1035" s="6" t="s">
        <v>281</v>
      </c>
      <c r="M1035" s="6" t="s">
        <v>1210</v>
      </c>
      <c r="N1035" s="6" t="n">
        <v>0.5</v>
      </c>
      <c r="O1035" s="6" t="n">
        <f aca="false">K1035*N1035</f>
        <v>6.5</v>
      </c>
      <c r="P1035" s="6" t="n">
        <f aca="false">I1035+SUM(O1035:O1037)</f>
        <v>82</v>
      </c>
      <c r="Q1035" s="6" t="n">
        <f aca="false">ROUND(P1035,0)</f>
        <v>82</v>
      </c>
    </row>
    <row r="1036" customFormat="false" ht="12.75" hidden="false" customHeight="false" outlineLevel="0" collapsed="false">
      <c r="A1036" s="6"/>
      <c r="B1036" s="6"/>
      <c r="C1036" s="6"/>
      <c r="D1036" s="6"/>
      <c r="E1036" s="6"/>
      <c r="F1036" s="6"/>
      <c r="G1036" s="6"/>
      <c r="H1036" s="6"/>
      <c r="I1036" s="6"/>
      <c r="J1036" s="6" t="s">
        <v>1409</v>
      </c>
      <c r="K1036" s="6" t="n">
        <v>13</v>
      </c>
      <c r="L1036" s="6" t="s">
        <v>281</v>
      </c>
      <c r="M1036" s="6" t="s">
        <v>1068</v>
      </c>
      <c r="N1036" s="6" t="n">
        <v>0.5</v>
      </c>
      <c r="O1036" s="6" t="n">
        <f aca="false">K1036*N1036</f>
        <v>6.5</v>
      </c>
      <c r="P1036" s="6"/>
      <c r="Q1036" s="6"/>
    </row>
    <row r="1037" customFormat="false" ht="12.75" hidden="false" customHeight="false" outlineLevel="0" collapsed="false">
      <c r="A1037" s="6"/>
      <c r="B1037" s="6"/>
      <c r="C1037" s="6"/>
      <c r="D1037" s="6"/>
      <c r="E1037" s="6"/>
      <c r="F1037" s="6"/>
      <c r="G1037" s="6"/>
      <c r="H1037" s="6"/>
      <c r="I1037" s="6"/>
      <c r="J1037" s="6" t="s">
        <v>1410</v>
      </c>
      <c r="K1037" s="6" t="n">
        <v>2</v>
      </c>
      <c r="L1037" s="6" t="s">
        <v>286</v>
      </c>
      <c r="M1037" s="6" t="s">
        <v>1343</v>
      </c>
      <c r="N1037" s="6" t="n">
        <v>0.5</v>
      </c>
      <c r="O1037" s="6" t="n">
        <f aca="false">K1037*N1037</f>
        <v>1</v>
      </c>
      <c r="P1037" s="6"/>
      <c r="Q1037" s="6"/>
    </row>
    <row r="1038" customFormat="false" ht="12.75" hidden="false" customHeight="true" outlineLevel="0" collapsed="false">
      <c r="A1038" s="6"/>
      <c r="B1038" s="6" t="s">
        <v>69</v>
      </c>
      <c r="C1038" s="6" t="s">
        <v>1411</v>
      </c>
      <c r="D1038" s="6" t="n">
        <v>68</v>
      </c>
      <c r="E1038" s="6" t="s">
        <v>278</v>
      </c>
      <c r="F1038" s="6" t="s">
        <v>1412</v>
      </c>
      <c r="G1038" s="6" t="n">
        <v>1</v>
      </c>
      <c r="H1038" s="6" t="n">
        <v>1</v>
      </c>
      <c r="I1038" s="6" t="n">
        <f aca="false">D1038*G1038*H1038</f>
        <v>68</v>
      </c>
      <c r="J1038" s="6" t="s">
        <v>1413</v>
      </c>
      <c r="K1038" s="6" t="n">
        <v>13</v>
      </c>
      <c r="L1038" s="6" t="s">
        <v>281</v>
      </c>
      <c r="M1038" s="6" t="s">
        <v>1210</v>
      </c>
      <c r="N1038" s="6" t="n">
        <v>0.5</v>
      </c>
      <c r="O1038" s="6" t="n">
        <f aca="false">K1038*N1038</f>
        <v>6.5</v>
      </c>
      <c r="P1038" s="6" t="n">
        <f aca="false">I1038+SUM(O1038:O1040)</f>
        <v>82</v>
      </c>
      <c r="Q1038" s="6" t="n">
        <f aca="false">ROUND(P1038,0)</f>
        <v>82</v>
      </c>
    </row>
    <row r="1039" customFormat="false" ht="12.75" hidden="false" customHeight="false" outlineLevel="0" collapsed="false">
      <c r="A1039" s="6"/>
      <c r="B1039" s="6"/>
      <c r="C1039" s="6"/>
      <c r="D1039" s="6"/>
      <c r="E1039" s="6"/>
      <c r="F1039" s="6"/>
      <c r="G1039" s="6"/>
      <c r="H1039" s="6"/>
      <c r="I1039" s="6"/>
      <c r="J1039" s="6" t="s">
        <v>1414</v>
      </c>
      <c r="K1039" s="6" t="n">
        <v>13</v>
      </c>
      <c r="L1039" s="6" t="s">
        <v>281</v>
      </c>
      <c r="M1039" s="6" t="s">
        <v>1415</v>
      </c>
      <c r="N1039" s="6" t="n">
        <v>0.5</v>
      </c>
      <c r="O1039" s="6" t="n">
        <f aca="false">K1039*N1039</f>
        <v>6.5</v>
      </c>
      <c r="P1039" s="6"/>
      <c r="Q1039" s="6"/>
    </row>
    <row r="1040" customFormat="false" ht="12.75" hidden="false" customHeight="false" outlineLevel="0" collapsed="false">
      <c r="A1040" s="6"/>
      <c r="B1040" s="6"/>
      <c r="C1040" s="6"/>
      <c r="D1040" s="6"/>
      <c r="E1040" s="6"/>
      <c r="F1040" s="6"/>
      <c r="G1040" s="6"/>
      <c r="H1040" s="6"/>
      <c r="I1040" s="6"/>
      <c r="J1040" s="6" t="s">
        <v>1416</v>
      </c>
      <c r="K1040" s="6" t="n">
        <v>2</v>
      </c>
      <c r="L1040" s="6" t="s">
        <v>286</v>
      </c>
      <c r="M1040" s="6" t="s">
        <v>1412</v>
      </c>
      <c r="N1040" s="6" t="n">
        <v>0.5</v>
      </c>
      <c r="O1040" s="6" t="n">
        <f aca="false">K1040*N1040</f>
        <v>1</v>
      </c>
      <c r="P1040" s="6"/>
      <c r="Q1040" s="6"/>
    </row>
    <row r="1041" customFormat="false" ht="12.75" hidden="false" customHeight="true" outlineLevel="0" collapsed="false">
      <c r="A1041" s="6"/>
      <c r="B1041" s="6"/>
      <c r="C1041" s="6" t="s">
        <v>1417</v>
      </c>
      <c r="D1041" s="6" t="n">
        <v>46</v>
      </c>
      <c r="E1041" s="6" t="s">
        <v>278</v>
      </c>
      <c r="F1041" s="6" t="s">
        <v>1412</v>
      </c>
      <c r="G1041" s="6" t="n">
        <v>1</v>
      </c>
      <c r="H1041" s="6" t="n">
        <v>1</v>
      </c>
      <c r="I1041" s="6" t="n">
        <f aca="false">D1041*G1041*H1041</f>
        <v>46</v>
      </c>
      <c r="J1041" s="6" t="s">
        <v>1418</v>
      </c>
      <c r="K1041" s="6" t="n">
        <v>13</v>
      </c>
      <c r="L1041" s="6" t="s">
        <v>281</v>
      </c>
      <c r="M1041" s="6" t="s">
        <v>1210</v>
      </c>
      <c r="N1041" s="6" t="n">
        <v>0.5</v>
      </c>
      <c r="O1041" s="6" t="n">
        <f aca="false">K1041*N1041</f>
        <v>6.5</v>
      </c>
      <c r="P1041" s="6" t="n">
        <f aca="false">I1041+SUM(O1041:O1043)</f>
        <v>60</v>
      </c>
      <c r="Q1041" s="6" t="n">
        <f aca="false">ROUND(P1041,0)</f>
        <v>60</v>
      </c>
    </row>
    <row r="1042" customFormat="false" ht="12.75" hidden="false" customHeight="false" outlineLevel="0" collapsed="false">
      <c r="A1042" s="6"/>
      <c r="B1042" s="6"/>
      <c r="C1042" s="6"/>
      <c r="D1042" s="6"/>
      <c r="E1042" s="6"/>
      <c r="F1042" s="6"/>
      <c r="G1042" s="6"/>
      <c r="H1042" s="6"/>
      <c r="I1042" s="6"/>
      <c r="J1042" s="6" t="s">
        <v>1419</v>
      </c>
      <c r="K1042" s="6" t="n">
        <v>13</v>
      </c>
      <c r="L1042" s="6" t="s">
        <v>281</v>
      </c>
      <c r="M1042" s="6" t="s">
        <v>1210</v>
      </c>
      <c r="N1042" s="6" t="n">
        <v>0.5</v>
      </c>
      <c r="O1042" s="6" t="n">
        <f aca="false">K1042*N1042</f>
        <v>6.5</v>
      </c>
      <c r="P1042" s="6"/>
      <c r="Q1042" s="6"/>
    </row>
    <row r="1043" customFormat="false" ht="12.75" hidden="false" customHeight="false" outlineLevel="0" collapsed="false">
      <c r="A1043" s="6"/>
      <c r="B1043" s="6"/>
      <c r="C1043" s="6"/>
      <c r="D1043" s="6"/>
      <c r="E1043" s="6"/>
      <c r="F1043" s="6"/>
      <c r="G1043" s="6"/>
      <c r="H1043" s="6"/>
      <c r="I1043" s="6"/>
      <c r="J1043" s="6" t="s">
        <v>1420</v>
      </c>
      <c r="K1043" s="6" t="n">
        <v>2</v>
      </c>
      <c r="L1043" s="6" t="s">
        <v>286</v>
      </c>
      <c r="M1043" s="6" t="s">
        <v>1412</v>
      </c>
      <c r="N1043" s="6" t="n">
        <v>0.5</v>
      </c>
      <c r="O1043" s="6" t="n">
        <f aca="false">K1043*N1043</f>
        <v>1</v>
      </c>
      <c r="P1043" s="6"/>
      <c r="Q1043" s="6"/>
    </row>
    <row r="1044" customFormat="false" ht="12.75" hidden="false" customHeight="true" outlineLevel="0" collapsed="false">
      <c r="A1044" s="6"/>
      <c r="B1044" s="6"/>
      <c r="C1044" s="6" t="s">
        <v>1421</v>
      </c>
      <c r="D1044" s="6" t="n">
        <v>67</v>
      </c>
      <c r="E1044" s="6" t="s">
        <v>278</v>
      </c>
      <c r="F1044" s="6" t="s">
        <v>1412</v>
      </c>
      <c r="G1044" s="6" t="n">
        <v>1</v>
      </c>
      <c r="H1044" s="6" t="n">
        <v>1</v>
      </c>
      <c r="I1044" s="6" t="n">
        <f aca="false">D1044*G1044*H1044</f>
        <v>67</v>
      </c>
      <c r="J1044" s="6" t="s">
        <v>1422</v>
      </c>
      <c r="K1044" s="6" t="n">
        <v>13</v>
      </c>
      <c r="L1044" s="6" t="s">
        <v>281</v>
      </c>
      <c r="M1044" s="6" t="s">
        <v>1210</v>
      </c>
      <c r="N1044" s="6" t="n">
        <v>0.5</v>
      </c>
      <c r="O1044" s="6" t="n">
        <f aca="false">K1044*N1044</f>
        <v>6.5</v>
      </c>
      <c r="P1044" s="6" t="n">
        <f aca="false">I1044+SUM(O1044:O1046)</f>
        <v>82</v>
      </c>
      <c r="Q1044" s="6" t="n">
        <f aca="false">ROUND(P1044,0)</f>
        <v>82</v>
      </c>
    </row>
    <row r="1045" customFormat="false" ht="12.75" hidden="false" customHeight="false" outlineLevel="0" collapsed="false">
      <c r="A1045" s="6"/>
      <c r="B1045" s="6"/>
      <c r="C1045" s="6"/>
      <c r="D1045" s="6"/>
      <c r="E1045" s="6"/>
      <c r="F1045" s="6"/>
      <c r="G1045" s="6"/>
      <c r="H1045" s="6"/>
      <c r="I1045" s="6"/>
      <c r="J1045" s="6" t="s">
        <v>1423</v>
      </c>
      <c r="K1045" s="6" t="n">
        <v>13</v>
      </c>
      <c r="L1045" s="6" t="s">
        <v>281</v>
      </c>
      <c r="M1045" s="6" t="s">
        <v>1415</v>
      </c>
      <c r="N1045" s="6" t="n">
        <v>0.5</v>
      </c>
      <c r="O1045" s="6" t="n">
        <f aca="false">K1045*N1045</f>
        <v>6.5</v>
      </c>
      <c r="P1045" s="6"/>
      <c r="Q1045" s="6"/>
    </row>
    <row r="1046" customFormat="false" ht="12.75" hidden="false" customHeight="false" outlineLevel="0" collapsed="false">
      <c r="A1046" s="6"/>
      <c r="B1046" s="6"/>
      <c r="C1046" s="6"/>
      <c r="D1046" s="6"/>
      <c r="E1046" s="6"/>
      <c r="F1046" s="6"/>
      <c r="G1046" s="6"/>
      <c r="H1046" s="6"/>
      <c r="I1046" s="6"/>
      <c r="J1046" s="6" t="s">
        <v>1424</v>
      </c>
      <c r="K1046" s="6" t="n">
        <v>4</v>
      </c>
      <c r="L1046" s="6" t="s">
        <v>286</v>
      </c>
      <c r="M1046" s="6" t="s">
        <v>1412</v>
      </c>
      <c r="N1046" s="6" t="n">
        <v>0.5</v>
      </c>
      <c r="O1046" s="6" t="n">
        <f aca="false">K1046*N1046</f>
        <v>2</v>
      </c>
      <c r="P1046" s="6"/>
      <c r="Q1046" s="6"/>
    </row>
    <row r="1047" customFormat="false" ht="12.75" hidden="false" customHeight="true" outlineLevel="0" collapsed="false">
      <c r="A1047" s="6"/>
      <c r="B1047" s="6"/>
      <c r="C1047" s="6" t="s">
        <v>1425</v>
      </c>
      <c r="D1047" s="6" t="n">
        <v>67</v>
      </c>
      <c r="E1047" s="6" t="s">
        <v>278</v>
      </c>
      <c r="F1047" s="6" t="s">
        <v>1412</v>
      </c>
      <c r="G1047" s="6" t="n">
        <v>1</v>
      </c>
      <c r="H1047" s="6" t="n">
        <v>1</v>
      </c>
      <c r="I1047" s="6" t="n">
        <f aca="false">D1047*G1047*H1047</f>
        <v>67</v>
      </c>
      <c r="J1047" s="6" t="s">
        <v>1426</v>
      </c>
      <c r="K1047" s="6" t="n">
        <v>13</v>
      </c>
      <c r="L1047" s="6" t="s">
        <v>281</v>
      </c>
      <c r="M1047" s="6" t="s">
        <v>1210</v>
      </c>
      <c r="N1047" s="6" t="n">
        <v>0.5</v>
      </c>
      <c r="O1047" s="6" t="n">
        <f aca="false">K1047*N1047</f>
        <v>6.5</v>
      </c>
      <c r="P1047" s="6" t="n">
        <f aca="false">I1047+SUM(O1047:O1049)</f>
        <v>82</v>
      </c>
      <c r="Q1047" s="6" t="n">
        <f aca="false">ROUND(P1047,0)</f>
        <v>82</v>
      </c>
    </row>
    <row r="1048" customFormat="false" ht="12.75" hidden="false" customHeight="false" outlineLevel="0" collapsed="false">
      <c r="A1048" s="6"/>
      <c r="B1048" s="6"/>
      <c r="C1048" s="6"/>
      <c r="D1048" s="6"/>
      <c r="E1048" s="6"/>
      <c r="F1048" s="6"/>
      <c r="G1048" s="6"/>
      <c r="H1048" s="6"/>
      <c r="I1048" s="6"/>
      <c r="J1048" s="6" t="s">
        <v>1427</v>
      </c>
      <c r="K1048" s="6" t="n">
        <v>13</v>
      </c>
      <c r="L1048" s="6" t="s">
        <v>281</v>
      </c>
      <c r="M1048" s="6" t="s">
        <v>1415</v>
      </c>
      <c r="N1048" s="6" t="n">
        <v>0.5</v>
      </c>
      <c r="O1048" s="6" t="n">
        <f aca="false">K1048*N1048</f>
        <v>6.5</v>
      </c>
      <c r="P1048" s="6"/>
      <c r="Q1048" s="6"/>
    </row>
    <row r="1049" customFormat="false" ht="12.75" hidden="false" customHeight="false" outlineLevel="0" collapsed="false">
      <c r="A1049" s="6"/>
      <c r="B1049" s="6"/>
      <c r="C1049" s="6"/>
      <c r="D1049" s="6"/>
      <c r="E1049" s="6"/>
      <c r="F1049" s="6"/>
      <c r="G1049" s="6"/>
      <c r="H1049" s="6"/>
      <c r="I1049" s="6"/>
      <c r="J1049" s="6" t="s">
        <v>1428</v>
      </c>
      <c r="K1049" s="6" t="n">
        <v>4</v>
      </c>
      <c r="L1049" s="6" t="s">
        <v>286</v>
      </c>
      <c r="M1049" s="6" t="s">
        <v>1412</v>
      </c>
      <c r="N1049" s="6" t="n">
        <v>0.5</v>
      </c>
      <c r="O1049" s="6" t="n">
        <f aca="false">K1049*N1049</f>
        <v>2</v>
      </c>
      <c r="P1049" s="6"/>
      <c r="Q1049" s="6"/>
    </row>
    <row r="1050" customFormat="false" ht="12.75" hidden="false" customHeight="true" outlineLevel="0" collapsed="false">
      <c r="A1050" s="6"/>
      <c r="B1050" s="6"/>
      <c r="C1050" s="6" t="s">
        <v>1429</v>
      </c>
      <c r="D1050" s="6" t="n">
        <v>67</v>
      </c>
      <c r="E1050" s="6" t="s">
        <v>278</v>
      </c>
      <c r="F1050" s="6" t="s">
        <v>1412</v>
      </c>
      <c r="G1050" s="6" t="n">
        <v>1</v>
      </c>
      <c r="H1050" s="6" t="n">
        <v>1</v>
      </c>
      <c r="I1050" s="6" t="n">
        <f aca="false">D1050*G1050*H1050</f>
        <v>67</v>
      </c>
      <c r="J1050" s="6" t="s">
        <v>1430</v>
      </c>
      <c r="K1050" s="6" t="n">
        <v>13</v>
      </c>
      <c r="L1050" s="6" t="s">
        <v>281</v>
      </c>
      <c r="M1050" s="6" t="s">
        <v>1210</v>
      </c>
      <c r="N1050" s="6" t="n">
        <v>0.5</v>
      </c>
      <c r="O1050" s="6" t="n">
        <f aca="false">K1050*N1050</f>
        <v>6.5</v>
      </c>
      <c r="P1050" s="6" t="n">
        <f aca="false">I1050+SUM(O1050:O1052)</f>
        <v>82</v>
      </c>
      <c r="Q1050" s="6" t="n">
        <f aca="false">ROUND(P1050,0)</f>
        <v>82</v>
      </c>
    </row>
    <row r="1051" customFormat="false" ht="12.75" hidden="false" customHeight="false" outlineLevel="0" collapsed="false">
      <c r="A1051" s="6"/>
      <c r="B1051" s="6"/>
      <c r="C1051" s="6"/>
      <c r="D1051" s="6"/>
      <c r="E1051" s="6"/>
      <c r="F1051" s="6"/>
      <c r="G1051" s="6"/>
      <c r="H1051" s="6"/>
      <c r="I1051" s="6"/>
      <c r="J1051" s="6" t="s">
        <v>1431</v>
      </c>
      <c r="K1051" s="6" t="n">
        <v>13</v>
      </c>
      <c r="L1051" s="6" t="s">
        <v>281</v>
      </c>
      <c r="M1051" s="6" t="s">
        <v>1415</v>
      </c>
      <c r="N1051" s="6" t="n">
        <v>0.5</v>
      </c>
      <c r="O1051" s="6" t="n">
        <f aca="false">K1051*N1051</f>
        <v>6.5</v>
      </c>
      <c r="P1051" s="6"/>
      <c r="Q1051" s="6"/>
    </row>
    <row r="1052" customFormat="false" ht="12.75" hidden="false" customHeight="false" outlineLevel="0" collapsed="false">
      <c r="A1052" s="6"/>
      <c r="B1052" s="6"/>
      <c r="C1052" s="6"/>
      <c r="D1052" s="6"/>
      <c r="E1052" s="6"/>
      <c r="F1052" s="6"/>
      <c r="G1052" s="6"/>
      <c r="H1052" s="6"/>
      <c r="I1052" s="6"/>
      <c r="J1052" s="6" t="s">
        <v>1432</v>
      </c>
      <c r="K1052" s="6" t="n">
        <v>4</v>
      </c>
      <c r="L1052" s="6" t="s">
        <v>286</v>
      </c>
      <c r="M1052" s="6" t="s">
        <v>1412</v>
      </c>
      <c r="N1052" s="6" t="n">
        <v>0.5</v>
      </c>
      <c r="O1052" s="6" t="n">
        <f aca="false">K1052*N1052</f>
        <v>2</v>
      </c>
      <c r="P1052" s="6"/>
      <c r="Q1052" s="6"/>
    </row>
    <row r="1053" customFormat="false" ht="12.75" hidden="false" customHeight="true" outlineLevel="0" collapsed="false">
      <c r="A1053" s="6"/>
      <c r="B1053" s="6"/>
      <c r="C1053" s="6" t="s">
        <v>1433</v>
      </c>
      <c r="D1053" s="6" t="n">
        <v>67</v>
      </c>
      <c r="E1053" s="6" t="s">
        <v>278</v>
      </c>
      <c r="F1053" s="6" t="s">
        <v>1412</v>
      </c>
      <c r="G1053" s="6" t="n">
        <v>1</v>
      </c>
      <c r="H1053" s="6" t="n">
        <v>1</v>
      </c>
      <c r="I1053" s="6" t="n">
        <f aca="false">D1053*G1053*H1053</f>
        <v>67</v>
      </c>
      <c r="J1053" s="6" t="s">
        <v>1434</v>
      </c>
      <c r="K1053" s="6" t="n">
        <v>13</v>
      </c>
      <c r="L1053" s="6" t="s">
        <v>281</v>
      </c>
      <c r="M1053" s="6" t="s">
        <v>1210</v>
      </c>
      <c r="N1053" s="6" t="n">
        <v>0.5</v>
      </c>
      <c r="O1053" s="6" t="n">
        <f aca="false">K1053*N1053</f>
        <v>6.5</v>
      </c>
      <c r="P1053" s="6" t="n">
        <f aca="false">I1053+SUM(O1053:O1055)</f>
        <v>82</v>
      </c>
      <c r="Q1053" s="6" t="n">
        <f aca="false">ROUND(P1053,0)</f>
        <v>82</v>
      </c>
    </row>
    <row r="1054" customFormat="false" ht="12.75" hidden="false" customHeight="false" outlineLevel="0" collapsed="false">
      <c r="A1054" s="6"/>
      <c r="B1054" s="6"/>
      <c r="C1054" s="6"/>
      <c r="D1054" s="6"/>
      <c r="E1054" s="6"/>
      <c r="F1054" s="6"/>
      <c r="G1054" s="6"/>
      <c r="H1054" s="6"/>
      <c r="I1054" s="6"/>
      <c r="J1054" s="6" t="s">
        <v>1435</v>
      </c>
      <c r="K1054" s="6" t="n">
        <v>13</v>
      </c>
      <c r="L1054" s="6" t="s">
        <v>281</v>
      </c>
      <c r="M1054" s="6" t="s">
        <v>1415</v>
      </c>
      <c r="N1054" s="6" t="n">
        <v>0.5</v>
      </c>
      <c r="O1054" s="6" t="n">
        <f aca="false">K1054*N1054</f>
        <v>6.5</v>
      </c>
      <c r="P1054" s="6"/>
      <c r="Q1054" s="6"/>
    </row>
    <row r="1055" customFormat="false" ht="12.75" hidden="false" customHeight="false" outlineLevel="0" collapsed="false">
      <c r="A1055" s="6"/>
      <c r="B1055" s="6"/>
      <c r="C1055" s="6"/>
      <c r="D1055" s="6"/>
      <c r="E1055" s="6"/>
      <c r="F1055" s="6"/>
      <c r="G1055" s="6"/>
      <c r="H1055" s="6"/>
      <c r="I1055" s="6"/>
      <c r="J1055" s="6" t="s">
        <v>1436</v>
      </c>
      <c r="K1055" s="6" t="n">
        <v>4</v>
      </c>
      <c r="L1055" s="6" t="s">
        <v>286</v>
      </c>
      <c r="M1055" s="6" t="s">
        <v>1412</v>
      </c>
      <c r="N1055" s="6" t="n">
        <v>0.5</v>
      </c>
      <c r="O1055" s="6" t="n">
        <f aca="false">K1055*N1055</f>
        <v>2</v>
      </c>
      <c r="P1055" s="6"/>
      <c r="Q1055" s="6"/>
    </row>
    <row r="1056" customFormat="false" ht="12.75" hidden="false" customHeight="true" outlineLevel="0" collapsed="false">
      <c r="A1056" s="6"/>
      <c r="B1056" s="6"/>
      <c r="C1056" s="6" t="s">
        <v>1437</v>
      </c>
      <c r="D1056" s="6" t="n">
        <v>46</v>
      </c>
      <c r="E1056" s="6" t="s">
        <v>278</v>
      </c>
      <c r="F1056" s="6" t="s">
        <v>1412</v>
      </c>
      <c r="G1056" s="6" t="n">
        <v>1</v>
      </c>
      <c r="H1056" s="6" t="n">
        <v>1</v>
      </c>
      <c r="I1056" s="6" t="n">
        <f aca="false">D1056*G1056*H1056</f>
        <v>46</v>
      </c>
      <c r="J1056" s="6" t="s">
        <v>1438</v>
      </c>
      <c r="K1056" s="6" t="n">
        <v>13</v>
      </c>
      <c r="L1056" s="6" t="s">
        <v>281</v>
      </c>
      <c r="M1056" s="6" t="s">
        <v>1210</v>
      </c>
      <c r="N1056" s="6" t="n">
        <v>0.5</v>
      </c>
      <c r="O1056" s="6" t="n">
        <f aca="false">K1056*N1056</f>
        <v>6.5</v>
      </c>
      <c r="P1056" s="6" t="n">
        <f aca="false">I1056+SUM(O1056:O1058)</f>
        <v>60</v>
      </c>
      <c r="Q1056" s="6" t="n">
        <f aca="false">ROUND(P1056,0)</f>
        <v>60</v>
      </c>
    </row>
    <row r="1057" customFormat="false" ht="12.75" hidden="false" customHeight="false" outlineLevel="0" collapsed="false">
      <c r="A1057" s="6"/>
      <c r="B1057" s="6"/>
      <c r="C1057" s="6"/>
      <c r="D1057" s="6"/>
      <c r="E1057" s="6"/>
      <c r="F1057" s="6"/>
      <c r="G1057" s="6"/>
      <c r="H1057" s="6"/>
      <c r="I1057" s="6"/>
      <c r="J1057" s="6" t="s">
        <v>1439</v>
      </c>
      <c r="K1057" s="6" t="n">
        <v>13</v>
      </c>
      <c r="L1057" s="6" t="s">
        <v>281</v>
      </c>
      <c r="M1057" s="6" t="s">
        <v>1210</v>
      </c>
      <c r="N1057" s="6" t="n">
        <v>0.5</v>
      </c>
      <c r="O1057" s="6" t="n">
        <f aca="false">K1057*N1057</f>
        <v>6.5</v>
      </c>
      <c r="P1057" s="6"/>
      <c r="Q1057" s="6"/>
    </row>
    <row r="1058" customFormat="false" ht="12.75" hidden="false" customHeight="false" outlineLevel="0" collapsed="false">
      <c r="A1058" s="6"/>
      <c r="B1058" s="6"/>
      <c r="C1058" s="6"/>
      <c r="D1058" s="6"/>
      <c r="E1058" s="6"/>
      <c r="F1058" s="6"/>
      <c r="G1058" s="6"/>
      <c r="H1058" s="6"/>
      <c r="I1058" s="6"/>
      <c r="J1058" s="6" t="s">
        <v>1440</v>
      </c>
      <c r="K1058" s="6" t="n">
        <v>2</v>
      </c>
      <c r="L1058" s="6" t="s">
        <v>286</v>
      </c>
      <c r="M1058" s="6" t="s">
        <v>1412</v>
      </c>
      <c r="N1058" s="6" t="n">
        <v>0.5</v>
      </c>
      <c r="O1058" s="6" t="n">
        <f aca="false">K1058*N1058</f>
        <v>1</v>
      </c>
      <c r="P1058" s="6"/>
      <c r="Q1058" s="6"/>
    </row>
    <row r="1059" customFormat="false" ht="12.75" hidden="false" customHeight="true" outlineLevel="0" collapsed="false">
      <c r="A1059" s="6"/>
      <c r="B1059" s="6"/>
      <c r="C1059" s="6" t="s">
        <v>1441</v>
      </c>
      <c r="D1059" s="6" t="n">
        <v>46</v>
      </c>
      <c r="E1059" s="6" t="s">
        <v>278</v>
      </c>
      <c r="F1059" s="6" t="s">
        <v>1412</v>
      </c>
      <c r="G1059" s="6" t="n">
        <v>1</v>
      </c>
      <c r="H1059" s="6" t="n">
        <v>1</v>
      </c>
      <c r="I1059" s="6" t="n">
        <f aca="false">D1059*G1059*H1059</f>
        <v>46</v>
      </c>
      <c r="J1059" s="6" t="s">
        <v>1442</v>
      </c>
      <c r="K1059" s="6" t="n">
        <v>13</v>
      </c>
      <c r="L1059" s="6" t="s">
        <v>281</v>
      </c>
      <c r="M1059" s="6" t="s">
        <v>1210</v>
      </c>
      <c r="N1059" s="6" t="n">
        <v>0.5</v>
      </c>
      <c r="O1059" s="6" t="n">
        <f aca="false">K1059*N1059</f>
        <v>6.5</v>
      </c>
      <c r="P1059" s="6" t="n">
        <f aca="false">I1059+SUM(O1059:O1061)</f>
        <v>60</v>
      </c>
      <c r="Q1059" s="6" t="n">
        <f aca="false">ROUND(P1059,0)</f>
        <v>60</v>
      </c>
    </row>
    <row r="1060" customFormat="false" ht="12.75" hidden="false" customHeight="false" outlineLevel="0" collapsed="false">
      <c r="A1060" s="6"/>
      <c r="B1060" s="6"/>
      <c r="C1060" s="6"/>
      <c r="D1060" s="6"/>
      <c r="E1060" s="6"/>
      <c r="F1060" s="6"/>
      <c r="G1060" s="6"/>
      <c r="H1060" s="6"/>
      <c r="I1060" s="6"/>
      <c r="J1060" s="6" t="s">
        <v>1443</v>
      </c>
      <c r="K1060" s="6" t="n">
        <v>13</v>
      </c>
      <c r="L1060" s="6" t="s">
        <v>281</v>
      </c>
      <c r="M1060" s="6" t="s">
        <v>1415</v>
      </c>
      <c r="N1060" s="6" t="n">
        <v>0.5</v>
      </c>
      <c r="O1060" s="6" t="n">
        <f aca="false">K1060*N1060</f>
        <v>6.5</v>
      </c>
      <c r="P1060" s="6"/>
      <c r="Q1060" s="6"/>
    </row>
    <row r="1061" customFormat="false" ht="12.75" hidden="false" customHeight="false" outlineLevel="0" collapsed="false">
      <c r="A1061" s="6"/>
      <c r="B1061" s="6"/>
      <c r="C1061" s="6"/>
      <c r="D1061" s="6"/>
      <c r="E1061" s="6"/>
      <c r="F1061" s="6"/>
      <c r="G1061" s="6"/>
      <c r="H1061" s="6"/>
      <c r="I1061" s="6"/>
      <c r="J1061" s="6" t="s">
        <v>1444</v>
      </c>
      <c r="K1061" s="6" t="n">
        <v>2</v>
      </c>
      <c r="L1061" s="6" t="s">
        <v>286</v>
      </c>
      <c r="M1061" s="6" t="s">
        <v>1412</v>
      </c>
      <c r="N1061" s="6" t="n">
        <v>0.5</v>
      </c>
      <c r="O1061" s="6" t="n">
        <f aca="false">K1061*N1061</f>
        <v>1</v>
      </c>
      <c r="P1061" s="6"/>
      <c r="Q1061" s="6"/>
    </row>
    <row r="1062" customFormat="false" ht="12.75" hidden="false" customHeight="true" outlineLevel="0" collapsed="false">
      <c r="A1062" s="6"/>
      <c r="B1062" s="6"/>
      <c r="C1062" s="6" t="s">
        <v>1445</v>
      </c>
      <c r="D1062" s="6" t="n">
        <v>68</v>
      </c>
      <c r="E1062" s="6" t="s">
        <v>278</v>
      </c>
      <c r="F1062" s="6" t="s">
        <v>1412</v>
      </c>
      <c r="G1062" s="6" t="n">
        <v>1</v>
      </c>
      <c r="H1062" s="6" t="n">
        <v>1</v>
      </c>
      <c r="I1062" s="6" t="n">
        <f aca="false">D1062*G1062*H1062</f>
        <v>68</v>
      </c>
      <c r="J1062" s="6" t="s">
        <v>1446</v>
      </c>
      <c r="K1062" s="6" t="n">
        <v>13</v>
      </c>
      <c r="L1062" s="6" t="s">
        <v>281</v>
      </c>
      <c r="M1062" s="6" t="s">
        <v>1210</v>
      </c>
      <c r="N1062" s="6" t="n">
        <v>0.5</v>
      </c>
      <c r="O1062" s="6" t="n">
        <f aca="false">K1062*N1062</f>
        <v>6.5</v>
      </c>
      <c r="P1062" s="6" t="n">
        <f aca="false">I1062+SUM(O1062:O1064)</f>
        <v>82</v>
      </c>
      <c r="Q1062" s="6" t="n">
        <f aca="false">ROUND(P1062,0)</f>
        <v>82</v>
      </c>
    </row>
    <row r="1063" customFormat="false" ht="12.75" hidden="false" customHeight="false" outlineLevel="0" collapsed="false">
      <c r="A1063" s="6"/>
      <c r="B1063" s="6"/>
      <c r="C1063" s="6"/>
      <c r="D1063" s="6"/>
      <c r="E1063" s="6"/>
      <c r="F1063" s="6"/>
      <c r="G1063" s="6"/>
      <c r="H1063" s="6"/>
      <c r="I1063" s="6"/>
      <c r="J1063" s="6" t="s">
        <v>1447</v>
      </c>
      <c r="K1063" s="6" t="n">
        <v>13</v>
      </c>
      <c r="L1063" s="6" t="s">
        <v>281</v>
      </c>
      <c r="M1063" s="6" t="s">
        <v>1415</v>
      </c>
      <c r="N1063" s="6" t="n">
        <v>0.5</v>
      </c>
      <c r="O1063" s="6" t="n">
        <f aca="false">K1063*N1063</f>
        <v>6.5</v>
      </c>
      <c r="P1063" s="6"/>
      <c r="Q1063" s="6"/>
    </row>
    <row r="1064" customFormat="false" ht="12.75" hidden="false" customHeight="false" outlineLevel="0" collapsed="false">
      <c r="A1064" s="6"/>
      <c r="B1064" s="6"/>
      <c r="C1064" s="6"/>
      <c r="D1064" s="6"/>
      <c r="E1064" s="6"/>
      <c r="F1064" s="6"/>
      <c r="G1064" s="6"/>
      <c r="H1064" s="6"/>
      <c r="I1064" s="6"/>
      <c r="J1064" s="6" t="s">
        <v>1448</v>
      </c>
      <c r="K1064" s="6" t="n">
        <v>2</v>
      </c>
      <c r="L1064" s="6" t="s">
        <v>286</v>
      </c>
      <c r="M1064" s="6" t="s">
        <v>1412</v>
      </c>
      <c r="N1064" s="6" t="n">
        <v>0.5</v>
      </c>
      <c r="O1064" s="6" t="n">
        <f aca="false">K1064*N1064</f>
        <v>1</v>
      </c>
      <c r="P1064" s="6"/>
      <c r="Q1064" s="6"/>
    </row>
    <row r="1065" customFormat="false" ht="12.75" hidden="false" customHeight="true" outlineLevel="0" collapsed="false">
      <c r="A1065" s="6"/>
      <c r="B1065" s="6"/>
      <c r="C1065" s="6" t="s">
        <v>1449</v>
      </c>
      <c r="D1065" s="6" t="n">
        <v>68</v>
      </c>
      <c r="E1065" s="6" t="s">
        <v>278</v>
      </c>
      <c r="F1065" s="6" t="s">
        <v>1412</v>
      </c>
      <c r="G1065" s="6" t="n">
        <v>1</v>
      </c>
      <c r="H1065" s="6" t="n">
        <v>1</v>
      </c>
      <c r="I1065" s="6" t="n">
        <f aca="false">D1065*G1065*H1065</f>
        <v>68</v>
      </c>
      <c r="J1065" s="6" t="s">
        <v>1450</v>
      </c>
      <c r="K1065" s="6" t="n">
        <v>13</v>
      </c>
      <c r="L1065" s="6" t="s">
        <v>281</v>
      </c>
      <c r="M1065" s="6" t="s">
        <v>1210</v>
      </c>
      <c r="N1065" s="6" t="n">
        <v>0.5</v>
      </c>
      <c r="O1065" s="6" t="n">
        <f aca="false">K1065*N1065</f>
        <v>6.5</v>
      </c>
      <c r="P1065" s="6" t="n">
        <f aca="false">I1065+SUM(O1065:O1067)</f>
        <v>82</v>
      </c>
      <c r="Q1065" s="6" t="n">
        <f aca="false">ROUND(P1065,0)</f>
        <v>82</v>
      </c>
    </row>
    <row r="1066" customFormat="false" ht="12.75" hidden="false" customHeight="false" outlineLevel="0" collapsed="false">
      <c r="A1066" s="6"/>
      <c r="B1066" s="6"/>
      <c r="C1066" s="6"/>
      <c r="D1066" s="6"/>
      <c r="E1066" s="6"/>
      <c r="F1066" s="6"/>
      <c r="G1066" s="6"/>
      <c r="H1066" s="6"/>
      <c r="I1066" s="6"/>
      <c r="J1066" s="6" t="s">
        <v>1451</v>
      </c>
      <c r="K1066" s="6" t="n">
        <v>13</v>
      </c>
      <c r="L1066" s="6" t="s">
        <v>281</v>
      </c>
      <c r="M1066" s="6" t="s">
        <v>1415</v>
      </c>
      <c r="N1066" s="6" t="n">
        <v>0.5</v>
      </c>
      <c r="O1066" s="6" t="n">
        <f aca="false">K1066*N1066</f>
        <v>6.5</v>
      </c>
      <c r="P1066" s="6"/>
      <c r="Q1066" s="6"/>
    </row>
    <row r="1067" customFormat="false" ht="12.75" hidden="false" customHeight="false" outlineLevel="0" collapsed="false">
      <c r="A1067" s="6"/>
      <c r="B1067" s="6"/>
      <c r="C1067" s="6"/>
      <c r="D1067" s="6"/>
      <c r="E1067" s="6"/>
      <c r="F1067" s="6"/>
      <c r="G1067" s="6"/>
      <c r="H1067" s="6"/>
      <c r="I1067" s="6"/>
      <c r="J1067" s="6" t="s">
        <v>1452</v>
      </c>
      <c r="K1067" s="6" t="n">
        <v>2</v>
      </c>
      <c r="L1067" s="6" t="s">
        <v>286</v>
      </c>
      <c r="M1067" s="6" t="s">
        <v>1412</v>
      </c>
      <c r="N1067" s="6" t="n">
        <v>0.5</v>
      </c>
      <c r="O1067" s="6" t="n">
        <f aca="false">K1067*N1067</f>
        <v>1</v>
      </c>
      <c r="P1067" s="6"/>
      <c r="Q1067" s="6"/>
    </row>
    <row r="1068" customFormat="false" ht="12.75" hidden="false" customHeight="true" outlineLevel="0" collapsed="false">
      <c r="A1068" s="6"/>
      <c r="B1068" s="6"/>
      <c r="C1068" s="6" t="s">
        <v>1453</v>
      </c>
      <c r="D1068" s="6" t="n">
        <v>46</v>
      </c>
      <c r="E1068" s="6" t="s">
        <v>278</v>
      </c>
      <c r="F1068" s="6" t="s">
        <v>1412</v>
      </c>
      <c r="G1068" s="6" t="n">
        <v>1</v>
      </c>
      <c r="H1068" s="6" t="n">
        <v>1</v>
      </c>
      <c r="I1068" s="6" t="n">
        <f aca="false">D1068*G1068*H1068</f>
        <v>46</v>
      </c>
      <c r="J1068" s="6" t="s">
        <v>1454</v>
      </c>
      <c r="K1068" s="6" t="n">
        <v>13</v>
      </c>
      <c r="L1068" s="6" t="s">
        <v>281</v>
      </c>
      <c r="M1068" s="6" t="s">
        <v>1210</v>
      </c>
      <c r="N1068" s="6" t="n">
        <v>0.5</v>
      </c>
      <c r="O1068" s="6" t="n">
        <f aca="false">K1068*N1068</f>
        <v>6.5</v>
      </c>
      <c r="P1068" s="6" t="n">
        <f aca="false">I1068+SUM(O1068:O1070)</f>
        <v>60</v>
      </c>
      <c r="Q1068" s="6" t="n">
        <f aca="false">ROUND(P1068,0)</f>
        <v>60</v>
      </c>
    </row>
    <row r="1069" customFormat="false" ht="12.75" hidden="false" customHeight="false" outlineLevel="0" collapsed="false">
      <c r="A1069" s="6"/>
      <c r="B1069" s="6"/>
      <c r="C1069" s="6"/>
      <c r="D1069" s="6"/>
      <c r="E1069" s="6"/>
      <c r="F1069" s="6"/>
      <c r="G1069" s="6"/>
      <c r="H1069" s="6"/>
      <c r="I1069" s="6"/>
      <c r="J1069" s="6" t="s">
        <v>1455</v>
      </c>
      <c r="K1069" s="6" t="n">
        <v>13</v>
      </c>
      <c r="L1069" s="6" t="s">
        <v>281</v>
      </c>
      <c r="M1069" s="6" t="s">
        <v>1415</v>
      </c>
      <c r="N1069" s="6" t="n">
        <v>0.5</v>
      </c>
      <c r="O1069" s="6" t="n">
        <f aca="false">K1069*N1069</f>
        <v>6.5</v>
      </c>
      <c r="P1069" s="6"/>
      <c r="Q1069" s="6"/>
    </row>
    <row r="1070" customFormat="false" ht="12.75" hidden="false" customHeight="false" outlineLevel="0" collapsed="false">
      <c r="A1070" s="6"/>
      <c r="B1070" s="6"/>
      <c r="C1070" s="6"/>
      <c r="D1070" s="6"/>
      <c r="E1070" s="6"/>
      <c r="F1070" s="6"/>
      <c r="G1070" s="6"/>
      <c r="H1070" s="6"/>
      <c r="I1070" s="6"/>
      <c r="J1070" s="6" t="s">
        <v>1456</v>
      </c>
      <c r="K1070" s="6" t="n">
        <v>2</v>
      </c>
      <c r="L1070" s="6" t="s">
        <v>286</v>
      </c>
      <c r="M1070" s="6" t="s">
        <v>1412</v>
      </c>
      <c r="N1070" s="6" t="n">
        <v>0.5</v>
      </c>
      <c r="O1070" s="6" t="n">
        <f aca="false">K1070*N1070</f>
        <v>1</v>
      </c>
      <c r="P1070" s="6"/>
      <c r="Q1070" s="6"/>
    </row>
    <row r="1071" customFormat="false" ht="12.75" hidden="false" customHeight="true" outlineLevel="0" collapsed="false">
      <c r="A1071" s="6"/>
      <c r="B1071" s="6"/>
      <c r="C1071" s="6" t="s">
        <v>1457</v>
      </c>
      <c r="D1071" s="6" t="n">
        <v>46</v>
      </c>
      <c r="E1071" s="6" t="s">
        <v>278</v>
      </c>
      <c r="F1071" s="6" t="s">
        <v>1412</v>
      </c>
      <c r="G1071" s="6" t="n">
        <v>1</v>
      </c>
      <c r="H1071" s="6" t="n">
        <v>1</v>
      </c>
      <c r="I1071" s="6" t="n">
        <f aca="false">D1071*G1071*H1071</f>
        <v>46</v>
      </c>
      <c r="J1071" s="6" t="s">
        <v>1458</v>
      </c>
      <c r="K1071" s="6" t="n">
        <v>13</v>
      </c>
      <c r="L1071" s="6" t="s">
        <v>281</v>
      </c>
      <c r="M1071" s="6" t="s">
        <v>1210</v>
      </c>
      <c r="N1071" s="6" t="n">
        <v>0.5</v>
      </c>
      <c r="O1071" s="6" t="n">
        <f aca="false">K1071*N1071</f>
        <v>6.5</v>
      </c>
      <c r="P1071" s="6" t="n">
        <f aca="false">I1071+SUM(O1071:O1073)</f>
        <v>60</v>
      </c>
      <c r="Q1071" s="6" t="n">
        <f aca="false">ROUND(P1071,0)</f>
        <v>60</v>
      </c>
    </row>
    <row r="1072" customFormat="false" ht="12.75" hidden="false" customHeight="false" outlineLevel="0" collapsed="false">
      <c r="A1072" s="6"/>
      <c r="B1072" s="6"/>
      <c r="C1072" s="6"/>
      <c r="D1072" s="6"/>
      <c r="E1072" s="6"/>
      <c r="F1072" s="6"/>
      <c r="G1072" s="6"/>
      <c r="H1072" s="6"/>
      <c r="I1072" s="6"/>
      <c r="J1072" s="6" t="s">
        <v>1459</v>
      </c>
      <c r="K1072" s="6" t="n">
        <v>13</v>
      </c>
      <c r="L1072" s="6" t="s">
        <v>281</v>
      </c>
      <c r="M1072" s="6" t="s">
        <v>1415</v>
      </c>
      <c r="N1072" s="6" t="n">
        <v>0.5</v>
      </c>
      <c r="O1072" s="6" t="n">
        <f aca="false">K1072*N1072</f>
        <v>6.5</v>
      </c>
      <c r="P1072" s="6"/>
      <c r="Q1072" s="6"/>
    </row>
    <row r="1073" customFormat="false" ht="12.75" hidden="false" customHeight="false" outlineLevel="0" collapsed="false">
      <c r="A1073" s="6"/>
      <c r="B1073" s="6"/>
      <c r="C1073" s="6"/>
      <c r="D1073" s="6"/>
      <c r="E1073" s="6"/>
      <c r="F1073" s="6"/>
      <c r="G1073" s="6"/>
      <c r="H1073" s="6"/>
      <c r="I1073" s="6"/>
      <c r="J1073" s="6" t="s">
        <v>1460</v>
      </c>
      <c r="K1073" s="6" t="n">
        <v>2</v>
      </c>
      <c r="L1073" s="6" t="s">
        <v>286</v>
      </c>
      <c r="M1073" s="6" t="s">
        <v>1412</v>
      </c>
      <c r="N1073" s="6" t="n">
        <v>0.5</v>
      </c>
      <c r="O1073" s="6" t="n">
        <f aca="false">K1073*N1073</f>
        <v>1</v>
      </c>
      <c r="P1073" s="6"/>
      <c r="Q1073" s="6"/>
    </row>
    <row r="1074" customFormat="false" ht="12.75" hidden="false" customHeight="true" outlineLevel="0" collapsed="false">
      <c r="A1074" s="6"/>
      <c r="B1074" s="6"/>
      <c r="C1074" s="6" t="s">
        <v>1461</v>
      </c>
      <c r="D1074" s="6" t="n">
        <v>46</v>
      </c>
      <c r="E1074" s="6" t="s">
        <v>278</v>
      </c>
      <c r="F1074" s="6" t="s">
        <v>1412</v>
      </c>
      <c r="G1074" s="6" t="n">
        <v>1</v>
      </c>
      <c r="H1074" s="6" t="n">
        <v>1</v>
      </c>
      <c r="I1074" s="6" t="n">
        <f aca="false">D1074*G1074*H1074</f>
        <v>46</v>
      </c>
      <c r="J1074" s="6" t="s">
        <v>1462</v>
      </c>
      <c r="K1074" s="6" t="n">
        <v>13</v>
      </c>
      <c r="L1074" s="6" t="s">
        <v>281</v>
      </c>
      <c r="M1074" s="6" t="s">
        <v>1210</v>
      </c>
      <c r="N1074" s="6" t="n">
        <v>0.5</v>
      </c>
      <c r="O1074" s="6" t="n">
        <f aca="false">K1074*N1074</f>
        <v>6.5</v>
      </c>
      <c r="P1074" s="6" t="n">
        <f aca="false">I1074+SUM(O1074:O1076)</f>
        <v>60</v>
      </c>
      <c r="Q1074" s="6" t="n">
        <f aca="false">ROUND(P1074,0)</f>
        <v>60</v>
      </c>
    </row>
    <row r="1075" customFormat="false" ht="12.75" hidden="false" customHeight="false" outlineLevel="0" collapsed="false">
      <c r="A1075" s="6"/>
      <c r="B1075" s="6"/>
      <c r="C1075" s="6"/>
      <c r="D1075" s="6"/>
      <c r="E1075" s="6"/>
      <c r="F1075" s="6"/>
      <c r="G1075" s="6"/>
      <c r="H1075" s="6"/>
      <c r="I1075" s="6"/>
      <c r="J1075" s="6" t="s">
        <v>1463</v>
      </c>
      <c r="K1075" s="6" t="n">
        <v>13</v>
      </c>
      <c r="L1075" s="6" t="s">
        <v>281</v>
      </c>
      <c r="M1075" s="6" t="s">
        <v>1415</v>
      </c>
      <c r="N1075" s="6" t="n">
        <v>0.5</v>
      </c>
      <c r="O1075" s="6" t="n">
        <f aca="false">K1075*N1075</f>
        <v>6.5</v>
      </c>
      <c r="P1075" s="6"/>
      <c r="Q1075" s="6"/>
    </row>
    <row r="1076" customFormat="false" ht="12.75" hidden="false" customHeight="false" outlineLevel="0" collapsed="false">
      <c r="A1076" s="6"/>
      <c r="B1076" s="6"/>
      <c r="C1076" s="6"/>
      <c r="D1076" s="6"/>
      <c r="E1076" s="6"/>
      <c r="F1076" s="6"/>
      <c r="G1076" s="6"/>
      <c r="H1076" s="6"/>
      <c r="I1076" s="6"/>
      <c r="J1076" s="6" t="s">
        <v>1464</v>
      </c>
      <c r="K1076" s="6" t="n">
        <v>2</v>
      </c>
      <c r="L1076" s="6" t="s">
        <v>286</v>
      </c>
      <c r="M1076" s="6" t="s">
        <v>1412</v>
      </c>
      <c r="N1076" s="6" t="n">
        <v>0.5</v>
      </c>
      <c r="O1076" s="6" t="n">
        <f aca="false">K1076*N1076</f>
        <v>1</v>
      </c>
      <c r="P1076" s="6"/>
      <c r="Q1076" s="6"/>
    </row>
    <row r="1077" customFormat="false" ht="12.75" hidden="false" customHeight="true" outlineLevel="0" collapsed="false">
      <c r="A1077" s="6"/>
      <c r="B1077" s="6"/>
      <c r="C1077" s="6" t="s">
        <v>1465</v>
      </c>
      <c r="D1077" s="6" t="n">
        <v>67</v>
      </c>
      <c r="E1077" s="6" t="s">
        <v>278</v>
      </c>
      <c r="F1077" s="6" t="s">
        <v>1412</v>
      </c>
      <c r="G1077" s="6" t="n">
        <v>1</v>
      </c>
      <c r="H1077" s="6" t="n">
        <v>1</v>
      </c>
      <c r="I1077" s="6" t="n">
        <f aca="false">D1077*G1077*H1077</f>
        <v>67</v>
      </c>
      <c r="J1077" s="6" t="s">
        <v>1466</v>
      </c>
      <c r="K1077" s="6" t="n">
        <v>13</v>
      </c>
      <c r="L1077" s="6" t="s">
        <v>281</v>
      </c>
      <c r="M1077" s="6" t="s">
        <v>1210</v>
      </c>
      <c r="N1077" s="6" t="n">
        <v>0.5</v>
      </c>
      <c r="O1077" s="6" t="n">
        <f aca="false">K1077*N1077</f>
        <v>6.5</v>
      </c>
      <c r="P1077" s="6" t="n">
        <f aca="false">I1077+SUM(O1077:O1079)</f>
        <v>82</v>
      </c>
      <c r="Q1077" s="6" t="n">
        <f aca="false">ROUND(P1077,0)</f>
        <v>82</v>
      </c>
    </row>
    <row r="1078" customFormat="false" ht="12.75" hidden="false" customHeight="false" outlineLevel="0" collapsed="false">
      <c r="A1078" s="6"/>
      <c r="B1078" s="6"/>
      <c r="C1078" s="6"/>
      <c r="D1078" s="6"/>
      <c r="E1078" s="6"/>
      <c r="F1078" s="6"/>
      <c r="G1078" s="6"/>
      <c r="H1078" s="6"/>
      <c r="I1078" s="6"/>
      <c r="J1078" s="6" t="s">
        <v>1467</v>
      </c>
      <c r="K1078" s="6" t="n">
        <v>13</v>
      </c>
      <c r="L1078" s="6" t="s">
        <v>281</v>
      </c>
      <c r="M1078" s="6" t="s">
        <v>1415</v>
      </c>
      <c r="N1078" s="6" t="n">
        <v>0.5</v>
      </c>
      <c r="O1078" s="6" t="n">
        <f aca="false">K1078*N1078</f>
        <v>6.5</v>
      </c>
      <c r="P1078" s="6"/>
      <c r="Q1078" s="6"/>
    </row>
    <row r="1079" customFormat="false" ht="12.75" hidden="false" customHeight="false" outlineLevel="0" collapsed="false">
      <c r="A1079" s="6"/>
      <c r="B1079" s="6"/>
      <c r="C1079" s="6"/>
      <c r="D1079" s="6"/>
      <c r="E1079" s="6"/>
      <c r="F1079" s="6"/>
      <c r="G1079" s="6"/>
      <c r="H1079" s="6"/>
      <c r="I1079" s="6"/>
      <c r="J1079" s="6" t="s">
        <v>1468</v>
      </c>
      <c r="K1079" s="6" t="n">
        <v>4</v>
      </c>
      <c r="L1079" s="6" t="s">
        <v>286</v>
      </c>
      <c r="M1079" s="6" t="s">
        <v>1412</v>
      </c>
      <c r="N1079" s="6" t="n">
        <v>0.5</v>
      </c>
      <c r="O1079" s="6" t="n">
        <f aca="false">K1079*N1079</f>
        <v>2</v>
      </c>
      <c r="P1079" s="6"/>
      <c r="Q1079" s="6"/>
    </row>
    <row r="1080" customFormat="false" ht="12.75" hidden="false" customHeight="true" outlineLevel="0" collapsed="false">
      <c r="A1080" s="6"/>
      <c r="B1080" s="6"/>
      <c r="C1080" s="6" t="s">
        <v>1469</v>
      </c>
      <c r="D1080" s="6" t="n">
        <v>67</v>
      </c>
      <c r="E1080" s="6" t="s">
        <v>278</v>
      </c>
      <c r="F1080" s="6" t="s">
        <v>1412</v>
      </c>
      <c r="G1080" s="6" t="n">
        <v>1</v>
      </c>
      <c r="H1080" s="6" t="n">
        <v>1</v>
      </c>
      <c r="I1080" s="6" t="n">
        <f aca="false">D1080*G1080*H1080</f>
        <v>67</v>
      </c>
      <c r="J1080" s="6" t="s">
        <v>1470</v>
      </c>
      <c r="K1080" s="6" t="n">
        <v>13</v>
      </c>
      <c r="L1080" s="6" t="s">
        <v>281</v>
      </c>
      <c r="M1080" s="6" t="s">
        <v>1210</v>
      </c>
      <c r="N1080" s="6" t="n">
        <v>0.5</v>
      </c>
      <c r="O1080" s="6" t="n">
        <f aca="false">K1080*N1080</f>
        <v>6.5</v>
      </c>
      <c r="P1080" s="6" t="n">
        <f aca="false">I1080+SUM(O1080:O1082)</f>
        <v>82</v>
      </c>
      <c r="Q1080" s="6" t="n">
        <f aca="false">ROUND(P1080,0)</f>
        <v>82</v>
      </c>
    </row>
    <row r="1081" customFormat="false" ht="12.75" hidden="false" customHeight="false" outlineLevel="0" collapsed="false">
      <c r="A1081" s="6"/>
      <c r="B1081" s="6"/>
      <c r="C1081" s="6"/>
      <c r="D1081" s="6"/>
      <c r="E1081" s="6"/>
      <c r="F1081" s="6"/>
      <c r="G1081" s="6"/>
      <c r="H1081" s="6"/>
      <c r="I1081" s="6"/>
      <c r="J1081" s="6" t="s">
        <v>1471</v>
      </c>
      <c r="K1081" s="6" t="n">
        <v>13</v>
      </c>
      <c r="L1081" s="6" t="s">
        <v>281</v>
      </c>
      <c r="M1081" s="6" t="s">
        <v>1415</v>
      </c>
      <c r="N1081" s="6" t="n">
        <v>0.5</v>
      </c>
      <c r="O1081" s="6" t="n">
        <f aca="false">K1081*N1081</f>
        <v>6.5</v>
      </c>
      <c r="P1081" s="6"/>
      <c r="Q1081" s="6"/>
    </row>
    <row r="1082" customFormat="false" ht="12.75" hidden="false" customHeight="false" outlineLevel="0" collapsed="false">
      <c r="A1082" s="6"/>
      <c r="B1082" s="6"/>
      <c r="C1082" s="6"/>
      <c r="D1082" s="6"/>
      <c r="E1082" s="6"/>
      <c r="F1082" s="6"/>
      <c r="G1082" s="6"/>
      <c r="H1082" s="6"/>
      <c r="I1082" s="6"/>
      <c r="J1082" s="6" t="s">
        <v>1472</v>
      </c>
      <c r="K1082" s="6" t="n">
        <v>4</v>
      </c>
      <c r="L1082" s="6" t="s">
        <v>286</v>
      </c>
      <c r="M1082" s="6" t="s">
        <v>1412</v>
      </c>
      <c r="N1082" s="6" t="n">
        <v>0.5</v>
      </c>
      <c r="O1082" s="6" t="n">
        <f aca="false">K1082*N1082</f>
        <v>2</v>
      </c>
      <c r="P1082" s="6"/>
      <c r="Q1082" s="6"/>
    </row>
    <row r="1083" customFormat="false" ht="12.75" hidden="false" customHeight="true" outlineLevel="0" collapsed="false">
      <c r="A1083" s="6"/>
      <c r="B1083" s="6"/>
      <c r="C1083" s="6" t="s">
        <v>1473</v>
      </c>
      <c r="D1083" s="6" t="n">
        <v>46</v>
      </c>
      <c r="E1083" s="6" t="s">
        <v>278</v>
      </c>
      <c r="F1083" s="6" t="s">
        <v>1412</v>
      </c>
      <c r="G1083" s="6" t="n">
        <v>1</v>
      </c>
      <c r="H1083" s="6" t="n">
        <v>1</v>
      </c>
      <c r="I1083" s="6" t="n">
        <f aca="false">D1083*G1083*H1083</f>
        <v>46</v>
      </c>
      <c r="J1083" s="6" t="s">
        <v>1474</v>
      </c>
      <c r="K1083" s="6" t="n">
        <v>13</v>
      </c>
      <c r="L1083" s="6" t="s">
        <v>281</v>
      </c>
      <c r="M1083" s="6" t="s">
        <v>1210</v>
      </c>
      <c r="N1083" s="6" t="n">
        <v>0.5</v>
      </c>
      <c r="O1083" s="6" t="n">
        <f aca="false">K1083*N1083</f>
        <v>6.5</v>
      </c>
      <c r="P1083" s="6" t="n">
        <f aca="false">I1083+SUM(O1083:O1085)</f>
        <v>60</v>
      </c>
      <c r="Q1083" s="6" t="n">
        <f aca="false">ROUND(P1083,0)</f>
        <v>60</v>
      </c>
    </row>
    <row r="1084" customFormat="false" ht="12.75" hidden="false" customHeight="false" outlineLevel="0" collapsed="false">
      <c r="A1084" s="6"/>
      <c r="B1084" s="6"/>
      <c r="C1084" s="6"/>
      <c r="D1084" s="6"/>
      <c r="E1084" s="6"/>
      <c r="F1084" s="6"/>
      <c r="G1084" s="6"/>
      <c r="H1084" s="6"/>
      <c r="I1084" s="6"/>
      <c r="J1084" s="6" t="s">
        <v>1475</v>
      </c>
      <c r="K1084" s="6" t="n">
        <v>13</v>
      </c>
      <c r="L1084" s="6" t="s">
        <v>281</v>
      </c>
      <c r="M1084" s="6" t="s">
        <v>1415</v>
      </c>
      <c r="N1084" s="6" t="n">
        <v>0.5</v>
      </c>
      <c r="O1084" s="6" t="n">
        <f aca="false">K1084*N1084</f>
        <v>6.5</v>
      </c>
      <c r="P1084" s="6"/>
      <c r="Q1084" s="6"/>
    </row>
    <row r="1085" customFormat="false" ht="12.75" hidden="false" customHeight="false" outlineLevel="0" collapsed="false">
      <c r="A1085" s="6"/>
      <c r="B1085" s="6"/>
      <c r="C1085" s="6"/>
      <c r="D1085" s="6"/>
      <c r="E1085" s="6"/>
      <c r="F1085" s="6"/>
      <c r="G1085" s="6"/>
      <c r="H1085" s="6"/>
      <c r="I1085" s="6"/>
      <c r="J1085" s="6" t="s">
        <v>1476</v>
      </c>
      <c r="K1085" s="6" t="n">
        <v>2</v>
      </c>
      <c r="L1085" s="6" t="s">
        <v>286</v>
      </c>
      <c r="M1085" s="6" t="s">
        <v>1412</v>
      </c>
      <c r="N1085" s="6" t="n">
        <v>0.5</v>
      </c>
      <c r="O1085" s="6" t="n">
        <f aca="false">K1085*N1085</f>
        <v>1</v>
      </c>
      <c r="P1085" s="6"/>
      <c r="Q1085" s="6"/>
    </row>
    <row r="1086" customFormat="false" ht="12.75" hidden="false" customHeight="true" outlineLevel="0" collapsed="false">
      <c r="A1086" s="6"/>
      <c r="B1086" s="6"/>
      <c r="C1086" s="6" t="s">
        <v>1477</v>
      </c>
      <c r="D1086" s="6" t="n">
        <v>68</v>
      </c>
      <c r="E1086" s="6" t="s">
        <v>278</v>
      </c>
      <c r="F1086" s="6" t="s">
        <v>1412</v>
      </c>
      <c r="G1086" s="6" t="n">
        <v>1</v>
      </c>
      <c r="H1086" s="6" t="n">
        <v>1</v>
      </c>
      <c r="I1086" s="6" t="n">
        <f aca="false">D1086*G1086*H1086</f>
        <v>68</v>
      </c>
      <c r="J1086" s="6" t="s">
        <v>1478</v>
      </c>
      <c r="K1086" s="6" t="n">
        <v>13</v>
      </c>
      <c r="L1086" s="6" t="s">
        <v>281</v>
      </c>
      <c r="M1086" s="6" t="s">
        <v>1210</v>
      </c>
      <c r="N1086" s="6" t="n">
        <v>0.5</v>
      </c>
      <c r="O1086" s="6" t="n">
        <f aca="false">K1086*N1086</f>
        <v>6.5</v>
      </c>
      <c r="P1086" s="6" t="n">
        <f aca="false">I1086+SUM(O1086:O1088)</f>
        <v>83</v>
      </c>
      <c r="Q1086" s="6" t="n">
        <f aca="false">ROUND(P1086,0)</f>
        <v>83</v>
      </c>
    </row>
    <row r="1087" customFormat="false" ht="12.75" hidden="false" customHeight="false" outlineLevel="0" collapsed="false">
      <c r="A1087" s="6"/>
      <c r="B1087" s="6"/>
      <c r="C1087" s="6"/>
      <c r="D1087" s="6"/>
      <c r="E1087" s="6"/>
      <c r="F1087" s="6"/>
      <c r="G1087" s="6"/>
      <c r="H1087" s="6"/>
      <c r="I1087" s="6"/>
      <c r="J1087" s="6" t="s">
        <v>1479</v>
      </c>
      <c r="K1087" s="6" t="n">
        <v>15</v>
      </c>
      <c r="L1087" s="6" t="s">
        <v>281</v>
      </c>
      <c r="M1087" s="6" t="s">
        <v>1415</v>
      </c>
      <c r="N1087" s="6" t="n">
        <v>0.5</v>
      </c>
      <c r="O1087" s="6" t="n">
        <f aca="false">K1087*N1087</f>
        <v>7.5</v>
      </c>
      <c r="P1087" s="6"/>
      <c r="Q1087" s="6"/>
    </row>
    <row r="1088" customFormat="false" ht="12.75" hidden="false" customHeight="false" outlineLevel="0" collapsed="false">
      <c r="A1088" s="6"/>
      <c r="B1088" s="6"/>
      <c r="C1088" s="6"/>
      <c r="D1088" s="6"/>
      <c r="E1088" s="6"/>
      <c r="F1088" s="6"/>
      <c r="G1088" s="6"/>
      <c r="H1088" s="6"/>
      <c r="I1088" s="6"/>
      <c r="J1088" s="6" t="s">
        <v>1480</v>
      </c>
      <c r="K1088" s="6" t="n">
        <v>2</v>
      </c>
      <c r="L1088" s="6" t="s">
        <v>286</v>
      </c>
      <c r="M1088" s="6" t="s">
        <v>1412</v>
      </c>
      <c r="N1088" s="6" t="n">
        <v>0.5</v>
      </c>
      <c r="O1088" s="6" t="n">
        <f aca="false">K1088*N1088</f>
        <v>1</v>
      </c>
      <c r="P1088" s="6"/>
      <c r="Q1088" s="6"/>
    </row>
    <row r="1089" customFormat="false" ht="12.75" hidden="false" customHeight="true" outlineLevel="0" collapsed="false">
      <c r="A1089" s="6"/>
      <c r="B1089" s="6" t="s">
        <v>72</v>
      </c>
      <c r="C1089" s="6" t="s">
        <v>1481</v>
      </c>
      <c r="D1089" s="6" t="n">
        <v>68</v>
      </c>
      <c r="E1089" s="6" t="s">
        <v>278</v>
      </c>
      <c r="F1089" s="6" t="s">
        <v>1482</v>
      </c>
      <c r="G1089" s="6" t="n">
        <v>1</v>
      </c>
      <c r="H1089" s="6" t="n">
        <v>1</v>
      </c>
      <c r="I1089" s="6" t="n">
        <f aca="false">D1089*G1089*H1089</f>
        <v>68</v>
      </c>
      <c r="J1089" s="6" t="s">
        <v>1483</v>
      </c>
      <c r="K1089" s="6" t="n">
        <v>13</v>
      </c>
      <c r="L1089" s="6" t="s">
        <v>281</v>
      </c>
      <c r="M1089" s="6" t="s">
        <v>1415</v>
      </c>
      <c r="N1089" s="6" t="n">
        <v>0.5</v>
      </c>
      <c r="O1089" s="6" t="n">
        <f aca="false">K1089*N1089</f>
        <v>6.5</v>
      </c>
      <c r="P1089" s="6" t="n">
        <f aca="false">I1089+SUM(O1089:O1091)</f>
        <v>82</v>
      </c>
      <c r="Q1089" s="6" t="n">
        <f aca="false">ROUND(P1089,0)</f>
        <v>82</v>
      </c>
    </row>
    <row r="1090" customFormat="false" ht="12.75" hidden="false" customHeight="false" outlineLevel="0" collapsed="false">
      <c r="A1090" s="6"/>
      <c r="B1090" s="6"/>
      <c r="C1090" s="6"/>
      <c r="D1090" s="6"/>
      <c r="E1090" s="6"/>
      <c r="F1090" s="6"/>
      <c r="G1090" s="6"/>
      <c r="H1090" s="6"/>
      <c r="I1090" s="6"/>
      <c r="J1090" s="6" t="s">
        <v>1484</v>
      </c>
      <c r="K1090" s="6" t="n">
        <v>13</v>
      </c>
      <c r="L1090" s="6" t="s">
        <v>281</v>
      </c>
      <c r="M1090" s="6" t="s">
        <v>1210</v>
      </c>
      <c r="N1090" s="6" t="n">
        <v>0.5</v>
      </c>
      <c r="O1090" s="6" t="n">
        <f aca="false">K1090*N1090</f>
        <v>6.5</v>
      </c>
      <c r="P1090" s="6"/>
      <c r="Q1090" s="6"/>
    </row>
    <row r="1091" customFormat="false" ht="12.75" hidden="false" customHeight="false" outlineLevel="0" collapsed="false">
      <c r="A1091" s="6"/>
      <c r="B1091" s="6"/>
      <c r="C1091" s="6"/>
      <c r="D1091" s="6"/>
      <c r="E1091" s="6"/>
      <c r="F1091" s="6"/>
      <c r="G1091" s="6"/>
      <c r="H1091" s="6"/>
      <c r="I1091" s="6"/>
      <c r="J1091" s="6" t="s">
        <v>1485</v>
      </c>
      <c r="K1091" s="6" t="n">
        <v>2</v>
      </c>
      <c r="L1091" s="6" t="s">
        <v>286</v>
      </c>
      <c r="M1091" s="6" t="s">
        <v>1482</v>
      </c>
      <c r="N1091" s="6" t="n">
        <v>0.5</v>
      </c>
      <c r="O1091" s="6" t="n">
        <f aca="false">K1091*N1091</f>
        <v>1</v>
      </c>
      <c r="P1091" s="6"/>
      <c r="Q1091" s="6"/>
    </row>
    <row r="1092" customFormat="false" ht="12.75" hidden="false" customHeight="true" outlineLevel="0" collapsed="false">
      <c r="A1092" s="6"/>
      <c r="B1092" s="6"/>
      <c r="C1092" s="6" t="s">
        <v>1486</v>
      </c>
      <c r="D1092" s="6" t="n">
        <v>46</v>
      </c>
      <c r="E1092" s="6" t="s">
        <v>278</v>
      </c>
      <c r="F1092" s="6" t="s">
        <v>1482</v>
      </c>
      <c r="G1092" s="6" t="n">
        <v>1</v>
      </c>
      <c r="H1092" s="6" t="n">
        <v>1</v>
      </c>
      <c r="I1092" s="6" t="n">
        <f aca="false">D1092*G1092*H1092</f>
        <v>46</v>
      </c>
      <c r="J1092" s="6" t="s">
        <v>1487</v>
      </c>
      <c r="K1092" s="6" t="n">
        <v>13</v>
      </c>
      <c r="L1092" s="6" t="s">
        <v>281</v>
      </c>
      <c r="M1092" s="6" t="s">
        <v>1210</v>
      </c>
      <c r="N1092" s="6" t="n">
        <v>0.5</v>
      </c>
      <c r="O1092" s="6" t="n">
        <f aca="false">K1092*N1092</f>
        <v>6.5</v>
      </c>
      <c r="P1092" s="6" t="n">
        <f aca="false">I1092+SUM(O1092:O1094)</f>
        <v>60</v>
      </c>
      <c r="Q1092" s="6" t="n">
        <f aca="false">ROUND(P1092,0)</f>
        <v>60</v>
      </c>
    </row>
    <row r="1093" customFormat="false" ht="12.75" hidden="false" customHeight="false" outlineLevel="0" collapsed="false">
      <c r="A1093" s="6"/>
      <c r="B1093" s="6"/>
      <c r="C1093" s="6"/>
      <c r="D1093" s="6"/>
      <c r="E1093" s="6"/>
      <c r="F1093" s="6"/>
      <c r="G1093" s="6"/>
      <c r="H1093" s="6"/>
      <c r="I1093" s="6"/>
      <c r="J1093" s="6" t="s">
        <v>1488</v>
      </c>
      <c r="K1093" s="6" t="n">
        <v>13</v>
      </c>
      <c r="L1093" s="6" t="s">
        <v>281</v>
      </c>
      <c r="M1093" s="6" t="s">
        <v>1210</v>
      </c>
      <c r="N1093" s="6" t="n">
        <v>0.5</v>
      </c>
      <c r="O1093" s="6" t="n">
        <f aca="false">K1093*N1093</f>
        <v>6.5</v>
      </c>
      <c r="P1093" s="6"/>
      <c r="Q1093" s="6"/>
    </row>
    <row r="1094" customFormat="false" ht="12.75" hidden="false" customHeight="false" outlineLevel="0" collapsed="false">
      <c r="A1094" s="6"/>
      <c r="B1094" s="6"/>
      <c r="C1094" s="6"/>
      <c r="D1094" s="6"/>
      <c r="E1094" s="6"/>
      <c r="F1094" s="6"/>
      <c r="G1094" s="6"/>
      <c r="H1094" s="6"/>
      <c r="I1094" s="6"/>
      <c r="J1094" s="6" t="s">
        <v>1489</v>
      </c>
      <c r="K1094" s="6" t="n">
        <v>2</v>
      </c>
      <c r="L1094" s="6" t="s">
        <v>286</v>
      </c>
      <c r="M1094" s="6" t="s">
        <v>1482</v>
      </c>
      <c r="N1094" s="6" t="n">
        <v>0.5</v>
      </c>
      <c r="O1094" s="6" t="n">
        <f aca="false">K1094*N1094</f>
        <v>1</v>
      </c>
      <c r="P1094" s="6"/>
      <c r="Q1094" s="6"/>
    </row>
    <row r="1095" customFormat="false" ht="12.75" hidden="false" customHeight="true" outlineLevel="0" collapsed="false">
      <c r="A1095" s="6"/>
      <c r="B1095" s="6"/>
      <c r="C1095" s="6" t="s">
        <v>1490</v>
      </c>
      <c r="D1095" s="6" t="n">
        <v>67</v>
      </c>
      <c r="E1095" s="6" t="s">
        <v>278</v>
      </c>
      <c r="F1095" s="6" t="s">
        <v>1482</v>
      </c>
      <c r="G1095" s="6" t="n">
        <v>1</v>
      </c>
      <c r="H1095" s="6" t="n">
        <v>1</v>
      </c>
      <c r="I1095" s="6" t="n">
        <f aca="false">D1095*G1095*H1095</f>
        <v>67</v>
      </c>
      <c r="J1095" s="6" t="s">
        <v>1491</v>
      </c>
      <c r="K1095" s="6" t="n">
        <v>13</v>
      </c>
      <c r="L1095" s="6" t="s">
        <v>281</v>
      </c>
      <c r="M1095" s="6" t="s">
        <v>1415</v>
      </c>
      <c r="N1095" s="6" t="n">
        <v>0.5</v>
      </c>
      <c r="O1095" s="6" t="n">
        <f aca="false">K1095*N1095</f>
        <v>6.5</v>
      </c>
      <c r="P1095" s="6" t="n">
        <f aca="false">I1095+SUM(O1095:O1097)</f>
        <v>82</v>
      </c>
      <c r="Q1095" s="6" t="n">
        <f aca="false">ROUND(P1095,0)</f>
        <v>82</v>
      </c>
    </row>
    <row r="1096" customFormat="false" ht="12.75" hidden="false" customHeight="false" outlineLevel="0" collapsed="false">
      <c r="A1096" s="6"/>
      <c r="B1096" s="6"/>
      <c r="C1096" s="6"/>
      <c r="D1096" s="6"/>
      <c r="E1096" s="6"/>
      <c r="F1096" s="6"/>
      <c r="G1096" s="6"/>
      <c r="H1096" s="6"/>
      <c r="I1096" s="6"/>
      <c r="J1096" s="6" t="s">
        <v>1492</v>
      </c>
      <c r="K1096" s="6" t="n">
        <v>13</v>
      </c>
      <c r="L1096" s="6" t="s">
        <v>281</v>
      </c>
      <c r="M1096" s="6" t="s">
        <v>1210</v>
      </c>
      <c r="N1096" s="6" t="n">
        <v>0.5</v>
      </c>
      <c r="O1096" s="6" t="n">
        <f aca="false">K1096*N1096</f>
        <v>6.5</v>
      </c>
      <c r="P1096" s="6"/>
      <c r="Q1096" s="6"/>
    </row>
    <row r="1097" customFormat="false" ht="12.75" hidden="false" customHeight="false" outlineLevel="0" collapsed="false">
      <c r="A1097" s="6"/>
      <c r="B1097" s="6"/>
      <c r="C1097" s="6"/>
      <c r="D1097" s="6"/>
      <c r="E1097" s="6"/>
      <c r="F1097" s="6"/>
      <c r="G1097" s="6"/>
      <c r="H1097" s="6"/>
      <c r="I1097" s="6"/>
      <c r="J1097" s="6" t="s">
        <v>1493</v>
      </c>
      <c r="K1097" s="6" t="n">
        <v>4</v>
      </c>
      <c r="L1097" s="6" t="s">
        <v>286</v>
      </c>
      <c r="M1097" s="6" t="s">
        <v>1482</v>
      </c>
      <c r="N1097" s="6" t="n">
        <v>0.5</v>
      </c>
      <c r="O1097" s="6" t="n">
        <f aca="false">K1097*N1097</f>
        <v>2</v>
      </c>
      <c r="P1097" s="6"/>
      <c r="Q1097" s="6"/>
    </row>
    <row r="1098" customFormat="false" ht="12.75" hidden="false" customHeight="true" outlineLevel="0" collapsed="false">
      <c r="A1098" s="6"/>
      <c r="B1098" s="6"/>
      <c r="C1098" s="6" t="s">
        <v>1494</v>
      </c>
      <c r="D1098" s="6" t="n">
        <v>67</v>
      </c>
      <c r="E1098" s="6" t="s">
        <v>278</v>
      </c>
      <c r="F1098" s="6" t="s">
        <v>1482</v>
      </c>
      <c r="G1098" s="6" t="n">
        <v>1</v>
      </c>
      <c r="H1098" s="6" t="n">
        <v>1</v>
      </c>
      <c r="I1098" s="6" t="n">
        <f aca="false">D1098*G1098*H1098</f>
        <v>67</v>
      </c>
      <c r="J1098" s="6" t="s">
        <v>1495</v>
      </c>
      <c r="K1098" s="6" t="n">
        <v>13</v>
      </c>
      <c r="L1098" s="6" t="s">
        <v>281</v>
      </c>
      <c r="M1098" s="6" t="s">
        <v>1415</v>
      </c>
      <c r="N1098" s="6" t="n">
        <v>0.5</v>
      </c>
      <c r="O1098" s="6" t="n">
        <f aca="false">K1098*N1098</f>
        <v>6.5</v>
      </c>
      <c r="P1098" s="6" t="n">
        <f aca="false">I1098+SUM(O1098:O1100)</f>
        <v>82</v>
      </c>
      <c r="Q1098" s="6" t="n">
        <f aca="false">ROUND(P1098,0)</f>
        <v>82</v>
      </c>
    </row>
    <row r="1099" customFormat="false" ht="12.75" hidden="false" customHeight="false" outlineLevel="0" collapsed="false">
      <c r="A1099" s="6"/>
      <c r="B1099" s="6"/>
      <c r="C1099" s="6"/>
      <c r="D1099" s="6"/>
      <c r="E1099" s="6"/>
      <c r="F1099" s="6"/>
      <c r="G1099" s="6"/>
      <c r="H1099" s="6"/>
      <c r="I1099" s="6"/>
      <c r="J1099" s="6" t="s">
        <v>1496</v>
      </c>
      <c r="K1099" s="6" t="n">
        <v>13</v>
      </c>
      <c r="L1099" s="6" t="s">
        <v>281</v>
      </c>
      <c r="M1099" s="6" t="s">
        <v>1210</v>
      </c>
      <c r="N1099" s="6" t="n">
        <v>0.5</v>
      </c>
      <c r="O1099" s="6" t="n">
        <f aca="false">K1099*N1099</f>
        <v>6.5</v>
      </c>
      <c r="P1099" s="6"/>
      <c r="Q1099" s="6"/>
    </row>
    <row r="1100" customFormat="false" ht="12.75" hidden="false" customHeight="false" outlineLevel="0" collapsed="false">
      <c r="A1100" s="6"/>
      <c r="B1100" s="6"/>
      <c r="C1100" s="6"/>
      <c r="D1100" s="6"/>
      <c r="E1100" s="6"/>
      <c r="F1100" s="6"/>
      <c r="G1100" s="6"/>
      <c r="H1100" s="6"/>
      <c r="I1100" s="6"/>
      <c r="J1100" s="6" t="s">
        <v>1497</v>
      </c>
      <c r="K1100" s="6" t="n">
        <v>4</v>
      </c>
      <c r="L1100" s="6" t="s">
        <v>286</v>
      </c>
      <c r="M1100" s="6" t="s">
        <v>1482</v>
      </c>
      <c r="N1100" s="6" t="n">
        <v>0.5</v>
      </c>
      <c r="O1100" s="6" t="n">
        <f aca="false">K1100*N1100</f>
        <v>2</v>
      </c>
      <c r="P1100" s="6"/>
      <c r="Q1100" s="6"/>
    </row>
    <row r="1101" customFormat="false" ht="12.75" hidden="false" customHeight="true" outlineLevel="0" collapsed="false">
      <c r="A1101" s="6"/>
      <c r="B1101" s="6"/>
      <c r="C1101" s="6" t="s">
        <v>1498</v>
      </c>
      <c r="D1101" s="6" t="n">
        <v>67</v>
      </c>
      <c r="E1101" s="6" t="s">
        <v>278</v>
      </c>
      <c r="F1101" s="6" t="s">
        <v>1482</v>
      </c>
      <c r="G1101" s="6" t="n">
        <v>1</v>
      </c>
      <c r="H1101" s="6" t="n">
        <v>1</v>
      </c>
      <c r="I1101" s="6" t="n">
        <f aca="false">D1101*G1101*H1101</f>
        <v>67</v>
      </c>
      <c r="J1101" s="6" t="s">
        <v>1499</v>
      </c>
      <c r="K1101" s="6" t="n">
        <v>13</v>
      </c>
      <c r="L1101" s="6" t="s">
        <v>281</v>
      </c>
      <c r="M1101" s="6" t="s">
        <v>1415</v>
      </c>
      <c r="N1101" s="6" t="n">
        <v>0.5</v>
      </c>
      <c r="O1101" s="6" t="n">
        <f aca="false">K1101*N1101</f>
        <v>6.5</v>
      </c>
      <c r="P1101" s="6" t="n">
        <f aca="false">I1101+SUM(O1101:O1103)</f>
        <v>82</v>
      </c>
      <c r="Q1101" s="6" t="n">
        <f aca="false">ROUND(P1101,0)</f>
        <v>82</v>
      </c>
    </row>
    <row r="1102" customFormat="false" ht="12.75" hidden="false" customHeight="false" outlineLevel="0" collapsed="false">
      <c r="A1102" s="6"/>
      <c r="B1102" s="6"/>
      <c r="C1102" s="6"/>
      <c r="D1102" s="6"/>
      <c r="E1102" s="6"/>
      <c r="F1102" s="6"/>
      <c r="G1102" s="6"/>
      <c r="H1102" s="6"/>
      <c r="I1102" s="6"/>
      <c r="J1102" s="6" t="s">
        <v>1500</v>
      </c>
      <c r="K1102" s="6" t="n">
        <v>13</v>
      </c>
      <c r="L1102" s="6" t="s">
        <v>281</v>
      </c>
      <c r="M1102" s="6" t="s">
        <v>1210</v>
      </c>
      <c r="N1102" s="6" t="n">
        <v>0.5</v>
      </c>
      <c r="O1102" s="6" t="n">
        <f aca="false">K1102*N1102</f>
        <v>6.5</v>
      </c>
      <c r="P1102" s="6"/>
      <c r="Q1102" s="6"/>
    </row>
    <row r="1103" customFormat="false" ht="12.75" hidden="false" customHeight="false" outlineLevel="0" collapsed="false">
      <c r="A1103" s="6"/>
      <c r="B1103" s="6"/>
      <c r="C1103" s="6"/>
      <c r="D1103" s="6"/>
      <c r="E1103" s="6"/>
      <c r="F1103" s="6"/>
      <c r="G1103" s="6"/>
      <c r="H1103" s="6"/>
      <c r="I1103" s="6"/>
      <c r="J1103" s="6" t="s">
        <v>1501</v>
      </c>
      <c r="K1103" s="6" t="n">
        <v>4</v>
      </c>
      <c r="L1103" s="6" t="s">
        <v>286</v>
      </c>
      <c r="M1103" s="6" t="s">
        <v>1482</v>
      </c>
      <c r="N1103" s="6" t="n">
        <v>0.5</v>
      </c>
      <c r="O1103" s="6" t="n">
        <f aca="false">K1103*N1103</f>
        <v>2</v>
      </c>
      <c r="P1103" s="6"/>
      <c r="Q1103" s="6"/>
    </row>
    <row r="1104" customFormat="false" ht="12.75" hidden="false" customHeight="true" outlineLevel="0" collapsed="false">
      <c r="A1104" s="6"/>
      <c r="B1104" s="6"/>
      <c r="C1104" s="6" t="s">
        <v>1502</v>
      </c>
      <c r="D1104" s="6" t="n">
        <v>67</v>
      </c>
      <c r="E1104" s="6" t="s">
        <v>278</v>
      </c>
      <c r="F1104" s="6" t="s">
        <v>1482</v>
      </c>
      <c r="G1104" s="6" t="n">
        <v>1</v>
      </c>
      <c r="H1104" s="6" t="n">
        <v>1</v>
      </c>
      <c r="I1104" s="6" t="n">
        <f aca="false">D1104*G1104*H1104</f>
        <v>67</v>
      </c>
      <c r="J1104" s="6" t="s">
        <v>1503</v>
      </c>
      <c r="K1104" s="6" t="n">
        <v>13</v>
      </c>
      <c r="L1104" s="6" t="s">
        <v>281</v>
      </c>
      <c r="M1104" s="6" t="s">
        <v>1415</v>
      </c>
      <c r="N1104" s="6" t="n">
        <v>0.5</v>
      </c>
      <c r="O1104" s="6" t="n">
        <f aca="false">K1104*N1104</f>
        <v>6.5</v>
      </c>
      <c r="P1104" s="6" t="n">
        <f aca="false">I1104+SUM(O1104:O1106)</f>
        <v>82</v>
      </c>
      <c r="Q1104" s="6" t="n">
        <f aca="false">ROUND(P1104,0)</f>
        <v>82</v>
      </c>
    </row>
    <row r="1105" customFormat="false" ht="12.75" hidden="false" customHeight="false" outlineLevel="0" collapsed="false">
      <c r="A1105" s="6"/>
      <c r="B1105" s="6"/>
      <c r="C1105" s="6"/>
      <c r="D1105" s="6"/>
      <c r="E1105" s="6"/>
      <c r="F1105" s="6"/>
      <c r="G1105" s="6"/>
      <c r="H1105" s="6"/>
      <c r="I1105" s="6"/>
      <c r="J1105" s="6" t="s">
        <v>1504</v>
      </c>
      <c r="K1105" s="6" t="n">
        <v>13</v>
      </c>
      <c r="L1105" s="6" t="s">
        <v>281</v>
      </c>
      <c r="M1105" s="6" t="s">
        <v>1210</v>
      </c>
      <c r="N1105" s="6" t="n">
        <v>0.5</v>
      </c>
      <c r="O1105" s="6" t="n">
        <f aca="false">K1105*N1105</f>
        <v>6.5</v>
      </c>
      <c r="P1105" s="6"/>
      <c r="Q1105" s="6"/>
    </row>
    <row r="1106" customFormat="false" ht="12.75" hidden="false" customHeight="false" outlineLevel="0" collapsed="false">
      <c r="A1106" s="6"/>
      <c r="B1106" s="6"/>
      <c r="C1106" s="6"/>
      <c r="D1106" s="6"/>
      <c r="E1106" s="6"/>
      <c r="F1106" s="6"/>
      <c r="G1106" s="6"/>
      <c r="H1106" s="6"/>
      <c r="I1106" s="6"/>
      <c r="J1106" s="6" t="s">
        <v>1505</v>
      </c>
      <c r="K1106" s="6" t="n">
        <v>4</v>
      </c>
      <c r="L1106" s="6" t="s">
        <v>286</v>
      </c>
      <c r="M1106" s="6" t="s">
        <v>1482</v>
      </c>
      <c r="N1106" s="6" t="n">
        <v>0.5</v>
      </c>
      <c r="O1106" s="6" t="n">
        <f aca="false">K1106*N1106</f>
        <v>2</v>
      </c>
      <c r="P1106" s="6"/>
      <c r="Q1106" s="6"/>
    </row>
    <row r="1107" customFormat="false" ht="12.75" hidden="false" customHeight="true" outlineLevel="0" collapsed="false">
      <c r="A1107" s="6"/>
      <c r="B1107" s="6"/>
      <c r="C1107" s="6" t="s">
        <v>1506</v>
      </c>
      <c r="D1107" s="6" t="n">
        <v>46</v>
      </c>
      <c r="E1107" s="6" t="s">
        <v>278</v>
      </c>
      <c r="F1107" s="6" t="s">
        <v>1482</v>
      </c>
      <c r="G1107" s="6" t="n">
        <v>1</v>
      </c>
      <c r="H1107" s="6" t="n">
        <v>1</v>
      </c>
      <c r="I1107" s="6" t="n">
        <f aca="false">D1107*G1107*H1107</f>
        <v>46</v>
      </c>
      <c r="J1107" s="6" t="s">
        <v>1507</v>
      </c>
      <c r="K1107" s="6" t="n">
        <v>13</v>
      </c>
      <c r="L1107" s="6" t="s">
        <v>281</v>
      </c>
      <c r="M1107" s="6" t="s">
        <v>1210</v>
      </c>
      <c r="N1107" s="6" t="n">
        <v>0.5</v>
      </c>
      <c r="O1107" s="6" t="n">
        <f aca="false">K1107*N1107</f>
        <v>6.5</v>
      </c>
      <c r="P1107" s="6" t="n">
        <f aca="false">I1107+SUM(O1107:O1109)</f>
        <v>60</v>
      </c>
      <c r="Q1107" s="6" t="n">
        <f aca="false">ROUND(P1107,0)</f>
        <v>60</v>
      </c>
    </row>
    <row r="1108" customFormat="false" ht="12.75" hidden="false" customHeight="false" outlineLevel="0" collapsed="false">
      <c r="A1108" s="6"/>
      <c r="B1108" s="6"/>
      <c r="C1108" s="6"/>
      <c r="D1108" s="6"/>
      <c r="E1108" s="6"/>
      <c r="F1108" s="6"/>
      <c r="G1108" s="6"/>
      <c r="H1108" s="6"/>
      <c r="I1108" s="6"/>
      <c r="J1108" s="6" t="s">
        <v>1508</v>
      </c>
      <c r="K1108" s="6" t="n">
        <v>13</v>
      </c>
      <c r="L1108" s="6" t="s">
        <v>281</v>
      </c>
      <c r="M1108" s="6" t="s">
        <v>1210</v>
      </c>
      <c r="N1108" s="6" t="n">
        <v>0.5</v>
      </c>
      <c r="O1108" s="6" t="n">
        <f aca="false">K1108*N1108</f>
        <v>6.5</v>
      </c>
      <c r="P1108" s="6"/>
      <c r="Q1108" s="6"/>
    </row>
    <row r="1109" customFormat="false" ht="12.75" hidden="false" customHeight="false" outlineLevel="0" collapsed="false">
      <c r="A1109" s="6"/>
      <c r="B1109" s="6"/>
      <c r="C1109" s="6"/>
      <c r="D1109" s="6"/>
      <c r="E1109" s="6"/>
      <c r="F1109" s="6"/>
      <c r="G1109" s="6"/>
      <c r="H1109" s="6"/>
      <c r="I1109" s="6"/>
      <c r="J1109" s="6" t="s">
        <v>1509</v>
      </c>
      <c r="K1109" s="6" t="n">
        <v>2</v>
      </c>
      <c r="L1109" s="6" t="s">
        <v>286</v>
      </c>
      <c r="M1109" s="6" t="s">
        <v>1482</v>
      </c>
      <c r="N1109" s="6" t="n">
        <v>0.5</v>
      </c>
      <c r="O1109" s="6" t="n">
        <f aca="false">K1109*N1109</f>
        <v>1</v>
      </c>
      <c r="P1109" s="6"/>
      <c r="Q1109" s="6"/>
    </row>
    <row r="1110" customFormat="false" ht="12.75" hidden="false" customHeight="true" outlineLevel="0" collapsed="false">
      <c r="A1110" s="6"/>
      <c r="B1110" s="6"/>
      <c r="C1110" s="6" t="s">
        <v>1510</v>
      </c>
      <c r="D1110" s="6" t="n">
        <v>46</v>
      </c>
      <c r="E1110" s="6" t="s">
        <v>278</v>
      </c>
      <c r="F1110" s="6" t="s">
        <v>1482</v>
      </c>
      <c r="G1110" s="6" t="n">
        <v>1</v>
      </c>
      <c r="H1110" s="6" t="n">
        <v>1</v>
      </c>
      <c r="I1110" s="6" t="n">
        <f aca="false">D1110*G1110*H1110</f>
        <v>46</v>
      </c>
      <c r="J1110" s="6" t="s">
        <v>1511</v>
      </c>
      <c r="K1110" s="6" t="n">
        <v>13</v>
      </c>
      <c r="L1110" s="6" t="s">
        <v>281</v>
      </c>
      <c r="M1110" s="6" t="s">
        <v>1210</v>
      </c>
      <c r="N1110" s="6" t="n">
        <v>0.5</v>
      </c>
      <c r="O1110" s="6" t="n">
        <f aca="false">K1110*N1110</f>
        <v>6.5</v>
      </c>
      <c r="P1110" s="6" t="n">
        <f aca="false">I1110+SUM(O1110:O1112)</f>
        <v>60</v>
      </c>
      <c r="Q1110" s="6" t="n">
        <f aca="false">ROUND(P1110,0)</f>
        <v>60</v>
      </c>
    </row>
    <row r="1111" customFormat="false" ht="12.75" hidden="false" customHeight="false" outlineLevel="0" collapsed="false">
      <c r="A1111" s="6"/>
      <c r="B1111" s="6"/>
      <c r="C1111" s="6"/>
      <c r="D1111" s="6"/>
      <c r="E1111" s="6"/>
      <c r="F1111" s="6"/>
      <c r="G1111" s="6"/>
      <c r="H1111" s="6"/>
      <c r="I1111" s="6"/>
      <c r="J1111" s="6" t="s">
        <v>1512</v>
      </c>
      <c r="K1111" s="6" t="n">
        <v>13</v>
      </c>
      <c r="L1111" s="6" t="s">
        <v>281</v>
      </c>
      <c r="M1111" s="6" t="s">
        <v>1210</v>
      </c>
      <c r="N1111" s="6" t="n">
        <v>0.5</v>
      </c>
      <c r="O1111" s="6" t="n">
        <f aca="false">K1111*N1111</f>
        <v>6.5</v>
      </c>
      <c r="P1111" s="6"/>
      <c r="Q1111" s="6"/>
    </row>
    <row r="1112" customFormat="false" ht="12.75" hidden="false" customHeight="false" outlineLevel="0" collapsed="false">
      <c r="A1112" s="6"/>
      <c r="B1112" s="6"/>
      <c r="C1112" s="6"/>
      <c r="D1112" s="6"/>
      <c r="E1112" s="6"/>
      <c r="F1112" s="6"/>
      <c r="G1112" s="6"/>
      <c r="H1112" s="6"/>
      <c r="I1112" s="6"/>
      <c r="J1112" s="6" t="s">
        <v>1513</v>
      </c>
      <c r="K1112" s="6" t="n">
        <v>2</v>
      </c>
      <c r="L1112" s="6" t="s">
        <v>286</v>
      </c>
      <c r="M1112" s="6" t="s">
        <v>1482</v>
      </c>
      <c r="N1112" s="6" t="n">
        <v>0.5</v>
      </c>
      <c r="O1112" s="6" t="n">
        <f aca="false">K1112*N1112</f>
        <v>1</v>
      </c>
      <c r="P1112" s="6"/>
      <c r="Q1112" s="6"/>
    </row>
    <row r="1113" customFormat="false" ht="12.75" hidden="false" customHeight="true" outlineLevel="0" collapsed="false">
      <c r="A1113" s="6"/>
      <c r="B1113" s="6"/>
      <c r="C1113" s="6" t="s">
        <v>1514</v>
      </c>
      <c r="D1113" s="6" t="n">
        <v>68</v>
      </c>
      <c r="E1113" s="6" t="s">
        <v>278</v>
      </c>
      <c r="F1113" s="6" t="s">
        <v>1482</v>
      </c>
      <c r="G1113" s="6" t="n">
        <v>1</v>
      </c>
      <c r="H1113" s="6" t="n">
        <v>1</v>
      </c>
      <c r="I1113" s="6" t="n">
        <f aca="false">D1113*G1113*H1113</f>
        <v>68</v>
      </c>
      <c r="J1113" s="6" t="s">
        <v>1515</v>
      </c>
      <c r="K1113" s="6" t="n">
        <v>13</v>
      </c>
      <c r="L1113" s="6" t="s">
        <v>281</v>
      </c>
      <c r="M1113" s="6" t="s">
        <v>1415</v>
      </c>
      <c r="N1113" s="6" t="n">
        <v>0.5</v>
      </c>
      <c r="O1113" s="6" t="n">
        <f aca="false">K1113*N1113</f>
        <v>6.5</v>
      </c>
      <c r="P1113" s="6" t="n">
        <f aca="false">I1113+SUM(O1113:O1115)</f>
        <v>82</v>
      </c>
      <c r="Q1113" s="6" t="n">
        <f aca="false">ROUND(P1113,0)</f>
        <v>82</v>
      </c>
    </row>
    <row r="1114" customFormat="false" ht="12.75" hidden="false" customHeight="false" outlineLevel="0" collapsed="false">
      <c r="A1114" s="6"/>
      <c r="B1114" s="6"/>
      <c r="C1114" s="6"/>
      <c r="D1114" s="6"/>
      <c r="E1114" s="6"/>
      <c r="F1114" s="6"/>
      <c r="G1114" s="6"/>
      <c r="H1114" s="6"/>
      <c r="I1114" s="6"/>
      <c r="J1114" s="6" t="s">
        <v>1516</v>
      </c>
      <c r="K1114" s="6" t="n">
        <v>13</v>
      </c>
      <c r="L1114" s="6" t="s">
        <v>281</v>
      </c>
      <c r="M1114" s="6" t="s">
        <v>1210</v>
      </c>
      <c r="N1114" s="6" t="n">
        <v>0.5</v>
      </c>
      <c r="O1114" s="6" t="n">
        <f aca="false">K1114*N1114</f>
        <v>6.5</v>
      </c>
      <c r="P1114" s="6"/>
      <c r="Q1114" s="6"/>
    </row>
    <row r="1115" customFormat="false" ht="12.75" hidden="false" customHeight="false" outlineLevel="0" collapsed="false">
      <c r="A1115" s="6"/>
      <c r="B1115" s="6"/>
      <c r="C1115" s="6"/>
      <c r="D1115" s="6"/>
      <c r="E1115" s="6"/>
      <c r="F1115" s="6"/>
      <c r="G1115" s="6"/>
      <c r="H1115" s="6"/>
      <c r="I1115" s="6"/>
      <c r="J1115" s="6" t="s">
        <v>1517</v>
      </c>
      <c r="K1115" s="6" t="n">
        <v>2</v>
      </c>
      <c r="L1115" s="6" t="s">
        <v>286</v>
      </c>
      <c r="M1115" s="6" t="s">
        <v>1482</v>
      </c>
      <c r="N1115" s="6" t="n">
        <v>0.5</v>
      </c>
      <c r="O1115" s="6" t="n">
        <f aca="false">K1115*N1115</f>
        <v>1</v>
      </c>
      <c r="P1115" s="6"/>
      <c r="Q1115" s="6"/>
    </row>
    <row r="1116" customFormat="false" ht="12.75" hidden="false" customHeight="true" outlineLevel="0" collapsed="false">
      <c r="A1116" s="6"/>
      <c r="B1116" s="6"/>
      <c r="C1116" s="6" t="s">
        <v>1518</v>
      </c>
      <c r="D1116" s="6" t="n">
        <v>68</v>
      </c>
      <c r="E1116" s="6" t="s">
        <v>278</v>
      </c>
      <c r="F1116" s="6" t="s">
        <v>1482</v>
      </c>
      <c r="G1116" s="6" t="n">
        <v>1</v>
      </c>
      <c r="H1116" s="6" t="n">
        <v>1</v>
      </c>
      <c r="I1116" s="6" t="n">
        <f aca="false">D1116*G1116*H1116</f>
        <v>68</v>
      </c>
      <c r="J1116" s="6" t="s">
        <v>1519</v>
      </c>
      <c r="K1116" s="6" t="n">
        <v>13</v>
      </c>
      <c r="L1116" s="6" t="s">
        <v>281</v>
      </c>
      <c r="M1116" s="6" t="s">
        <v>1415</v>
      </c>
      <c r="N1116" s="6" t="n">
        <v>0.5</v>
      </c>
      <c r="O1116" s="6" t="n">
        <f aca="false">K1116*N1116</f>
        <v>6.5</v>
      </c>
      <c r="P1116" s="6" t="n">
        <f aca="false">I1116+SUM(O1116:O1118)</f>
        <v>82</v>
      </c>
      <c r="Q1116" s="6" t="n">
        <f aca="false">ROUND(P1116,0)</f>
        <v>82</v>
      </c>
    </row>
    <row r="1117" customFormat="false" ht="12.75" hidden="false" customHeight="false" outlineLevel="0" collapsed="false">
      <c r="A1117" s="6"/>
      <c r="B1117" s="6"/>
      <c r="C1117" s="6"/>
      <c r="D1117" s="6"/>
      <c r="E1117" s="6"/>
      <c r="F1117" s="6"/>
      <c r="G1117" s="6"/>
      <c r="H1117" s="6"/>
      <c r="I1117" s="6"/>
      <c r="J1117" s="6" t="s">
        <v>1520</v>
      </c>
      <c r="K1117" s="6" t="n">
        <v>13</v>
      </c>
      <c r="L1117" s="6" t="s">
        <v>281</v>
      </c>
      <c r="M1117" s="6" t="s">
        <v>1210</v>
      </c>
      <c r="N1117" s="6" t="n">
        <v>0.5</v>
      </c>
      <c r="O1117" s="6" t="n">
        <f aca="false">K1117*N1117</f>
        <v>6.5</v>
      </c>
      <c r="P1117" s="6"/>
      <c r="Q1117" s="6"/>
    </row>
    <row r="1118" customFormat="false" ht="12.75" hidden="false" customHeight="false" outlineLevel="0" collapsed="false">
      <c r="A1118" s="6"/>
      <c r="B1118" s="6"/>
      <c r="C1118" s="6"/>
      <c r="D1118" s="6"/>
      <c r="E1118" s="6"/>
      <c r="F1118" s="6"/>
      <c r="G1118" s="6"/>
      <c r="H1118" s="6"/>
      <c r="I1118" s="6"/>
      <c r="J1118" s="6" t="s">
        <v>1521</v>
      </c>
      <c r="K1118" s="6" t="n">
        <v>2</v>
      </c>
      <c r="L1118" s="6" t="s">
        <v>286</v>
      </c>
      <c r="M1118" s="6" t="s">
        <v>1482</v>
      </c>
      <c r="N1118" s="6" t="n">
        <v>0.5</v>
      </c>
      <c r="O1118" s="6" t="n">
        <f aca="false">K1118*N1118</f>
        <v>1</v>
      </c>
      <c r="P1118" s="6"/>
      <c r="Q1118" s="6"/>
    </row>
    <row r="1119" customFormat="false" ht="12.75" hidden="false" customHeight="true" outlineLevel="0" collapsed="false">
      <c r="A1119" s="6"/>
      <c r="B1119" s="6"/>
      <c r="C1119" s="6" t="s">
        <v>1522</v>
      </c>
      <c r="D1119" s="6" t="n">
        <v>46</v>
      </c>
      <c r="E1119" s="6" t="s">
        <v>278</v>
      </c>
      <c r="F1119" s="6" t="s">
        <v>1482</v>
      </c>
      <c r="G1119" s="6" t="n">
        <v>1</v>
      </c>
      <c r="H1119" s="6" t="n">
        <v>1</v>
      </c>
      <c r="I1119" s="6" t="n">
        <f aca="false">D1119*G1119*H1119</f>
        <v>46</v>
      </c>
      <c r="J1119" s="6" t="s">
        <v>1523</v>
      </c>
      <c r="K1119" s="6" t="n">
        <v>13</v>
      </c>
      <c r="L1119" s="6" t="s">
        <v>281</v>
      </c>
      <c r="M1119" s="6" t="s">
        <v>1415</v>
      </c>
      <c r="N1119" s="6" t="n">
        <v>0.5</v>
      </c>
      <c r="O1119" s="6" t="n">
        <f aca="false">K1119*N1119</f>
        <v>6.5</v>
      </c>
      <c r="P1119" s="6" t="n">
        <f aca="false">I1119+SUM(O1119:O1121)</f>
        <v>60</v>
      </c>
      <c r="Q1119" s="6" t="n">
        <f aca="false">ROUND(P1119,0)</f>
        <v>60</v>
      </c>
    </row>
    <row r="1120" customFormat="false" ht="12.75" hidden="false" customHeight="false" outlineLevel="0" collapsed="false">
      <c r="A1120" s="6"/>
      <c r="B1120" s="6"/>
      <c r="C1120" s="6"/>
      <c r="D1120" s="6"/>
      <c r="E1120" s="6"/>
      <c r="F1120" s="6"/>
      <c r="G1120" s="6"/>
      <c r="H1120" s="6"/>
      <c r="I1120" s="6"/>
      <c r="J1120" s="6" t="s">
        <v>1524</v>
      </c>
      <c r="K1120" s="6" t="n">
        <v>13</v>
      </c>
      <c r="L1120" s="6" t="s">
        <v>281</v>
      </c>
      <c r="M1120" s="6" t="s">
        <v>1210</v>
      </c>
      <c r="N1120" s="6" t="n">
        <v>0.5</v>
      </c>
      <c r="O1120" s="6" t="n">
        <f aca="false">K1120*N1120</f>
        <v>6.5</v>
      </c>
      <c r="P1120" s="6"/>
      <c r="Q1120" s="6"/>
    </row>
    <row r="1121" customFormat="false" ht="12.75" hidden="false" customHeight="false" outlineLevel="0" collapsed="false">
      <c r="A1121" s="6"/>
      <c r="B1121" s="6"/>
      <c r="C1121" s="6"/>
      <c r="D1121" s="6"/>
      <c r="E1121" s="6"/>
      <c r="F1121" s="6"/>
      <c r="G1121" s="6"/>
      <c r="H1121" s="6"/>
      <c r="I1121" s="6"/>
      <c r="J1121" s="6" t="s">
        <v>1525</v>
      </c>
      <c r="K1121" s="6" t="n">
        <v>2</v>
      </c>
      <c r="L1121" s="6" t="s">
        <v>286</v>
      </c>
      <c r="M1121" s="6" t="s">
        <v>1482</v>
      </c>
      <c r="N1121" s="6" t="n">
        <v>0.5</v>
      </c>
      <c r="O1121" s="6" t="n">
        <f aca="false">K1121*N1121</f>
        <v>1</v>
      </c>
      <c r="P1121" s="6"/>
      <c r="Q1121" s="6"/>
    </row>
    <row r="1122" customFormat="false" ht="12.75" hidden="false" customHeight="true" outlineLevel="0" collapsed="false">
      <c r="A1122" s="6"/>
      <c r="B1122" s="6"/>
      <c r="C1122" s="6" t="s">
        <v>1526</v>
      </c>
      <c r="D1122" s="6" t="n">
        <v>46</v>
      </c>
      <c r="E1122" s="6" t="s">
        <v>278</v>
      </c>
      <c r="F1122" s="6" t="s">
        <v>1482</v>
      </c>
      <c r="G1122" s="6" t="n">
        <v>1</v>
      </c>
      <c r="H1122" s="6" t="n">
        <v>1</v>
      </c>
      <c r="I1122" s="6" t="n">
        <f aca="false">D1122*G1122*H1122</f>
        <v>46</v>
      </c>
      <c r="J1122" s="6" t="s">
        <v>1527</v>
      </c>
      <c r="K1122" s="6" t="n">
        <v>13</v>
      </c>
      <c r="L1122" s="6" t="s">
        <v>281</v>
      </c>
      <c r="M1122" s="6" t="s">
        <v>1415</v>
      </c>
      <c r="N1122" s="6" t="n">
        <v>0.5</v>
      </c>
      <c r="O1122" s="6" t="n">
        <f aca="false">K1122*N1122</f>
        <v>6.5</v>
      </c>
      <c r="P1122" s="6" t="n">
        <f aca="false">I1122+SUM(O1122:O1124)</f>
        <v>60</v>
      </c>
      <c r="Q1122" s="6" t="n">
        <f aca="false">ROUND(P1122,0)</f>
        <v>60</v>
      </c>
    </row>
    <row r="1123" customFormat="false" ht="12.75" hidden="false" customHeight="false" outlineLevel="0" collapsed="false">
      <c r="A1123" s="6"/>
      <c r="B1123" s="6"/>
      <c r="C1123" s="6"/>
      <c r="D1123" s="6"/>
      <c r="E1123" s="6"/>
      <c r="F1123" s="6"/>
      <c r="G1123" s="6"/>
      <c r="H1123" s="6"/>
      <c r="I1123" s="6"/>
      <c r="J1123" s="6" t="s">
        <v>1528</v>
      </c>
      <c r="K1123" s="6" t="n">
        <v>13</v>
      </c>
      <c r="L1123" s="6" t="s">
        <v>281</v>
      </c>
      <c r="M1123" s="6" t="s">
        <v>1210</v>
      </c>
      <c r="N1123" s="6" t="n">
        <v>0.5</v>
      </c>
      <c r="O1123" s="6" t="n">
        <f aca="false">K1123*N1123</f>
        <v>6.5</v>
      </c>
      <c r="P1123" s="6"/>
      <c r="Q1123" s="6"/>
    </row>
    <row r="1124" customFormat="false" ht="12.75" hidden="false" customHeight="false" outlineLevel="0" collapsed="false">
      <c r="A1124" s="6"/>
      <c r="B1124" s="6"/>
      <c r="C1124" s="6"/>
      <c r="D1124" s="6"/>
      <c r="E1124" s="6"/>
      <c r="F1124" s="6"/>
      <c r="G1124" s="6"/>
      <c r="H1124" s="6"/>
      <c r="I1124" s="6"/>
      <c r="J1124" s="6" t="s">
        <v>1529</v>
      </c>
      <c r="K1124" s="6" t="n">
        <v>2</v>
      </c>
      <c r="L1124" s="6" t="s">
        <v>286</v>
      </c>
      <c r="M1124" s="6" t="s">
        <v>1482</v>
      </c>
      <c r="N1124" s="6" t="n">
        <v>0.5</v>
      </c>
      <c r="O1124" s="6" t="n">
        <f aca="false">K1124*N1124</f>
        <v>1</v>
      </c>
      <c r="P1124" s="6"/>
      <c r="Q1124" s="6"/>
    </row>
    <row r="1125" customFormat="false" ht="12.75" hidden="false" customHeight="true" outlineLevel="0" collapsed="false">
      <c r="A1125" s="6"/>
      <c r="B1125" s="6"/>
      <c r="C1125" s="6" t="s">
        <v>1530</v>
      </c>
      <c r="D1125" s="6" t="n">
        <v>46</v>
      </c>
      <c r="E1125" s="6" t="s">
        <v>278</v>
      </c>
      <c r="F1125" s="6" t="s">
        <v>1482</v>
      </c>
      <c r="G1125" s="6" t="n">
        <v>1</v>
      </c>
      <c r="H1125" s="6" t="n">
        <v>1</v>
      </c>
      <c r="I1125" s="6" t="n">
        <f aca="false">D1125*G1125*H1125</f>
        <v>46</v>
      </c>
      <c r="J1125" s="6" t="s">
        <v>1531</v>
      </c>
      <c r="K1125" s="6" t="n">
        <v>13</v>
      </c>
      <c r="L1125" s="6" t="s">
        <v>281</v>
      </c>
      <c r="M1125" s="6" t="s">
        <v>1415</v>
      </c>
      <c r="N1125" s="6" t="n">
        <v>0.5</v>
      </c>
      <c r="O1125" s="6" t="n">
        <f aca="false">K1125*N1125</f>
        <v>6.5</v>
      </c>
      <c r="P1125" s="6" t="n">
        <f aca="false">I1125+SUM(O1125:O1127)</f>
        <v>60</v>
      </c>
      <c r="Q1125" s="6" t="n">
        <f aca="false">ROUND(P1125,0)</f>
        <v>60</v>
      </c>
    </row>
    <row r="1126" customFormat="false" ht="12.75" hidden="false" customHeight="false" outlineLevel="0" collapsed="false">
      <c r="A1126" s="6"/>
      <c r="B1126" s="6"/>
      <c r="C1126" s="6"/>
      <c r="D1126" s="6"/>
      <c r="E1126" s="6"/>
      <c r="F1126" s="6"/>
      <c r="G1126" s="6"/>
      <c r="H1126" s="6"/>
      <c r="I1126" s="6"/>
      <c r="J1126" s="6" t="s">
        <v>1532</v>
      </c>
      <c r="K1126" s="6" t="n">
        <v>13</v>
      </c>
      <c r="L1126" s="6" t="s">
        <v>281</v>
      </c>
      <c r="M1126" s="6" t="s">
        <v>1210</v>
      </c>
      <c r="N1126" s="6" t="n">
        <v>0.5</v>
      </c>
      <c r="O1126" s="6" t="n">
        <f aca="false">K1126*N1126</f>
        <v>6.5</v>
      </c>
      <c r="P1126" s="6"/>
      <c r="Q1126" s="6"/>
    </row>
    <row r="1127" customFormat="false" ht="12.75" hidden="false" customHeight="false" outlineLevel="0" collapsed="false">
      <c r="A1127" s="6"/>
      <c r="B1127" s="6"/>
      <c r="C1127" s="6"/>
      <c r="D1127" s="6"/>
      <c r="E1127" s="6"/>
      <c r="F1127" s="6"/>
      <c r="G1127" s="6"/>
      <c r="H1127" s="6"/>
      <c r="I1127" s="6"/>
      <c r="J1127" s="6" t="s">
        <v>1533</v>
      </c>
      <c r="K1127" s="6" t="n">
        <v>2</v>
      </c>
      <c r="L1127" s="6" t="s">
        <v>286</v>
      </c>
      <c r="M1127" s="6" t="s">
        <v>1482</v>
      </c>
      <c r="N1127" s="6" t="n">
        <v>0.5</v>
      </c>
      <c r="O1127" s="6" t="n">
        <f aca="false">K1127*N1127</f>
        <v>1</v>
      </c>
      <c r="P1127" s="6"/>
      <c r="Q1127" s="6"/>
    </row>
    <row r="1128" customFormat="false" ht="12.75" hidden="false" customHeight="true" outlineLevel="0" collapsed="false">
      <c r="A1128" s="6"/>
      <c r="B1128" s="6"/>
      <c r="C1128" s="6" t="s">
        <v>1534</v>
      </c>
      <c r="D1128" s="6" t="n">
        <v>67</v>
      </c>
      <c r="E1128" s="6" t="s">
        <v>278</v>
      </c>
      <c r="F1128" s="6" t="s">
        <v>1482</v>
      </c>
      <c r="G1128" s="6" t="n">
        <v>1</v>
      </c>
      <c r="H1128" s="6" t="n">
        <v>1</v>
      </c>
      <c r="I1128" s="6" t="n">
        <f aca="false">D1128*G1128*H1128</f>
        <v>67</v>
      </c>
      <c r="J1128" s="6" t="s">
        <v>1535</v>
      </c>
      <c r="K1128" s="6" t="n">
        <v>13</v>
      </c>
      <c r="L1128" s="6" t="s">
        <v>281</v>
      </c>
      <c r="M1128" s="6" t="s">
        <v>1415</v>
      </c>
      <c r="N1128" s="6" t="n">
        <v>0.5</v>
      </c>
      <c r="O1128" s="6" t="n">
        <f aca="false">K1128*N1128</f>
        <v>6.5</v>
      </c>
      <c r="P1128" s="6" t="n">
        <f aca="false">I1128+SUM(O1128:O1130)</f>
        <v>82</v>
      </c>
      <c r="Q1128" s="6" t="n">
        <f aca="false">ROUND(P1128,0)</f>
        <v>82</v>
      </c>
    </row>
    <row r="1129" customFormat="false" ht="12.75" hidden="false" customHeight="false" outlineLevel="0" collapsed="false">
      <c r="A1129" s="6"/>
      <c r="B1129" s="6"/>
      <c r="C1129" s="6"/>
      <c r="D1129" s="6"/>
      <c r="E1129" s="6"/>
      <c r="F1129" s="6"/>
      <c r="G1129" s="6"/>
      <c r="H1129" s="6"/>
      <c r="I1129" s="6"/>
      <c r="J1129" s="6" t="s">
        <v>1536</v>
      </c>
      <c r="K1129" s="6" t="n">
        <v>13</v>
      </c>
      <c r="L1129" s="6" t="s">
        <v>281</v>
      </c>
      <c r="M1129" s="6" t="s">
        <v>1210</v>
      </c>
      <c r="N1129" s="6" t="n">
        <v>0.5</v>
      </c>
      <c r="O1129" s="6" t="n">
        <f aca="false">K1129*N1129</f>
        <v>6.5</v>
      </c>
      <c r="P1129" s="6"/>
      <c r="Q1129" s="6"/>
    </row>
    <row r="1130" customFormat="false" ht="12.75" hidden="false" customHeight="false" outlineLevel="0" collapsed="false">
      <c r="A1130" s="6"/>
      <c r="B1130" s="6"/>
      <c r="C1130" s="6"/>
      <c r="D1130" s="6"/>
      <c r="E1130" s="6"/>
      <c r="F1130" s="6"/>
      <c r="G1130" s="6"/>
      <c r="H1130" s="6"/>
      <c r="I1130" s="6"/>
      <c r="J1130" s="6" t="s">
        <v>1537</v>
      </c>
      <c r="K1130" s="6" t="n">
        <v>4</v>
      </c>
      <c r="L1130" s="6" t="s">
        <v>286</v>
      </c>
      <c r="M1130" s="6" t="s">
        <v>1482</v>
      </c>
      <c r="N1130" s="6" t="n">
        <v>0.5</v>
      </c>
      <c r="O1130" s="6" t="n">
        <f aca="false">K1130*N1130</f>
        <v>2</v>
      </c>
      <c r="P1130" s="6"/>
      <c r="Q1130" s="6"/>
    </row>
    <row r="1131" customFormat="false" ht="12.75" hidden="false" customHeight="true" outlineLevel="0" collapsed="false">
      <c r="A1131" s="6"/>
      <c r="B1131" s="6"/>
      <c r="C1131" s="6" t="s">
        <v>1538</v>
      </c>
      <c r="D1131" s="6" t="n">
        <v>67</v>
      </c>
      <c r="E1131" s="6" t="s">
        <v>278</v>
      </c>
      <c r="F1131" s="6" t="s">
        <v>1482</v>
      </c>
      <c r="G1131" s="6" t="n">
        <v>1</v>
      </c>
      <c r="H1131" s="6" t="n">
        <v>1</v>
      </c>
      <c r="I1131" s="6" t="n">
        <f aca="false">D1131*G1131*H1131</f>
        <v>67</v>
      </c>
      <c r="J1131" s="6" t="s">
        <v>1539</v>
      </c>
      <c r="K1131" s="6" t="n">
        <v>13</v>
      </c>
      <c r="L1131" s="6" t="s">
        <v>281</v>
      </c>
      <c r="M1131" s="6" t="s">
        <v>1415</v>
      </c>
      <c r="N1131" s="6" t="n">
        <v>0.5</v>
      </c>
      <c r="O1131" s="6" t="n">
        <f aca="false">K1131*N1131</f>
        <v>6.5</v>
      </c>
      <c r="P1131" s="6" t="n">
        <f aca="false">I1131+SUM(O1131:O1133)</f>
        <v>82</v>
      </c>
      <c r="Q1131" s="6" t="n">
        <f aca="false">ROUND(P1131,0)</f>
        <v>82</v>
      </c>
    </row>
    <row r="1132" customFormat="false" ht="12.75" hidden="false" customHeight="false" outlineLevel="0" collapsed="false">
      <c r="A1132" s="6"/>
      <c r="B1132" s="6"/>
      <c r="C1132" s="6"/>
      <c r="D1132" s="6"/>
      <c r="E1132" s="6"/>
      <c r="F1132" s="6"/>
      <c r="G1132" s="6"/>
      <c r="H1132" s="6"/>
      <c r="I1132" s="6"/>
      <c r="J1132" s="6" t="s">
        <v>1540</v>
      </c>
      <c r="K1132" s="6" t="n">
        <v>13</v>
      </c>
      <c r="L1132" s="6" t="s">
        <v>281</v>
      </c>
      <c r="M1132" s="6" t="s">
        <v>1210</v>
      </c>
      <c r="N1132" s="6" t="n">
        <v>0.5</v>
      </c>
      <c r="O1132" s="6" t="n">
        <f aca="false">K1132*N1132</f>
        <v>6.5</v>
      </c>
      <c r="P1132" s="6"/>
      <c r="Q1132" s="6"/>
    </row>
    <row r="1133" customFormat="false" ht="12.75" hidden="false" customHeight="false" outlineLevel="0" collapsed="false">
      <c r="A1133" s="6"/>
      <c r="B1133" s="6"/>
      <c r="C1133" s="6"/>
      <c r="D1133" s="6"/>
      <c r="E1133" s="6"/>
      <c r="F1133" s="6"/>
      <c r="G1133" s="6"/>
      <c r="H1133" s="6"/>
      <c r="I1133" s="6"/>
      <c r="J1133" s="6" t="s">
        <v>1541</v>
      </c>
      <c r="K1133" s="6" t="n">
        <v>4</v>
      </c>
      <c r="L1133" s="6" t="s">
        <v>286</v>
      </c>
      <c r="M1133" s="6" t="s">
        <v>1482</v>
      </c>
      <c r="N1133" s="6" t="n">
        <v>0.5</v>
      </c>
      <c r="O1133" s="6" t="n">
        <f aca="false">K1133*N1133</f>
        <v>2</v>
      </c>
      <c r="P1133" s="6"/>
      <c r="Q1133" s="6"/>
    </row>
    <row r="1134" customFormat="false" ht="12.75" hidden="false" customHeight="true" outlineLevel="0" collapsed="false">
      <c r="A1134" s="6"/>
      <c r="B1134" s="6"/>
      <c r="C1134" s="6" t="s">
        <v>1542</v>
      </c>
      <c r="D1134" s="6" t="n">
        <v>46</v>
      </c>
      <c r="E1134" s="6" t="s">
        <v>278</v>
      </c>
      <c r="F1134" s="6" t="s">
        <v>1482</v>
      </c>
      <c r="G1134" s="6" t="n">
        <v>1</v>
      </c>
      <c r="H1134" s="6" t="n">
        <v>1</v>
      </c>
      <c r="I1134" s="6" t="n">
        <f aca="false">D1134*G1134*H1134</f>
        <v>46</v>
      </c>
      <c r="J1134" s="6" t="s">
        <v>1543</v>
      </c>
      <c r="K1134" s="6" t="n">
        <v>13</v>
      </c>
      <c r="L1134" s="6" t="s">
        <v>281</v>
      </c>
      <c r="M1134" s="6" t="s">
        <v>1415</v>
      </c>
      <c r="N1134" s="6" t="n">
        <v>0.5</v>
      </c>
      <c r="O1134" s="6" t="n">
        <f aca="false">K1134*N1134</f>
        <v>6.5</v>
      </c>
      <c r="P1134" s="6" t="n">
        <f aca="false">I1134+SUM(O1134:O1136)</f>
        <v>60</v>
      </c>
      <c r="Q1134" s="6" t="n">
        <f aca="false">ROUND(P1134,0)</f>
        <v>60</v>
      </c>
    </row>
    <row r="1135" customFormat="false" ht="12.75" hidden="false" customHeight="false" outlineLevel="0" collapsed="false">
      <c r="A1135" s="6"/>
      <c r="B1135" s="6"/>
      <c r="C1135" s="6"/>
      <c r="D1135" s="6"/>
      <c r="E1135" s="6"/>
      <c r="F1135" s="6"/>
      <c r="G1135" s="6"/>
      <c r="H1135" s="6"/>
      <c r="I1135" s="6"/>
      <c r="J1135" s="6" t="s">
        <v>1544</v>
      </c>
      <c r="K1135" s="6" t="n">
        <v>13</v>
      </c>
      <c r="L1135" s="6" t="s">
        <v>281</v>
      </c>
      <c r="M1135" s="6" t="s">
        <v>1210</v>
      </c>
      <c r="N1135" s="6" t="n">
        <v>0.5</v>
      </c>
      <c r="O1135" s="6" t="n">
        <f aca="false">K1135*N1135</f>
        <v>6.5</v>
      </c>
      <c r="P1135" s="6"/>
      <c r="Q1135" s="6"/>
    </row>
    <row r="1136" customFormat="false" ht="12.75" hidden="false" customHeight="false" outlineLevel="0" collapsed="false">
      <c r="A1136" s="6"/>
      <c r="B1136" s="6"/>
      <c r="C1136" s="6"/>
      <c r="D1136" s="6"/>
      <c r="E1136" s="6"/>
      <c r="F1136" s="6"/>
      <c r="G1136" s="6"/>
      <c r="H1136" s="6"/>
      <c r="I1136" s="6"/>
      <c r="J1136" s="6" t="s">
        <v>1545</v>
      </c>
      <c r="K1136" s="6" t="n">
        <v>2</v>
      </c>
      <c r="L1136" s="6" t="s">
        <v>286</v>
      </c>
      <c r="M1136" s="6" t="s">
        <v>1482</v>
      </c>
      <c r="N1136" s="6" t="n">
        <v>0.5</v>
      </c>
      <c r="O1136" s="6" t="n">
        <f aca="false">K1136*N1136</f>
        <v>1</v>
      </c>
      <c r="P1136" s="6"/>
      <c r="Q1136" s="6"/>
    </row>
    <row r="1137" customFormat="false" ht="12.75" hidden="false" customHeight="true" outlineLevel="0" collapsed="false">
      <c r="A1137" s="6"/>
      <c r="B1137" s="6"/>
      <c r="C1137" s="6" t="s">
        <v>1546</v>
      </c>
      <c r="D1137" s="6" t="n">
        <v>68</v>
      </c>
      <c r="E1137" s="6" t="s">
        <v>278</v>
      </c>
      <c r="F1137" s="6" t="s">
        <v>1482</v>
      </c>
      <c r="G1137" s="6" t="n">
        <v>1</v>
      </c>
      <c r="H1137" s="6" t="n">
        <v>1</v>
      </c>
      <c r="I1137" s="6" t="n">
        <f aca="false">D1137*G1137*H1137</f>
        <v>68</v>
      </c>
      <c r="J1137" s="6" t="s">
        <v>1547</v>
      </c>
      <c r="K1137" s="6" t="n">
        <v>13</v>
      </c>
      <c r="L1137" s="6" t="s">
        <v>281</v>
      </c>
      <c r="M1137" s="6" t="s">
        <v>1415</v>
      </c>
      <c r="N1137" s="6" t="n">
        <v>0.5</v>
      </c>
      <c r="O1137" s="6" t="n">
        <f aca="false">K1137*N1137</f>
        <v>6.5</v>
      </c>
      <c r="P1137" s="6" t="n">
        <f aca="false">I1137+SUM(O1137:O1139)</f>
        <v>82</v>
      </c>
      <c r="Q1137" s="6" t="n">
        <f aca="false">ROUND(P1137,0)</f>
        <v>82</v>
      </c>
    </row>
    <row r="1138" customFormat="false" ht="12.75" hidden="false" customHeight="false" outlineLevel="0" collapsed="false">
      <c r="A1138" s="6"/>
      <c r="B1138" s="6"/>
      <c r="C1138" s="6"/>
      <c r="D1138" s="6"/>
      <c r="E1138" s="6"/>
      <c r="F1138" s="6"/>
      <c r="G1138" s="6"/>
      <c r="H1138" s="6"/>
      <c r="I1138" s="6"/>
      <c r="J1138" s="6" t="s">
        <v>1548</v>
      </c>
      <c r="K1138" s="6" t="n">
        <v>13</v>
      </c>
      <c r="L1138" s="6" t="s">
        <v>281</v>
      </c>
      <c r="M1138" s="6" t="s">
        <v>1210</v>
      </c>
      <c r="N1138" s="6" t="n">
        <v>0.5</v>
      </c>
      <c r="O1138" s="6" t="n">
        <f aca="false">K1138*N1138</f>
        <v>6.5</v>
      </c>
      <c r="P1138" s="6"/>
      <c r="Q1138" s="6"/>
    </row>
    <row r="1139" customFormat="false" ht="12.75" hidden="false" customHeight="false" outlineLevel="0" collapsed="false">
      <c r="A1139" s="6"/>
      <c r="B1139" s="6"/>
      <c r="C1139" s="6"/>
      <c r="D1139" s="6"/>
      <c r="E1139" s="6"/>
      <c r="F1139" s="6"/>
      <c r="G1139" s="6"/>
      <c r="H1139" s="6"/>
      <c r="I1139" s="6"/>
      <c r="J1139" s="6" t="s">
        <v>1549</v>
      </c>
      <c r="K1139" s="6" t="n">
        <v>2</v>
      </c>
      <c r="L1139" s="6" t="s">
        <v>286</v>
      </c>
      <c r="M1139" s="6" t="s">
        <v>1482</v>
      </c>
      <c r="N1139" s="6" t="n">
        <v>0.5</v>
      </c>
      <c r="O1139" s="6" t="n">
        <f aca="false">K1139*N1139</f>
        <v>1</v>
      </c>
      <c r="P1139" s="6"/>
      <c r="Q1139" s="6"/>
    </row>
    <row r="1140" customFormat="false" ht="12.75" hidden="false" customHeight="false" outlineLevel="0" collapsed="false">
      <c r="A1140" s="6"/>
      <c r="B1140" s="6" t="s">
        <v>74</v>
      </c>
      <c r="C1140" s="6"/>
      <c r="D1140" s="6"/>
      <c r="E1140" s="6"/>
      <c r="F1140" s="6"/>
      <c r="G1140" s="6"/>
      <c r="H1140" s="6"/>
      <c r="I1140" s="6"/>
      <c r="J1140" s="6"/>
      <c r="K1140" s="6"/>
      <c r="L1140" s="6"/>
      <c r="M1140" s="6"/>
      <c r="N1140" s="6"/>
      <c r="O1140" s="6"/>
      <c r="P1140" s="6"/>
      <c r="Q1140" s="6"/>
    </row>
    <row r="1141" customFormat="false" ht="12.75" hidden="false" customHeight="true" outlineLevel="0" collapsed="false">
      <c r="A1141" s="6" t="s">
        <v>1550</v>
      </c>
      <c r="B1141" s="6" t="s">
        <v>36</v>
      </c>
      <c r="C1141" s="6" t="s">
        <v>1551</v>
      </c>
      <c r="D1141" s="6" t="n">
        <v>68</v>
      </c>
      <c r="E1141" s="6" t="s">
        <v>278</v>
      </c>
      <c r="F1141" s="6" t="s">
        <v>1552</v>
      </c>
      <c r="G1141" s="6" t="n">
        <v>1</v>
      </c>
      <c r="H1141" s="6" t="n">
        <v>1</v>
      </c>
      <c r="I1141" s="6" t="n">
        <f aca="false">D1141*G1141*H1141</f>
        <v>68</v>
      </c>
      <c r="J1141" s="6" t="s">
        <v>1553</v>
      </c>
      <c r="K1141" s="6" t="n">
        <v>13</v>
      </c>
      <c r="L1141" s="6" t="s">
        <v>281</v>
      </c>
      <c r="M1141" s="6" t="s">
        <v>1554</v>
      </c>
      <c r="N1141" s="6" t="n">
        <v>0.5</v>
      </c>
      <c r="O1141" s="6" t="n">
        <f aca="false">K1141*N1141</f>
        <v>6.5</v>
      </c>
      <c r="P1141" s="6" t="n">
        <f aca="false">I1141+SUM(O1141:O1144)</f>
        <v>89.5</v>
      </c>
      <c r="Q1141" s="6" t="n">
        <f aca="false">ROUND(P1141,0)</f>
        <v>90</v>
      </c>
    </row>
    <row r="1142" customFormat="false" ht="12.75" hidden="false" customHeight="false" outlineLevel="0" collapsed="false">
      <c r="A1142" s="6"/>
      <c r="B1142" s="6"/>
      <c r="C1142" s="6"/>
      <c r="D1142" s="6"/>
      <c r="E1142" s="6"/>
      <c r="F1142" s="6"/>
      <c r="G1142" s="6"/>
      <c r="H1142" s="6"/>
      <c r="I1142" s="6"/>
      <c r="J1142" s="6" t="s">
        <v>1555</v>
      </c>
      <c r="K1142" s="6" t="n">
        <v>13</v>
      </c>
      <c r="L1142" s="6" t="s">
        <v>281</v>
      </c>
      <c r="M1142" s="6" t="s">
        <v>1556</v>
      </c>
      <c r="N1142" s="6" t="n">
        <v>0.5</v>
      </c>
      <c r="O1142" s="6" t="n">
        <f aca="false">K1142*N1142</f>
        <v>6.5</v>
      </c>
      <c r="P1142" s="6"/>
      <c r="Q1142" s="6"/>
    </row>
    <row r="1143" customFormat="false" ht="12.75" hidden="false" customHeight="false" outlineLevel="0" collapsed="false">
      <c r="A1143" s="6"/>
      <c r="B1143" s="6"/>
      <c r="C1143" s="6"/>
      <c r="D1143" s="6"/>
      <c r="E1143" s="6"/>
      <c r="F1143" s="6"/>
      <c r="G1143" s="6"/>
      <c r="H1143" s="6"/>
      <c r="I1143" s="6"/>
      <c r="J1143" s="6" t="s">
        <v>1557</v>
      </c>
      <c r="K1143" s="6" t="n">
        <v>15</v>
      </c>
      <c r="L1143" s="6" t="s">
        <v>288</v>
      </c>
      <c r="M1143" s="6" t="s">
        <v>1552</v>
      </c>
      <c r="N1143" s="6" t="n">
        <v>0.5</v>
      </c>
      <c r="O1143" s="6" t="n">
        <f aca="false">K1143*N1143</f>
        <v>7.5</v>
      </c>
      <c r="P1143" s="6"/>
      <c r="Q1143" s="6"/>
    </row>
    <row r="1144" customFormat="false" ht="12.75" hidden="false" customHeight="false" outlineLevel="0" collapsed="false">
      <c r="A1144" s="6"/>
      <c r="B1144" s="6"/>
      <c r="C1144" s="6"/>
      <c r="D1144" s="6"/>
      <c r="E1144" s="6"/>
      <c r="F1144" s="6"/>
      <c r="G1144" s="6"/>
      <c r="H1144" s="6"/>
      <c r="I1144" s="6"/>
      <c r="J1144" s="6" t="s">
        <v>1558</v>
      </c>
      <c r="K1144" s="6" t="n">
        <v>2</v>
      </c>
      <c r="L1144" s="6" t="s">
        <v>286</v>
      </c>
      <c r="M1144" s="6" t="s">
        <v>1552</v>
      </c>
      <c r="N1144" s="6" t="n">
        <v>0.5</v>
      </c>
      <c r="O1144" s="6" t="n">
        <f aca="false">K1144*N1144</f>
        <v>1</v>
      </c>
      <c r="P1144" s="6"/>
      <c r="Q1144" s="6"/>
    </row>
    <row r="1145" customFormat="false" ht="12.75" hidden="false" customHeight="true" outlineLevel="0" collapsed="false">
      <c r="A1145" s="6"/>
      <c r="B1145" s="6"/>
      <c r="C1145" s="6" t="s">
        <v>1559</v>
      </c>
      <c r="D1145" s="6" t="n">
        <v>46</v>
      </c>
      <c r="E1145" s="6" t="s">
        <v>278</v>
      </c>
      <c r="F1145" s="6" t="s">
        <v>1552</v>
      </c>
      <c r="G1145" s="6" t="n">
        <v>1</v>
      </c>
      <c r="H1145" s="6" t="n">
        <v>1</v>
      </c>
      <c r="I1145" s="6" t="n">
        <f aca="false">D1145*G1145*H1145</f>
        <v>46</v>
      </c>
      <c r="J1145" s="6" t="s">
        <v>1560</v>
      </c>
      <c r="K1145" s="6" t="n">
        <v>13</v>
      </c>
      <c r="L1145" s="6" t="s">
        <v>281</v>
      </c>
      <c r="M1145" s="6" t="s">
        <v>1554</v>
      </c>
      <c r="N1145" s="6" t="n">
        <v>0.5</v>
      </c>
      <c r="O1145" s="6" t="n">
        <f aca="false">K1145*N1145</f>
        <v>6.5</v>
      </c>
      <c r="P1145" s="6" t="n">
        <f aca="false">I1145+SUM(O1145:O1148)</f>
        <v>67</v>
      </c>
      <c r="Q1145" s="6" t="n">
        <f aca="false">ROUND(P1145,0)</f>
        <v>67</v>
      </c>
    </row>
    <row r="1146" customFormat="false" ht="12.75" hidden="false" customHeight="false" outlineLevel="0" collapsed="false">
      <c r="A1146" s="6"/>
      <c r="B1146" s="6"/>
      <c r="C1146" s="6"/>
      <c r="D1146" s="6"/>
      <c r="E1146" s="6"/>
      <c r="F1146" s="6"/>
      <c r="G1146" s="6"/>
      <c r="H1146" s="6"/>
      <c r="I1146" s="6"/>
      <c r="J1146" s="6" t="s">
        <v>1561</v>
      </c>
      <c r="K1146" s="6" t="n">
        <v>13</v>
      </c>
      <c r="L1146" s="6" t="s">
        <v>281</v>
      </c>
      <c r="M1146" s="6" t="s">
        <v>1554</v>
      </c>
      <c r="N1146" s="6" t="n">
        <v>0.5</v>
      </c>
      <c r="O1146" s="6" t="n">
        <f aca="false">K1146*N1146</f>
        <v>6.5</v>
      </c>
      <c r="P1146" s="6"/>
      <c r="Q1146" s="6"/>
    </row>
    <row r="1147" customFormat="false" ht="12.75" hidden="false" customHeight="false" outlineLevel="0" collapsed="false">
      <c r="A1147" s="6"/>
      <c r="B1147" s="6"/>
      <c r="C1147" s="6"/>
      <c r="D1147" s="6"/>
      <c r="E1147" s="6"/>
      <c r="F1147" s="6"/>
      <c r="G1147" s="6"/>
      <c r="H1147" s="6"/>
      <c r="I1147" s="6"/>
      <c r="J1147" s="6" t="s">
        <v>1562</v>
      </c>
      <c r="K1147" s="6" t="n">
        <v>14</v>
      </c>
      <c r="L1147" s="6" t="s">
        <v>288</v>
      </c>
      <c r="M1147" s="6" t="s">
        <v>1552</v>
      </c>
      <c r="N1147" s="6" t="n">
        <v>0.5</v>
      </c>
      <c r="O1147" s="6" t="n">
        <f aca="false">K1147*N1147</f>
        <v>7</v>
      </c>
      <c r="P1147" s="6"/>
      <c r="Q1147" s="6"/>
    </row>
    <row r="1148" customFormat="false" ht="12.75" hidden="false" customHeight="false" outlineLevel="0" collapsed="false">
      <c r="A1148" s="6"/>
      <c r="B1148" s="6"/>
      <c r="C1148" s="6"/>
      <c r="D1148" s="6"/>
      <c r="E1148" s="6"/>
      <c r="F1148" s="6"/>
      <c r="G1148" s="6"/>
      <c r="H1148" s="6"/>
      <c r="I1148" s="6"/>
      <c r="J1148" s="6" t="s">
        <v>1563</v>
      </c>
      <c r="K1148" s="6" t="n">
        <v>2</v>
      </c>
      <c r="L1148" s="6" t="s">
        <v>286</v>
      </c>
      <c r="M1148" s="6" t="s">
        <v>1552</v>
      </c>
      <c r="N1148" s="6" t="n">
        <v>0.5</v>
      </c>
      <c r="O1148" s="6" t="n">
        <f aca="false">K1148*N1148</f>
        <v>1</v>
      </c>
      <c r="P1148" s="6"/>
      <c r="Q1148" s="6"/>
    </row>
    <row r="1149" customFormat="false" ht="12.75" hidden="false" customHeight="true" outlineLevel="0" collapsed="false">
      <c r="A1149" s="6"/>
      <c r="B1149" s="6"/>
      <c r="C1149" s="6" t="s">
        <v>1564</v>
      </c>
      <c r="D1149" s="6" t="n">
        <v>46</v>
      </c>
      <c r="E1149" s="6" t="s">
        <v>278</v>
      </c>
      <c r="F1149" s="6" t="s">
        <v>1552</v>
      </c>
      <c r="G1149" s="6" t="n">
        <v>1</v>
      </c>
      <c r="H1149" s="6" t="n">
        <v>1</v>
      </c>
      <c r="I1149" s="6" t="n">
        <f aca="false">D1149*G1149*H1149</f>
        <v>46</v>
      </c>
      <c r="J1149" s="6" t="s">
        <v>1565</v>
      </c>
      <c r="K1149" s="6" t="n">
        <v>13</v>
      </c>
      <c r="L1149" s="6" t="s">
        <v>281</v>
      </c>
      <c r="M1149" s="6" t="s">
        <v>1554</v>
      </c>
      <c r="N1149" s="6" t="n">
        <v>0.5</v>
      </c>
      <c r="O1149" s="6" t="n">
        <f aca="false">K1149*N1149</f>
        <v>6.5</v>
      </c>
      <c r="P1149" s="6" t="n">
        <f aca="false">I1149+SUM(O1149:O1152)</f>
        <v>67</v>
      </c>
      <c r="Q1149" s="6" t="n">
        <f aca="false">ROUND(P1149,0)</f>
        <v>67</v>
      </c>
    </row>
    <row r="1150" customFormat="false" ht="12.75" hidden="false" customHeight="false" outlineLevel="0" collapsed="false">
      <c r="A1150" s="6"/>
      <c r="B1150" s="6"/>
      <c r="C1150" s="6"/>
      <c r="D1150" s="6"/>
      <c r="E1150" s="6"/>
      <c r="F1150" s="6"/>
      <c r="G1150" s="6"/>
      <c r="H1150" s="6"/>
      <c r="I1150" s="6"/>
      <c r="J1150" s="6" t="s">
        <v>1566</v>
      </c>
      <c r="K1150" s="6" t="n">
        <v>13</v>
      </c>
      <c r="L1150" s="6" t="s">
        <v>281</v>
      </c>
      <c r="M1150" s="6" t="s">
        <v>1554</v>
      </c>
      <c r="N1150" s="6" t="n">
        <v>0.5</v>
      </c>
      <c r="O1150" s="6" t="n">
        <f aca="false">K1150*N1150</f>
        <v>6.5</v>
      </c>
      <c r="P1150" s="6"/>
      <c r="Q1150" s="6"/>
    </row>
    <row r="1151" customFormat="false" ht="12.75" hidden="false" customHeight="false" outlineLevel="0" collapsed="false">
      <c r="A1151" s="6"/>
      <c r="B1151" s="6"/>
      <c r="C1151" s="6"/>
      <c r="D1151" s="6"/>
      <c r="E1151" s="6"/>
      <c r="F1151" s="6"/>
      <c r="G1151" s="6"/>
      <c r="H1151" s="6"/>
      <c r="I1151" s="6"/>
      <c r="J1151" s="6" t="s">
        <v>1567</v>
      </c>
      <c r="K1151" s="6" t="n">
        <v>2</v>
      </c>
      <c r="L1151" s="6" t="s">
        <v>286</v>
      </c>
      <c r="M1151" s="6" t="s">
        <v>1552</v>
      </c>
      <c r="N1151" s="6" t="n">
        <v>0.5</v>
      </c>
      <c r="O1151" s="6" t="n">
        <f aca="false">K1151*N1151</f>
        <v>1</v>
      </c>
      <c r="P1151" s="6"/>
      <c r="Q1151" s="6"/>
    </row>
    <row r="1152" customFormat="false" ht="12.75" hidden="false" customHeight="false" outlineLevel="0" collapsed="false">
      <c r="A1152" s="6"/>
      <c r="B1152" s="6"/>
      <c r="C1152" s="6"/>
      <c r="D1152" s="6"/>
      <c r="E1152" s="6"/>
      <c r="F1152" s="6"/>
      <c r="G1152" s="6"/>
      <c r="H1152" s="6"/>
      <c r="I1152" s="6"/>
      <c r="J1152" s="6" t="s">
        <v>1568</v>
      </c>
      <c r="K1152" s="6" t="n">
        <v>14</v>
      </c>
      <c r="L1152" s="6" t="s">
        <v>288</v>
      </c>
      <c r="M1152" s="6" t="s">
        <v>1552</v>
      </c>
      <c r="N1152" s="6" t="n">
        <v>0.5</v>
      </c>
      <c r="O1152" s="6" t="n">
        <f aca="false">K1152*N1152</f>
        <v>7</v>
      </c>
      <c r="P1152" s="6"/>
      <c r="Q1152" s="6"/>
    </row>
    <row r="1153" customFormat="false" ht="12.75" hidden="false" customHeight="true" outlineLevel="0" collapsed="false">
      <c r="A1153" s="6"/>
      <c r="B1153" s="6"/>
      <c r="C1153" s="6" t="s">
        <v>1569</v>
      </c>
      <c r="D1153" s="6" t="n">
        <v>67</v>
      </c>
      <c r="E1153" s="6" t="s">
        <v>278</v>
      </c>
      <c r="F1153" s="6" t="s">
        <v>1552</v>
      </c>
      <c r="G1153" s="6" t="n">
        <v>1</v>
      </c>
      <c r="H1153" s="6" t="n">
        <v>1</v>
      </c>
      <c r="I1153" s="6" t="n">
        <f aca="false">D1153*G1153*H1153</f>
        <v>67</v>
      </c>
      <c r="J1153" s="6" t="s">
        <v>1570</v>
      </c>
      <c r="K1153" s="6" t="n">
        <v>13</v>
      </c>
      <c r="L1153" s="6" t="s">
        <v>281</v>
      </c>
      <c r="M1153" s="6" t="s">
        <v>1554</v>
      </c>
      <c r="N1153" s="6" t="n">
        <v>0.5</v>
      </c>
      <c r="O1153" s="6" t="n">
        <f aca="false">K1153*N1153</f>
        <v>6.5</v>
      </c>
      <c r="P1153" s="6" t="n">
        <f aca="false">I1153+SUM(O1153:O1156)</f>
        <v>92.5</v>
      </c>
      <c r="Q1153" s="6" t="n">
        <f aca="false">ROUND(P1153,0)</f>
        <v>93</v>
      </c>
    </row>
    <row r="1154" customFormat="false" ht="12.75" hidden="false" customHeight="false" outlineLevel="0" collapsed="false">
      <c r="A1154" s="6"/>
      <c r="B1154" s="6"/>
      <c r="C1154" s="6"/>
      <c r="D1154" s="6"/>
      <c r="E1154" s="6"/>
      <c r="F1154" s="6"/>
      <c r="G1154" s="6"/>
      <c r="H1154" s="6"/>
      <c r="I1154" s="6"/>
      <c r="J1154" s="6" t="s">
        <v>1571</v>
      </c>
      <c r="K1154" s="6" t="n">
        <v>13</v>
      </c>
      <c r="L1154" s="6" t="s">
        <v>281</v>
      </c>
      <c r="M1154" s="6" t="s">
        <v>1556</v>
      </c>
      <c r="N1154" s="6" t="n">
        <v>0.5</v>
      </c>
      <c r="O1154" s="6" t="n">
        <f aca="false">K1154*N1154</f>
        <v>6.5</v>
      </c>
      <c r="P1154" s="6"/>
      <c r="Q1154" s="6"/>
    </row>
    <row r="1155" customFormat="false" ht="12.75" hidden="false" customHeight="false" outlineLevel="0" collapsed="false">
      <c r="A1155" s="6"/>
      <c r="B1155" s="6"/>
      <c r="C1155" s="6"/>
      <c r="D1155" s="6"/>
      <c r="E1155" s="6"/>
      <c r="F1155" s="6"/>
      <c r="G1155" s="6"/>
      <c r="H1155" s="6"/>
      <c r="I1155" s="6"/>
      <c r="J1155" s="6" t="s">
        <v>1572</v>
      </c>
      <c r="K1155" s="6" t="n">
        <v>21</v>
      </c>
      <c r="L1155" s="6" t="s">
        <v>288</v>
      </c>
      <c r="M1155" s="6" t="s">
        <v>1552</v>
      </c>
      <c r="N1155" s="6" t="n">
        <v>0.5</v>
      </c>
      <c r="O1155" s="6" t="n">
        <f aca="false">K1155*N1155</f>
        <v>10.5</v>
      </c>
      <c r="P1155" s="6"/>
      <c r="Q1155" s="6"/>
    </row>
    <row r="1156" customFormat="false" ht="12.75" hidden="false" customHeight="false" outlineLevel="0" collapsed="false">
      <c r="A1156" s="6"/>
      <c r="B1156" s="6"/>
      <c r="C1156" s="6"/>
      <c r="D1156" s="6"/>
      <c r="E1156" s="6"/>
      <c r="F1156" s="6"/>
      <c r="G1156" s="6"/>
      <c r="H1156" s="6"/>
      <c r="I1156" s="6"/>
      <c r="J1156" s="6" t="s">
        <v>1573</v>
      </c>
      <c r="K1156" s="6" t="n">
        <v>4</v>
      </c>
      <c r="L1156" s="6" t="s">
        <v>286</v>
      </c>
      <c r="M1156" s="6" t="s">
        <v>1552</v>
      </c>
      <c r="N1156" s="6" t="n">
        <v>0.5</v>
      </c>
      <c r="O1156" s="6" t="n">
        <f aca="false">K1156*N1156</f>
        <v>2</v>
      </c>
      <c r="P1156" s="6"/>
      <c r="Q1156" s="6"/>
    </row>
    <row r="1157" customFormat="false" ht="12.75" hidden="false" customHeight="true" outlineLevel="0" collapsed="false">
      <c r="A1157" s="6"/>
      <c r="B1157" s="6"/>
      <c r="C1157" s="6" t="s">
        <v>1574</v>
      </c>
      <c r="D1157" s="6" t="n">
        <v>67</v>
      </c>
      <c r="E1157" s="6" t="s">
        <v>278</v>
      </c>
      <c r="F1157" s="6" t="s">
        <v>1552</v>
      </c>
      <c r="G1157" s="6" t="n">
        <v>1</v>
      </c>
      <c r="H1157" s="6" t="n">
        <v>1</v>
      </c>
      <c r="I1157" s="6" t="n">
        <f aca="false">D1157*G1157*H1157</f>
        <v>67</v>
      </c>
      <c r="J1157" s="6" t="s">
        <v>1575</v>
      </c>
      <c r="K1157" s="6" t="n">
        <v>13</v>
      </c>
      <c r="L1157" s="6" t="s">
        <v>281</v>
      </c>
      <c r="M1157" s="6" t="s">
        <v>1554</v>
      </c>
      <c r="N1157" s="6" t="n">
        <v>0.5</v>
      </c>
      <c r="O1157" s="6" t="n">
        <f aca="false">K1157*N1157</f>
        <v>6.5</v>
      </c>
      <c r="P1157" s="6" t="n">
        <f aca="false">I1157+SUM(O1157:O1160)</f>
        <v>92.5</v>
      </c>
      <c r="Q1157" s="6" t="n">
        <f aca="false">ROUND(P1157,0)</f>
        <v>93</v>
      </c>
    </row>
    <row r="1158" customFormat="false" ht="12.75" hidden="false" customHeight="false" outlineLevel="0" collapsed="false">
      <c r="A1158" s="6"/>
      <c r="B1158" s="6"/>
      <c r="C1158" s="6"/>
      <c r="D1158" s="6"/>
      <c r="E1158" s="6"/>
      <c r="F1158" s="6"/>
      <c r="G1158" s="6"/>
      <c r="H1158" s="6"/>
      <c r="I1158" s="6"/>
      <c r="J1158" s="6" t="s">
        <v>1576</v>
      </c>
      <c r="K1158" s="6" t="n">
        <v>13</v>
      </c>
      <c r="L1158" s="6" t="s">
        <v>281</v>
      </c>
      <c r="M1158" s="6" t="s">
        <v>1556</v>
      </c>
      <c r="N1158" s="6" t="n">
        <v>0.5</v>
      </c>
      <c r="O1158" s="6" t="n">
        <f aca="false">K1158*N1158</f>
        <v>6.5</v>
      </c>
      <c r="P1158" s="6"/>
      <c r="Q1158" s="6"/>
    </row>
    <row r="1159" customFormat="false" ht="12.75" hidden="false" customHeight="false" outlineLevel="0" collapsed="false">
      <c r="A1159" s="6"/>
      <c r="B1159" s="6"/>
      <c r="C1159" s="6"/>
      <c r="D1159" s="6"/>
      <c r="E1159" s="6"/>
      <c r="F1159" s="6"/>
      <c r="G1159" s="6"/>
      <c r="H1159" s="6"/>
      <c r="I1159" s="6"/>
      <c r="J1159" s="6" t="s">
        <v>1577</v>
      </c>
      <c r="K1159" s="6" t="n">
        <v>4</v>
      </c>
      <c r="L1159" s="6" t="s">
        <v>286</v>
      </c>
      <c r="M1159" s="6" t="s">
        <v>1552</v>
      </c>
      <c r="N1159" s="6" t="n">
        <v>0.5</v>
      </c>
      <c r="O1159" s="6" t="n">
        <f aca="false">K1159*N1159</f>
        <v>2</v>
      </c>
      <c r="P1159" s="6"/>
      <c r="Q1159" s="6"/>
    </row>
    <row r="1160" customFormat="false" ht="12.75" hidden="false" customHeight="false" outlineLevel="0" collapsed="false">
      <c r="A1160" s="6"/>
      <c r="B1160" s="6"/>
      <c r="C1160" s="6"/>
      <c r="D1160" s="6"/>
      <c r="E1160" s="6"/>
      <c r="F1160" s="6"/>
      <c r="G1160" s="6"/>
      <c r="H1160" s="6"/>
      <c r="I1160" s="6"/>
      <c r="J1160" s="6" t="s">
        <v>1578</v>
      </c>
      <c r="K1160" s="6" t="n">
        <v>21</v>
      </c>
      <c r="L1160" s="6" t="s">
        <v>288</v>
      </c>
      <c r="M1160" s="6" t="s">
        <v>1552</v>
      </c>
      <c r="N1160" s="6" t="n">
        <v>0.5</v>
      </c>
      <c r="O1160" s="6" t="n">
        <f aca="false">K1160*N1160</f>
        <v>10.5</v>
      </c>
      <c r="P1160" s="6"/>
      <c r="Q1160" s="6"/>
    </row>
    <row r="1161" customFormat="false" ht="12.75" hidden="false" customHeight="true" outlineLevel="0" collapsed="false">
      <c r="A1161" s="6"/>
      <c r="B1161" s="6"/>
      <c r="C1161" s="6" t="s">
        <v>1579</v>
      </c>
      <c r="D1161" s="6" t="n">
        <v>67</v>
      </c>
      <c r="E1161" s="6" t="s">
        <v>278</v>
      </c>
      <c r="F1161" s="6" t="s">
        <v>1552</v>
      </c>
      <c r="G1161" s="6" t="n">
        <v>1</v>
      </c>
      <c r="H1161" s="6" t="n">
        <v>1</v>
      </c>
      <c r="I1161" s="6" t="n">
        <f aca="false">D1161*G1161*H1161</f>
        <v>67</v>
      </c>
      <c r="J1161" s="6" t="s">
        <v>1580</v>
      </c>
      <c r="K1161" s="6" t="n">
        <v>13</v>
      </c>
      <c r="L1161" s="6" t="s">
        <v>281</v>
      </c>
      <c r="M1161" s="6" t="s">
        <v>1554</v>
      </c>
      <c r="N1161" s="6" t="n">
        <v>0.5</v>
      </c>
      <c r="O1161" s="6" t="n">
        <f aca="false">K1161*N1161</f>
        <v>6.5</v>
      </c>
      <c r="P1161" s="6" t="n">
        <f aca="false">I1161+SUM(O1161:O1164)</f>
        <v>92.5</v>
      </c>
      <c r="Q1161" s="6" t="n">
        <f aca="false">ROUND(P1161,0)</f>
        <v>93</v>
      </c>
    </row>
    <row r="1162" customFormat="false" ht="12.75" hidden="false" customHeight="false" outlineLevel="0" collapsed="false">
      <c r="A1162" s="6"/>
      <c r="B1162" s="6"/>
      <c r="C1162" s="6"/>
      <c r="D1162" s="6"/>
      <c r="E1162" s="6"/>
      <c r="F1162" s="6"/>
      <c r="G1162" s="6"/>
      <c r="H1162" s="6"/>
      <c r="I1162" s="6"/>
      <c r="J1162" s="6" t="s">
        <v>1581</v>
      </c>
      <c r="K1162" s="6" t="n">
        <v>13</v>
      </c>
      <c r="L1162" s="6" t="s">
        <v>281</v>
      </c>
      <c r="M1162" s="6" t="s">
        <v>1556</v>
      </c>
      <c r="N1162" s="6" t="n">
        <v>0.5</v>
      </c>
      <c r="O1162" s="6" t="n">
        <f aca="false">K1162*N1162</f>
        <v>6.5</v>
      </c>
      <c r="P1162" s="6"/>
      <c r="Q1162" s="6"/>
    </row>
    <row r="1163" customFormat="false" ht="12.75" hidden="false" customHeight="false" outlineLevel="0" collapsed="false">
      <c r="A1163" s="6"/>
      <c r="B1163" s="6"/>
      <c r="C1163" s="6"/>
      <c r="D1163" s="6"/>
      <c r="E1163" s="6"/>
      <c r="F1163" s="6"/>
      <c r="G1163" s="6"/>
      <c r="H1163" s="6"/>
      <c r="I1163" s="6"/>
      <c r="J1163" s="6" t="s">
        <v>1582</v>
      </c>
      <c r="K1163" s="6" t="n">
        <v>21</v>
      </c>
      <c r="L1163" s="6" t="s">
        <v>288</v>
      </c>
      <c r="M1163" s="6" t="s">
        <v>1552</v>
      </c>
      <c r="N1163" s="6" t="n">
        <v>0.5</v>
      </c>
      <c r="O1163" s="6" t="n">
        <f aca="false">K1163*N1163</f>
        <v>10.5</v>
      </c>
      <c r="P1163" s="6"/>
      <c r="Q1163" s="6"/>
    </row>
    <row r="1164" customFormat="false" ht="12.75" hidden="false" customHeight="false" outlineLevel="0" collapsed="false">
      <c r="A1164" s="6"/>
      <c r="B1164" s="6"/>
      <c r="C1164" s="6"/>
      <c r="D1164" s="6"/>
      <c r="E1164" s="6"/>
      <c r="F1164" s="6"/>
      <c r="G1164" s="6"/>
      <c r="H1164" s="6"/>
      <c r="I1164" s="6"/>
      <c r="J1164" s="6" t="s">
        <v>1583</v>
      </c>
      <c r="K1164" s="6" t="n">
        <v>4</v>
      </c>
      <c r="L1164" s="6" t="s">
        <v>286</v>
      </c>
      <c r="M1164" s="6" t="s">
        <v>1552</v>
      </c>
      <c r="N1164" s="6" t="n">
        <v>0.5</v>
      </c>
      <c r="O1164" s="6" t="n">
        <f aca="false">K1164*N1164</f>
        <v>2</v>
      </c>
      <c r="P1164" s="6"/>
      <c r="Q1164" s="6"/>
    </row>
    <row r="1165" customFormat="false" ht="12.75" hidden="false" customHeight="true" outlineLevel="0" collapsed="false">
      <c r="A1165" s="6"/>
      <c r="B1165" s="6"/>
      <c r="C1165" s="6" t="s">
        <v>1584</v>
      </c>
      <c r="D1165" s="6" t="n">
        <v>67</v>
      </c>
      <c r="E1165" s="6" t="s">
        <v>278</v>
      </c>
      <c r="F1165" s="6" t="s">
        <v>1552</v>
      </c>
      <c r="G1165" s="6" t="n">
        <v>1</v>
      </c>
      <c r="H1165" s="6" t="n">
        <v>1</v>
      </c>
      <c r="I1165" s="6" t="n">
        <f aca="false">D1165*G1165*H1165</f>
        <v>67</v>
      </c>
      <c r="J1165" s="6" t="s">
        <v>1585</v>
      </c>
      <c r="K1165" s="6" t="n">
        <v>13</v>
      </c>
      <c r="L1165" s="6" t="s">
        <v>281</v>
      </c>
      <c r="M1165" s="6" t="s">
        <v>1554</v>
      </c>
      <c r="N1165" s="6" t="n">
        <v>0.5</v>
      </c>
      <c r="O1165" s="6" t="n">
        <f aca="false">K1165*N1165</f>
        <v>6.5</v>
      </c>
      <c r="P1165" s="6" t="n">
        <f aca="false">I1165+SUM(O1165:O1168)</f>
        <v>92.5</v>
      </c>
      <c r="Q1165" s="6" t="n">
        <f aca="false">ROUND(P1165,0)</f>
        <v>93</v>
      </c>
    </row>
    <row r="1166" customFormat="false" ht="12.75" hidden="false" customHeight="false" outlineLevel="0" collapsed="false">
      <c r="A1166" s="6"/>
      <c r="B1166" s="6"/>
      <c r="C1166" s="6"/>
      <c r="D1166" s="6"/>
      <c r="E1166" s="6"/>
      <c r="F1166" s="6"/>
      <c r="G1166" s="6"/>
      <c r="H1166" s="6"/>
      <c r="I1166" s="6"/>
      <c r="J1166" s="6" t="s">
        <v>1586</v>
      </c>
      <c r="K1166" s="6" t="n">
        <v>13</v>
      </c>
      <c r="L1166" s="6" t="s">
        <v>281</v>
      </c>
      <c r="M1166" s="6" t="s">
        <v>1556</v>
      </c>
      <c r="N1166" s="6" t="n">
        <v>0.5</v>
      </c>
      <c r="O1166" s="6" t="n">
        <f aca="false">K1166*N1166</f>
        <v>6.5</v>
      </c>
      <c r="P1166" s="6"/>
      <c r="Q1166" s="6"/>
    </row>
    <row r="1167" customFormat="false" ht="12.75" hidden="false" customHeight="false" outlineLevel="0" collapsed="false">
      <c r="A1167" s="6"/>
      <c r="B1167" s="6"/>
      <c r="C1167" s="6"/>
      <c r="D1167" s="6"/>
      <c r="E1167" s="6"/>
      <c r="F1167" s="6"/>
      <c r="G1167" s="6"/>
      <c r="H1167" s="6"/>
      <c r="I1167" s="6"/>
      <c r="J1167" s="6" t="s">
        <v>1587</v>
      </c>
      <c r="K1167" s="6" t="n">
        <v>4</v>
      </c>
      <c r="L1167" s="6" t="s">
        <v>286</v>
      </c>
      <c r="M1167" s="6" t="s">
        <v>1552</v>
      </c>
      <c r="N1167" s="6" t="n">
        <v>0.5</v>
      </c>
      <c r="O1167" s="6" t="n">
        <f aca="false">K1167*N1167</f>
        <v>2</v>
      </c>
      <c r="P1167" s="6"/>
      <c r="Q1167" s="6"/>
    </row>
    <row r="1168" customFormat="false" ht="12.75" hidden="false" customHeight="false" outlineLevel="0" collapsed="false">
      <c r="A1168" s="6"/>
      <c r="B1168" s="6"/>
      <c r="C1168" s="6"/>
      <c r="D1168" s="6"/>
      <c r="E1168" s="6"/>
      <c r="F1168" s="6"/>
      <c r="G1168" s="6"/>
      <c r="H1168" s="6"/>
      <c r="I1168" s="6"/>
      <c r="J1168" s="6" t="s">
        <v>1588</v>
      </c>
      <c r="K1168" s="6" t="n">
        <v>21</v>
      </c>
      <c r="L1168" s="6" t="s">
        <v>288</v>
      </c>
      <c r="M1168" s="6" t="s">
        <v>1552</v>
      </c>
      <c r="N1168" s="6" t="n">
        <v>0.5</v>
      </c>
      <c r="O1168" s="6" t="n">
        <f aca="false">K1168*N1168</f>
        <v>10.5</v>
      </c>
      <c r="P1168" s="6"/>
      <c r="Q1168" s="6"/>
    </row>
    <row r="1169" customFormat="false" ht="12.75" hidden="false" customHeight="true" outlineLevel="0" collapsed="false">
      <c r="A1169" s="6"/>
      <c r="B1169" s="6"/>
      <c r="C1169" s="6" t="s">
        <v>1589</v>
      </c>
      <c r="D1169" s="6" t="n">
        <v>46</v>
      </c>
      <c r="E1169" s="6" t="s">
        <v>278</v>
      </c>
      <c r="F1169" s="6" t="s">
        <v>1552</v>
      </c>
      <c r="G1169" s="6" t="n">
        <v>1</v>
      </c>
      <c r="H1169" s="6" t="n">
        <v>1</v>
      </c>
      <c r="I1169" s="6" t="n">
        <f aca="false">D1169*G1169*H1169</f>
        <v>46</v>
      </c>
      <c r="J1169" s="6" t="s">
        <v>1590</v>
      </c>
      <c r="K1169" s="6" t="n">
        <v>13</v>
      </c>
      <c r="L1169" s="6" t="s">
        <v>281</v>
      </c>
      <c r="M1169" s="6" t="s">
        <v>1554</v>
      </c>
      <c r="N1169" s="6" t="n">
        <v>0.5</v>
      </c>
      <c r="O1169" s="6" t="n">
        <f aca="false">K1169*N1169</f>
        <v>6.5</v>
      </c>
      <c r="P1169" s="6" t="n">
        <f aca="false">I1169+SUM(O1169:O1172)</f>
        <v>67</v>
      </c>
      <c r="Q1169" s="6" t="n">
        <f aca="false">ROUND(P1169,0)</f>
        <v>67</v>
      </c>
    </row>
    <row r="1170" customFormat="false" ht="12.75" hidden="false" customHeight="false" outlineLevel="0" collapsed="false">
      <c r="A1170" s="6"/>
      <c r="B1170" s="6"/>
      <c r="C1170" s="6"/>
      <c r="D1170" s="6"/>
      <c r="E1170" s="6"/>
      <c r="F1170" s="6"/>
      <c r="G1170" s="6"/>
      <c r="H1170" s="6"/>
      <c r="I1170" s="6"/>
      <c r="J1170" s="6" t="s">
        <v>1591</v>
      </c>
      <c r="K1170" s="6" t="n">
        <v>13</v>
      </c>
      <c r="L1170" s="6" t="s">
        <v>281</v>
      </c>
      <c r="M1170" s="6" t="s">
        <v>1554</v>
      </c>
      <c r="N1170" s="6" t="n">
        <v>0.5</v>
      </c>
      <c r="O1170" s="6" t="n">
        <f aca="false">K1170*N1170</f>
        <v>6.5</v>
      </c>
      <c r="P1170" s="6"/>
      <c r="Q1170" s="6"/>
    </row>
    <row r="1171" customFormat="false" ht="12.75" hidden="false" customHeight="false" outlineLevel="0" collapsed="false">
      <c r="A1171" s="6"/>
      <c r="B1171" s="6"/>
      <c r="C1171" s="6"/>
      <c r="D1171" s="6"/>
      <c r="E1171" s="6"/>
      <c r="F1171" s="6"/>
      <c r="G1171" s="6"/>
      <c r="H1171" s="6"/>
      <c r="I1171" s="6"/>
      <c r="J1171" s="6" t="s">
        <v>1592</v>
      </c>
      <c r="K1171" s="6" t="n">
        <v>14</v>
      </c>
      <c r="L1171" s="6" t="s">
        <v>288</v>
      </c>
      <c r="M1171" s="6" t="s">
        <v>1552</v>
      </c>
      <c r="N1171" s="6" t="n">
        <v>0.5</v>
      </c>
      <c r="O1171" s="6" t="n">
        <f aca="false">K1171*N1171</f>
        <v>7</v>
      </c>
      <c r="P1171" s="6"/>
      <c r="Q1171" s="6"/>
    </row>
    <row r="1172" customFormat="false" ht="12.75" hidden="false" customHeight="false" outlineLevel="0" collapsed="false">
      <c r="A1172" s="6"/>
      <c r="B1172" s="6"/>
      <c r="C1172" s="6"/>
      <c r="D1172" s="6"/>
      <c r="E1172" s="6"/>
      <c r="F1172" s="6"/>
      <c r="G1172" s="6"/>
      <c r="H1172" s="6"/>
      <c r="I1172" s="6"/>
      <c r="J1172" s="6" t="s">
        <v>1593</v>
      </c>
      <c r="K1172" s="6" t="n">
        <v>2</v>
      </c>
      <c r="L1172" s="6" t="s">
        <v>286</v>
      </c>
      <c r="M1172" s="6" t="s">
        <v>1552</v>
      </c>
      <c r="N1172" s="6" t="n">
        <v>0.5</v>
      </c>
      <c r="O1172" s="6" t="n">
        <f aca="false">K1172*N1172</f>
        <v>1</v>
      </c>
      <c r="P1172" s="6"/>
      <c r="Q1172" s="6"/>
    </row>
    <row r="1173" customFormat="false" ht="12.75" hidden="false" customHeight="true" outlineLevel="0" collapsed="false">
      <c r="A1173" s="6"/>
      <c r="B1173" s="6"/>
      <c r="C1173" s="6" t="s">
        <v>1594</v>
      </c>
      <c r="D1173" s="6" t="n">
        <v>68</v>
      </c>
      <c r="E1173" s="6" t="s">
        <v>278</v>
      </c>
      <c r="F1173" s="6" t="s">
        <v>1552</v>
      </c>
      <c r="G1173" s="6" t="n">
        <v>1</v>
      </c>
      <c r="H1173" s="6" t="n">
        <v>1</v>
      </c>
      <c r="I1173" s="6" t="n">
        <f aca="false">D1173*G1173*H1173</f>
        <v>68</v>
      </c>
      <c r="J1173" s="6" t="s">
        <v>1595</v>
      </c>
      <c r="K1173" s="6" t="n">
        <v>13</v>
      </c>
      <c r="L1173" s="6" t="s">
        <v>281</v>
      </c>
      <c r="M1173" s="6" t="s">
        <v>1554</v>
      </c>
      <c r="N1173" s="6" t="n">
        <v>0.5</v>
      </c>
      <c r="O1173" s="6" t="n">
        <f aca="false">K1173*N1173</f>
        <v>6.5</v>
      </c>
      <c r="P1173" s="6" t="n">
        <f aca="false">I1173+SUM(O1173:O1176)</f>
        <v>89.5</v>
      </c>
      <c r="Q1173" s="6" t="n">
        <f aca="false">ROUND(P1173,0)</f>
        <v>90</v>
      </c>
    </row>
    <row r="1174" customFormat="false" ht="12.75" hidden="false" customHeight="false" outlineLevel="0" collapsed="false">
      <c r="A1174" s="6"/>
      <c r="B1174" s="6"/>
      <c r="C1174" s="6"/>
      <c r="D1174" s="6"/>
      <c r="E1174" s="6"/>
      <c r="F1174" s="6"/>
      <c r="G1174" s="6"/>
      <c r="H1174" s="6"/>
      <c r="I1174" s="6"/>
      <c r="J1174" s="6" t="s">
        <v>1596</v>
      </c>
      <c r="K1174" s="6" t="n">
        <v>13</v>
      </c>
      <c r="L1174" s="6" t="s">
        <v>281</v>
      </c>
      <c r="M1174" s="6" t="s">
        <v>1556</v>
      </c>
      <c r="N1174" s="6" t="n">
        <v>0.5</v>
      </c>
      <c r="O1174" s="6" t="n">
        <f aca="false">K1174*N1174</f>
        <v>6.5</v>
      </c>
      <c r="P1174" s="6"/>
      <c r="Q1174" s="6"/>
    </row>
    <row r="1175" customFormat="false" ht="12.75" hidden="false" customHeight="false" outlineLevel="0" collapsed="false">
      <c r="A1175" s="6"/>
      <c r="B1175" s="6"/>
      <c r="C1175" s="6"/>
      <c r="D1175" s="6"/>
      <c r="E1175" s="6"/>
      <c r="F1175" s="6"/>
      <c r="G1175" s="6"/>
      <c r="H1175" s="6"/>
      <c r="I1175" s="6"/>
      <c r="J1175" s="6" t="s">
        <v>1597</v>
      </c>
      <c r="K1175" s="6" t="n">
        <v>15</v>
      </c>
      <c r="L1175" s="6" t="s">
        <v>288</v>
      </c>
      <c r="M1175" s="6" t="s">
        <v>1552</v>
      </c>
      <c r="N1175" s="6" t="n">
        <v>0.5</v>
      </c>
      <c r="O1175" s="6" t="n">
        <f aca="false">K1175*N1175</f>
        <v>7.5</v>
      </c>
      <c r="P1175" s="6"/>
      <c r="Q1175" s="6"/>
    </row>
    <row r="1176" customFormat="false" ht="12.75" hidden="false" customHeight="false" outlineLevel="0" collapsed="false">
      <c r="A1176" s="6"/>
      <c r="B1176" s="6"/>
      <c r="C1176" s="6"/>
      <c r="D1176" s="6"/>
      <c r="E1176" s="6"/>
      <c r="F1176" s="6"/>
      <c r="G1176" s="6"/>
      <c r="H1176" s="6"/>
      <c r="I1176" s="6"/>
      <c r="J1176" s="6" t="s">
        <v>1598</v>
      </c>
      <c r="K1176" s="6" t="n">
        <v>2</v>
      </c>
      <c r="L1176" s="6" t="s">
        <v>286</v>
      </c>
      <c r="M1176" s="6" t="s">
        <v>1552</v>
      </c>
      <c r="N1176" s="6" t="n">
        <v>0.5</v>
      </c>
      <c r="O1176" s="6" t="n">
        <f aca="false">K1176*N1176</f>
        <v>1</v>
      </c>
      <c r="P1176" s="6"/>
      <c r="Q1176" s="6"/>
    </row>
    <row r="1177" customFormat="false" ht="12.75" hidden="false" customHeight="true" outlineLevel="0" collapsed="false">
      <c r="A1177" s="6"/>
      <c r="B1177" s="6"/>
      <c r="C1177" s="6" t="s">
        <v>1599</v>
      </c>
      <c r="D1177" s="6" t="n">
        <v>68</v>
      </c>
      <c r="E1177" s="6" t="s">
        <v>278</v>
      </c>
      <c r="F1177" s="6" t="s">
        <v>1552</v>
      </c>
      <c r="G1177" s="6" t="n">
        <v>1</v>
      </c>
      <c r="H1177" s="6" t="n">
        <v>1</v>
      </c>
      <c r="I1177" s="6" t="n">
        <f aca="false">D1177*G1177*H1177</f>
        <v>68</v>
      </c>
      <c r="J1177" s="6" t="s">
        <v>1600</v>
      </c>
      <c r="K1177" s="6" t="n">
        <v>13</v>
      </c>
      <c r="L1177" s="6" t="s">
        <v>281</v>
      </c>
      <c r="M1177" s="6" t="s">
        <v>1554</v>
      </c>
      <c r="N1177" s="6" t="n">
        <v>0.5</v>
      </c>
      <c r="O1177" s="6" t="n">
        <f aca="false">K1177*N1177</f>
        <v>6.5</v>
      </c>
      <c r="P1177" s="6" t="n">
        <f aca="false">I1177+SUM(O1177:O1180)</f>
        <v>89.5</v>
      </c>
      <c r="Q1177" s="6" t="n">
        <f aca="false">ROUND(P1177,0)</f>
        <v>90</v>
      </c>
    </row>
    <row r="1178" customFormat="false" ht="12.75" hidden="false" customHeight="false" outlineLevel="0" collapsed="false">
      <c r="A1178" s="6"/>
      <c r="B1178" s="6"/>
      <c r="C1178" s="6"/>
      <c r="D1178" s="6"/>
      <c r="E1178" s="6"/>
      <c r="F1178" s="6"/>
      <c r="G1178" s="6"/>
      <c r="H1178" s="6"/>
      <c r="I1178" s="6"/>
      <c r="J1178" s="6" t="s">
        <v>1601</v>
      </c>
      <c r="K1178" s="6" t="n">
        <v>13</v>
      </c>
      <c r="L1178" s="6" t="s">
        <v>281</v>
      </c>
      <c r="M1178" s="6" t="s">
        <v>1556</v>
      </c>
      <c r="N1178" s="6" t="n">
        <v>0.5</v>
      </c>
      <c r="O1178" s="6" t="n">
        <f aca="false">K1178*N1178</f>
        <v>6.5</v>
      </c>
      <c r="P1178" s="6"/>
      <c r="Q1178" s="6"/>
    </row>
    <row r="1179" customFormat="false" ht="12.75" hidden="false" customHeight="false" outlineLevel="0" collapsed="false">
      <c r="A1179" s="6"/>
      <c r="B1179" s="6"/>
      <c r="C1179" s="6"/>
      <c r="D1179" s="6"/>
      <c r="E1179" s="6"/>
      <c r="F1179" s="6"/>
      <c r="G1179" s="6"/>
      <c r="H1179" s="6"/>
      <c r="I1179" s="6"/>
      <c r="J1179" s="6" t="s">
        <v>1602</v>
      </c>
      <c r="K1179" s="6" t="n">
        <v>2</v>
      </c>
      <c r="L1179" s="6" t="s">
        <v>286</v>
      </c>
      <c r="M1179" s="6" t="s">
        <v>1552</v>
      </c>
      <c r="N1179" s="6" t="n">
        <v>0.5</v>
      </c>
      <c r="O1179" s="6" t="n">
        <f aca="false">K1179*N1179</f>
        <v>1</v>
      </c>
      <c r="P1179" s="6"/>
      <c r="Q1179" s="6"/>
    </row>
    <row r="1180" customFormat="false" ht="12.75" hidden="false" customHeight="false" outlineLevel="0" collapsed="false">
      <c r="A1180" s="6"/>
      <c r="B1180" s="6"/>
      <c r="C1180" s="6"/>
      <c r="D1180" s="6"/>
      <c r="E1180" s="6"/>
      <c r="F1180" s="6"/>
      <c r="G1180" s="6"/>
      <c r="H1180" s="6"/>
      <c r="I1180" s="6"/>
      <c r="J1180" s="6" t="s">
        <v>1603</v>
      </c>
      <c r="K1180" s="6" t="n">
        <v>15</v>
      </c>
      <c r="L1180" s="6" t="s">
        <v>288</v>
      </c>
      <c r="M1180" s="6" t="s">
        <v>1552</v>
      </c>
      <c r="N1180" s="6" t="n">
        <v>0.5</v>
      </c>
      <c r="O1180" s="6" t="n">
        <f aca="false">K1180*N1180</f>
        <v>7.5</v>
      </c>
      <c r="P1180" s="6"/>
      <c r="Q1180" s="6"/>
    </row>
    <row r="1181" customFormat="false" ht="12.75" hidden="false" customHeight="true" outlineLevel="0" collapsed="false">
      <c r="A1181" s="6"/>
      <c r="B1181" s="6"/>
      <c r="C1181" s="6" t="s">
        <v>1604</v>
      </c>
      <c r="D1181" s="6" t="n">
        <v>46</v>
      </c>
      <c r="E1181" s="6" t="s">
        <v>278</v>
      </c>
      <c r="F1181" s="6" t="s">
        <v>1552</v>
      </c>
      <c r="G1181" s="6" t="n">
        <v>1</v>
      </c>
      <c r="H1181" s="6" t="n">
        <v>1</v>
      </c>
      <c r="I1181" s="6" t="n">
        <f aca="false">D1181*G1181*H1181</f>
        <v>46</v>
      </c>
      <c r="J1181" s="6" t="s">
        <v>1605</v>
      </c>
      <c r="K1181" s="6" t="n">
        <v>13</v>
      </c>
      <c r="L1181" s="6" t="s">
        <v>281</v>
      </c>
      <c r="M1181" s="6" t="s">
        <v>1554</v>
      </c>
      <c r="N1181" s="6" t="n">
        <v>0.5</v>
      </c>
      <c r="O1181" s="6" t="n">
        <f aca="false">K1181*N1181</f>
        <v>6.5</v>
      </c>
      <c r="P1181" s="6" t="n">
        <f aca="false">I1181+SUM(O1181:O1184)</f>
        <v>67</v>
      </c>
      <c r="Q1181" s="6" t="n">
        <f aca="false">ROUND(P1181,0)</f>
        <v>67</v>
      </c>
    </row>
    <row r="1182" customFormat="false" ht="12.75" hidden="false" customHeight="false" outlineLevel="0" collapsed="false">
      <c r="A1182" s="6"/>
      <c r="B1182" s="6"/>
      <c r="C1182" s="6"/>
      <c r="D1182" s="6"/>
      <c r="E1182" s="6"/>
      <c r="F1182" s="6"/>
      <c r="G1182" s="6"/>
      <c r="H1182" s="6"/>
      <c r="I1182" s="6"/>
      <c r="J1182" s="6" t="s">
        <v>1606</v>
      </c>
      <c r="K1182" s="6" t="n">
        <v>13</v>
      </c>
      <c r="L1182" s="6" t="s">
        <v>281</v>
      </c>
      <c r="M1182" s="6" t="s">
        <v>1554</v>
      </c>
      <c r="N1182" s="6" t="n">
        <v>0.5</v>
      </c>
      <c r="O1182" s="6" t="n">
        <f aca="false">K1182*N1182</f>
        <v>6.5</v>
      </c>
      <c r="P1182" s="6"/>
      <c r="Q1182" s="6"/>
    </row>
    <row r="1183" customFormat="false" ht="12.75" hidden="false" customHeight="false" outlineLevel="0" collapsed="false">
      <c r="A1183" s="6"/>
      <c r="B1183" s="6"/>
      <c r="C1183" s="6"/>
      <c r="D1183" s="6"/>
      <c r="E1183" s="6"/>
      <c r="F1183" s="6"/>
      <c r="G1183" s="6"/>
      <c r="H1183" s="6"/>
      <c r="I1183" s="6"/>
      <c r="J1183" s="6" t="s">
        <v>1607</v>
      </c>
      <c r="K1183" s="6" t="n">
        <v>2</v>
      </c>
      <c r="L1183" s="6" t="s">
        <v>286</v>
      </c>
      <c r="M1183" s="6" t="s">
        <v>1552</v>
      </c>
      <c r="N1183" s="6" t="n">
        <v>0.5</v>
      </c>
      <c r="O1183" s="6" t="n">
        <f aca="false">K1183*N1183</f>
        <v>1</v>
      </c>
      <c r="P1183" s="6"/>
      <c r="Q1183" s="6"/>
    </row>
    <row r="1184" customFormat="false" ht="12.75" hidden="false" customHeight="false" outlineLevel="0" collapsed="false">
      <c r="A1184" s="6"/>
      <c r="B1184" s="6"/>
      <c r="C1184" s="6"/>
      <c r="D1184" s="6"/>
      <c r="E1184" s="6"/>
      <c r="F1184" s="6"/>
      <c r="G1184" s="6"/>
      <c r="H1184" s="6"/>
      <c r="I1184" s="6"/>
      <c r="J1184" s="6" t="s">
        <v>1608</v>
      </c>
      <c r="K1184" s="6" t="n">
        <v>14</v>
      </c>
      <c r="L1184" s="6" t="s">
        <v>288</v>
      </c>
      <c r="M1184" s="6" t="s">
        <v>1552</v>
      </c>
      <c r="N1184" s="6" t="n">
        <v>0.5</v>
      </c>
      <c r="O1184" s="6" t="n">
        <f aca="false">K1184*N1184</f>
        <v>7</v>
      </c>
      <c r="P1184" s="6"/>
      <c r="Q1184" s="6"/>
    </row>
    <row r="1185" customFormat="false" ht="12.75" hidden="false" customHeight="true" outlineLevel="0" collapsed="false">
      <c r="A1185" s="6"/>
      <c r="B1185" s="6"/>
      <c r="C1185" s="6" t="s">
        <v>1609</v>
      </c>
      <c r="D1185" s="6" t="n">
        <v>67</v>
      </c>
      <c r="E1185" s="6" t="s">
        <v>278</v>
      </c>
      <c r="F1185" s="6" t="s">
        <v>1552</v>
      </c>
      <c r="G1185" s="6" t="n">
        <v>1</v>
      </c>
      <c r="H1185" s="6" t="n">
        <v>1</v>
      </c>
      <c r="I1185" s="6" t="n">
        <f aca="false">D1185*G1185*H1185</f>
        <v>67</v>
      </c>
      <c r="J1185" s="6" t="s">
        <v>1610</v>
      </c>
      <c r="K1185" s="6" t="n">
        <v>13</v>
      </c>
      <c r="L1185" s="6" t="s">
        <v>281</v>
      </c>
      <c r="M1185" s="6" t="s">
        <v>1554</v>
      </c>
      <c r="N1185" s="6" t="n">
        <v>0.5</v>
      </c>
      <c r="O1185" s="6" t="n">
        <f aca="false">K1185*N1185</f>
        <v>6.5</v>
      </c>
      <c r="P1185" s="6" t="n">
        <f aca="false">I1185+SUM(O1185:O1188)</f>
        <v>87</v>
      </c>
      <c r="Q1185" s="6" t="n">
        <f aca="false">ROUND(P1185,0)</f>
        <v>87</v>
      </c>
    </row>
    <row r="1186" customFormat="false" ht="12.75" hidden="false" customHeight="false" outlineLevel="0" collapsed="false">
      <c r="A1186" s="6"/>
      <c r="B1186" s="6"/>
      <c r="C1186" s="6"/>
      <c r="D1186" s="6"/>
      <c r="E1186" s="6"/>
      <c r="F1186" s="6"/>
      <c r="G1186" s="6"/>
      <c r="H1186" s="6"/>
      <c r="I1186" s="6"/>
      <c r="J1186" s="6" t="s">
        <v>1611</v>
      </c>
      <c r="K1186" s="6" t="n">
        <v>13</v>
      </c>
      <c r="L1186" s="6" t="s">
        <v>281</v>
      </c>
      <c r="M1186" s="6" t="s">
        <v>1556</v>
      </c>
      <c r="N1186" s="6" t="n">
        <v>0.5</v>
      </c>
      <c r="O1186" s="6" t="n">
        <f aca="false">K1186*N1186</f>
        <v>6.5</v>
      </c>
      <c r="P1186" s="6"/>
      <c r="Q1186" s="6"/>
    </row>
    <row r="1187" customFormat="false" ht="12.75" hidden="false" customHeight="false" outlineLevel="0" collapsed="false">
      <c r="A1187" s="6"/>
      <c r="B1187" s="6"/>
      <c r="C1187" s="6"/>
      <c r="D1187" s="6"/>
      <c r="E1187" s="6"/>
      <c r="F1187" s="6"/>
      <c r="G1187" s="6"/>
      <c r="H1187" s="6"/>
      <c r="I1187" s="6"/>
      <c r="J1187" s="6" t="s">
        <v>1612</v>
      </c>
      <c r="K1187" s="6" t="n">
        <v>10</v>
      </c>
      <c r="L1187" s="6" t="s">
        <v>288</v>
      </c>
      <c r="M1187" s="6" t="s">
        <v>1552</v>
      </c>
      <c r="N1187" s="6" t="n">
        <v>0.5</v>
      </c>
      <c r="O1187" s="6" t="n">
        <f aca="false">K1187*N1187</f>
        <v>5</v>
      </c>
      <c r="P1187" s="6"/>
      <c r="Q1187" s="6"/>
    </row>
    <row r="1188" customFormat="false" ht="12.75" hidden="false" customHeight="false" outlineLevel="0" collapsed="false">
      <c r="A1188" s="6"/>
      <c r="B1188" s="6"/>
      <c r="C1188" s="6"/>
      <c r="D1188" s="6"/>
      <c r="E1188" s="6"/>
      <c r="F1188" s="6"/>
      <c r="G1188" s="6"/>
      <c r="H1188" s="6"/>
      <c r="I1188" s="6"/>
      <c r="J1188" s="6" t="s">
        <v>1613</v>
      </c>
      <c r="K1188" s="6" t="n">
        <v>4</v>
      </c>
      <c r="L1188" s="6" t="s">
        <v>286</v>
      </c>
      <c r="M1188" s="6" t="s">
        <v>1552</v>
      </c>
      <c r="N1188" s="6" t="n">
        <v>0.5</v>
      </c>
      <c r="O1188" s="6" t="n">
        <f aca="false">K1188*N1188</f>
        <v>2</v>
      </c>
      <c r="P1188" s="6"/>
      <c r="Q1188" s="6"/>
    </row>
    <row r="1189" customFormat="false" ht="12.75" hidden="false" customHeight="true" outlineLevel="0" collapsed="false">
      <c r="A1189" s="6"/>
      <c r="B1189" s="6"/>
      <c r="C1189" s="6" t="s">
        <v>1614</v>
      </c>
      <c r="D1189" s="6" t="n">
        <v>67</v>
      </c>
      <c r="E1189" s="6" t="s">
        <v>278</v>
      </c>
      <c r="F1189" s="6" t="s">
        <v>1552</v>
      </c>
      <c r="G1189" s="6" t="n">
        <v>1</v>
      </c>
      <c r="H1189" s="6" t="n">
        <v>1</v>
      </c>
      <c r="I1189" s="6" t="n">
        <f aca="false">D1189*G1189*H1189</f>
        <v>67</v>
      </c>
      <c r="J1189" s="6" t="s">
        <v>1615</v>
      </c>
      <c r="K1189" s="6" t="n">
        <v>13</v>
      </c>
      <c r="L1189" s="6" t="s">
        <v>281</v>
      </c>
      <c r="M1189" s="6" t="s">
        <v>1554</v>
      </c>
      <c r="N1189" s="6" t="n">
        <v>0.5</v>
      </c>
      <c r="O1189" s="6" t="n">
        <f aca="false">K1189*N1189</f>
        <v>6.5</v>
      </c>
      <c r="P1189" s="6" t="n">
        <f aca="false">I1189+SUM(O1189:O1192)</f>
        <v>87</v>
      </c>
      <c r="Q1189" s="6" t="n">
        <f aca="false">ROUND(P1189,0)</f>
        <v>87</v>
      </c>
    </row>
    <row r="1190" customFormat="false" ht="12.75" hidden="false" customHeight="false" outlineLevel="0" collapsed="false">
      <c r="A1190" s="6"/>
      <c r="B1190" s="6"/>
      <c r="C1190" s="6"/>
      <c r="D1190" s="6"/>
      <c r="E1190" s="6"/>
      <c r="F1190" s="6"/>
      <c r="G1190" s="6"/>
      <c r="H1190" s="6"/>
      <c r="I1190" s="6"/>
      <c r="J1190" s="6" t="s">
        <v>1616</v>
      </c>
      <c r="K1190" s="6" t="n">
        <v>13</v>
      </c>
      <c r="L1190" s="6" t="s">
        <v>281</v>
      </c>
      <c r="M1190" s="6" t="s">
        <v>1556</v>
      </c>
      <c r="N1190" s="6" t="n">
        <v>0.5</v>
      </c>
      <c r="O1190" s="6" t="n">
        <f aca="false">K1190*N1190</f>
        <v>6.5</v>
      </c>
      <c r="P1190" s="6"/>
      <c r="Q1190" s="6"/>
    </row>
    <row r="1191" customFormat="false" ht="12.75" hidden="false" customHeight="false" outlineLevel="0" collapsed="false">
      <c r="A1191" s="6"/>
      <c r="B1191" s="6"/>
      <c r="C1191" s="6"/>
      <c r="D1191" s="6"/>
      <c r="E1191" s="6"/>
      <c r="F1191" s="6"/>
      <c r="G1191" s="6"/>
      <c r="H1191" s="6"/>
      <c r="I1191" s="6"/>
      <c r="J1191" s="6" t="s">
        <v>1617</v>
      </c>
      <c r="K1191" s="6" t="n">
        <v>4</v>
      </c>
      <c r="L1191" s="6" t="s">
        <v>286</v>
      </c>
      <c r="M1191" s="6" t="s">
        <v>1552</v>
      </c>
      <c r="N1191" s="6" t="n">
        <v>0.5</v>
      </c>
      <c r="O1191" s="6" t="n">
        <f aca="false">K1191*N1191</f>
        <v>2</v>
      </c>
      <c r="P1191" s="6"/>
      <c r="Q1191" s="6"/>
    </row>
    <row r="1192" customFormat="false" ht="12.75" hidden="false" customHeight="false" outlineLevel="0" collapsed="false">
      <c r="A1192" s="6"/>
      <c r="B1192" s="6"/>
      <c r="C1192" s="6"/>
      <c r="D1192" s="6"/>
      <c r="E1192" s="6"/>
      <c r="F1192" s="6"/>
      <c r="G1192" s="6"/>
      <c r="H1192" s="6"/>
      <c r="I1192" s="6"/>
      <c r="J1192" s="6" t="s">
        <v>1618</v>
      </c>
      <c r="K1192" s="6" t="n">
        <v>10</v>
      </c>
      <c r="L1192" s="6" t="s">
        <v>288</v>
      </c>
      <c r="M1192" s="6" t="s">
        <v>1552</v>
      </c>
      <c r="N1192" s="6" t="n">
        <v>0.5</v>
      </c>
      <c r="O1192" s="6" t="n">
        <f aca="false">K1192*N1192</f>
        <v>5</v>
      </c>
      <c r="P1192" s="6"/>
      <c r="Q1192" s="6"/>
    </row>
    <row r="1193" customFormat="false" ht="12.75" hidden="false" customHeight="true" outlineLevel="0" collapsed="false">
      <c r="A1193" s="6"/>
      <c r="B1193" s="6"/>
      <c r="C1193" s="6" t="s">
        <v>1619</v>
      </c>
      <c r="D1193" s="6" t="n">
        <v>46</v>
      </c>
      <c r="E1193" s="6" t="s">
        <v>278</v>
      </c>
      <c r="F1193" s="6" t="s">
        <v>1552</v>
      </c>
      <c r="G1193" s="6" t="n">
        <v>1</v>
      </c>
      <c r="H1193" s="6" t="n">
        <v>1</v>
      </c>
      <c r="I1193" s="6" t="n">
        <f aca="false">D1193*G1193*H1193</f>
        <v>46</v>
      </c>
      <c r="J1193" s="6" t="s">
        <v>1620</v>
      </c>
      <c r="K1193" s="6" t="n">
        <v>13</v>
      </c>
      <c r="L1193" s="6" t="s">
        <v>281</v>
      </c>
      <c r="M1193" s="6" t="s">
        <v>1554</v>
      </c>
      <c r="N1193" s="6" t="n">
        <v>0.5</v>
      </c>
      <c r="O1193" s="6" t="n">
        <f aca="false">K1193*N1193</f>
        <v>6.5</v>
      </c>
      <c r="P1193" s="6" t="n">
        <f aca="false">I1193+SUM(O1193:O1196)</f>
        <v>63</v>
      </c>
      <c r="Q1193" s="6" t="n">
        <f aca="false">ROUND(P1193,0)</f>
        <v>63</v>
      </c>
    </row>
    <row r="1194" customFormat="false" ht="12.75" hidden="false" customHeight="false" outlineLevel="0" collapsed="false">
      <c r="A1194" s="6"/>
      <c r="B1194" s="6"/>
      <c r="C1194" s="6"/>
      <c r="D1194" s="6"/>
      <c r="E1194" s="6"/>
      <c r="F1194" s="6"/>
      <c r="G1194" s="6"/>
      <c r="H1194" s="6"/>
      <c r="I1194" s="6"/>
      <c r="J1194" s="6" t="s">
        <v>1621</v>
      </c>
      <c r="K1194" s="6" t="n">
        <v>13</v>
      </c>
      <c r="L1194" s="6" t="s">
        <v>281</v>
      </c>
      <c r="M1194" s="6" t="s">
        <v>1554</v>
      </c>
      <c r="N1194" s="6" t="n">
        <v>0.5</v>
      </c>
      <c r="O1194" s="6" t="n">
        <f aca="false">K1194*N1194</f>
        <v>6.5</v>
      </c>
      <c r="P1194" s="6"/>
      <c r="Q1194" s="6"/>
    </row>
    <row r="1195" customFormat="false" ht="12.75" hidden="false" customHeight="false" outlineLevel="0" collapsed="false">
      <c r="A1195" s="6"/>
      <c r="B1195" s="6"/>
      <c r="C1195" s="6"/>
      <c r="D1195" s="6"/>
      <c r="E1195" s="6"/>
      <c r="F1195" s="6"/>
      <c r="G1195" s="6"/>
      <c r="H1195" s="6"/>
      <c r="I1195" s="6"/>
      <c r="J1195" s="6" t="s">
        <v>1622</v>
      </c>
      <c r="K1195" s="6" t="n">
        <v>6</v>
      </c>
      <c r="L1195" s="6" t="s">
        <v>288</v>
      </c>
      <c r="M1195" s="6" t="s">
        <v>1552</v>
      </c>
      <c r="N1195" s="6" t="n">
        <v>0.5</v>
      </c>
      <c r="O1195" s="6" t="n">
        <f aca="false">K1195*N1195</f>
        <v>3</v>
      </c>
      <c r="P1195" s="6"/>
      <c r="Q1195" s="6"/>
    </row>
    <row r="1196" customFormat="false" ht="12.75" hidden="false" customHeight="false" outlineLevel="0" collapsed="false">
      <c r="A1196" s="6"/>
      <c r="B1196" s="6"/>
      <c r="C1196" s="6"/>
      <c r="D1196" s="6"/>
      <c r="E1196" s="6"/>
      <c r="F1196" s="6"/>
      <c r="G1196" s="6"/>
      <c r="H1196" s="6"/>
      <c r="I1196" s="6"/>
      <c r="J1196" s="6" t="s">
        <v>1623</v>
      </c>
      <c r="K1196" s="6" t="n">
        <v>2</v>
      </c>
      <c r="L1196" s="6" t="s">
        <v>286</v>
      </c>
      <c r="M1196" s="6" t="s">
        <v>1552</v>
      </c>
      <c r="N1196" s="6" t="n">
        <v>0.5</v>
      </c>
      <c r="O1196" s="6" t="n">
        <f aca="false">K1196*N1196</f>
        <v>1</v>
      </c>
      <c r="P1196" s="6"/>
      <c r="Q1196" s="6"/>
    </row>
    <row r="1197" customFormat="false" ht="12.75" hidden="false" customHeight="true" outlineLevel="0" collapsed="false">
      <c r="A1197" s="6"/>
      <c r="B1197" s="6"/>
      <c r="C1197" s="6" t="s">
        <v>1624</v>
      </c>
      <c r="D1197" s="6" t="n">
        <v>46</v>
      </c>
      <c r="E1197" s="6" t="s">
        <v>278</v>
      </c>
      <c r="F1197" s="6" t="s">
        <v>1552</v>
      </c>
      <c r="G1197" s="6" t="n">
        <v>1</v>
      </c>
      <c r="H1197" s="6" t="n">
        <v>1</v>
      </c>
      <c r="I1197" s="6" t="n">
        <f aca="false">D1197*G1197*H1197</f>
        <v>46</v>
      </c>
      <c r="J1197" s="6" t="s">
        <v>1625</v>
      </c>
      <c r="K1197" s="6" t="n">
        <v>13</v>
      </c>
      <c r="L1197" s="6" t="s">
        <v>281</v>
      </c>
      <c r="M1197" s="6" t="s">
        <v>1554</v>
      </c>
      <c r="N1197" s="6" t="n">
        <v>0.5</v>
      </c>
      <c r="O1197" s="6" t="n">
        <f aca="false">K1197*N1197</f>
        <v>6.5</v>
      </c>
      <c r="P1197" s="6" t="n">
        <f aca="false">I1197+SUM(O1197:O1200)</f>
        <v>63</v>
      </c>
      <c r="Q1197" s="6" t="n">
        <f aca="false">ROUND(P1197,0)</f>
        <v>63</v>
      </c>
    </row>
    <row r="1198" customFormat="false" ht="12.75" hidden="false" customHeight="false" outlineLevel="0" collapsed="false">
      <c r="A1198" s="6"/>
      <c r="B1198" s="6"/>
      <c r="C1198" s="6"/>
      <c r="D1198" s="6"/>
      <c r="E1198" s="6"/>
      <c r="F1198" s="6"/>
      <c r="G1198" s="6"/>
      <c r="H1198" s="6"/>
      <c r="I1198" s="6"/>
      <c r="J1198" s="6" t="s">
        <v>1626</v>
      </c>
      <c r="K1198" s="6" t="n">
        <v>13</v>
      </c>
      <c r="L1198" s="6" t="s">
        <v>281</v>
      </c>
      <c r="M1198" s="6" t="s">
        <v>1554</v>
      </c>
      <c r="N1198" s="6" t="n">
        <v>0.5</v>
      </c>
      <c r="O1198" s="6" t="n">
        <f aca="false">K1198*N1198</f>
        <v>6.5</v>
      </c>
      <c r="P1198" s="6"/>
      <c r="Q1198" s="6"/>
    </row>
    <row r="1199" customFormat="false" ht="12.75" hidden="false" customHeight="false" outlineLevel="0" collapsed="false">
      <c r="A1199" s="6"/>
      <c r="B1199" s="6"/>
      <c r="C1199" s="6"/>
      <c r="D1199" s="6"/>
      <c r="E1199" s="6"/>
      <c r="F1199" s="6"/>
      <c r="G1199" s="6"/>
      <c r="H1199" s="6"/>
      <c r="I1199" s="6"/>
      <c r="J1199" s="6" t="s">
        <v>1627</v>
      </c>
      <c r="K1199" s="6" t="n">
        <v>2</v>
      </c>
      <c r="L1199" s="6" t="s">
        <v>286</v>
      </c>
      <c r="M1199" s="6" t="s">
        <v>1552</v>
      </c>
      <c r="N1199" s="6" t="n">
        <v>0.5</v>
      </c>
      <c r="O1199" s="6" t="n">
        <f aca="false">K1199*N1199</f>
        <v>1</v>
      </c>
      <c r="P1199" s="6"/>
      <c r="Q1199" s="6"/>
    </row>
    <row r="1200" customFormat="false" ht="12.75" hidden="false" customHeight="false" outlineLevel="0" collapsed="false">
      <c r="A1200" s="6"/>
      <c r="B1200" s="6"/>
      <c r="C1200" s="6"/>
      <c r="D1200" s="6"/>
      <c r="E1200" s="6"/>
      <c r="F1200" s="6"/>
      <c r="G1200" s="6"/>
      <c r="H1200" s="6"/>
      <c r="I1200" s="6"/>
      <c r="J1200" s="6" t="s">
        <v>1628</v>
      </c>
      <c r="K1200" s="6" t="n">
        <v>6</v>
      </c>
      <c r="L1200" s="6" t="s">
        <v>288</v>
      </c>
      <c r="M1200" s="6" t="s">
        <v>1552</v>
      </c>
      <c r="N1200" s="6" t="n">
        <v>0.5</v>
      </c>
      <c r="O1200" s="6" t="n">
        <f aca="false">K1200*N1200</f>
        <v>3</v>
      </c>
      <c r="P1200" s="6"/>
      <c r="Q1200" s="6"/>
    </row>
    <row r="1201" customFormat="false" ht="12.75" hidden="false" customHeight="true" outlineLevel="0" collapsed="false">
      <c r="A1201" s="6"/>
      <c r="B1201" s="6"/>
      <c r="C1201" s="6" t="s">
        <v>1629</v>
      </c>
      <c r="D1201" s="6" t="n">
        <v>46</v>
      </c>
      <c r="E1201" s="6" t="s">
        <v>278</v>
      </c>
      <c r="F1201" s="6" t="s">
        <v>1552</v>
      </c>
      <c r="G1201" s="6" t="n">
        <v>1</v>
      </c>
      <c r="H1201" s="6" t="n">
        <v>1</v>
      </c>
      <c r="I1201" s="6" t="n">
        <f aca="false">D1201*G1201*H1201</f>
        <v>46</v>
      </c>
      <c r="J1201" s="6" t="s">
        <v>1630</v>
      </c>
      <c r="K1201" s="6" t="n">
        <v>13</v>
      </c>
      <c r="L1201" s="6" t="s">
        <v>281</v>
      </c>
      <c r="M1201" s="6" t="s">
        <v>1554</v>
      </c>
      <c r="N1201" s="6" t="n">
        <v>0.5</v>
      </c>
      <c r="O1201" s="6" t="n">
        <f aca="false">K1201*N1201</f>
        <v>6.5</v>
      </c>
      <c r="P1201" s="6" t="n">
        <f aca="false">I1201+SUM(O1201:O1204)</f>
        <v>63</v>
      </c>
      <c r="Q1201" s="6" t="n">
        <f aca="false">ROUND(P1201,0)</f>
        <v>63</v>
      </c>
    </row>
    <row r="1202" customFormat="false" ht="12.75" hidden="false" customHeight="false" outlineLevel="0" collapsed="false">
      <c r="A1202" s="6"/>
      <c r="B1202" s="6"/>
      <c r="C1202" s="6"/>
      <c r="D1202" s="6"/>
      <c r="E1202" s="6"/>
      <c r="F1202" s="6"/>
      <c r="G1202" s="6"/>
      <c r="H1202" s="6"/>
      <c r="I1202" s="6"/>
      <c r="J1202" s="6" t="s">
        <v>1631</v>
      </c>
      <c r="K1202" s="6" t="n">
        <v>13</v>
      </c>
      <c r="L1202" s="6" t="s">
        <v>281</v>
      </c>
      <c r="M1202" s="6" t="s">
        <v>1554</v>
      </c>
      <c r="N1202" s="6" t="n">
        <v>0.5</v>
      </c>
      <c r="O1202" s="6" t="n">
        <f aca="false">K1202*N1202</f>
        <v>6.5</v>
      </c>
      <c r="P1202" s="6"/>
      <c r="Q1202" s="6"/>
    </row>
    <row r="1203" customFormat="false" ht="12.75" hidden="false" customHeight="false" outlineLevel="0" collapsed="false">
      <c r="A1203" s="6"/>
      <c r="B1203" s="6"/>
      <c r="C1203" s="6"/>
      <c r="D1203" s="6"/>
      <c r="E1203" s="6"/>
      <c r="F1203" s="6"/>
      <c r="G1203" s="6"/>
      <c r="H1203" s="6"/>
      <c r="I1203" s="6"/>
      <c r="J1203" s="6" t="s">
        <v>1632</v>
      </c>
      <c r="K1203" s="6" t="n">
        <v>6</v>
      </c>
      <c r="L1203" s="6" t="s">
        <v>288</v>
      </c>
      <c r="M1203" s="6" t="s">
        <v>1552</v>
      </c>
      <c r="N1203" s="6" t="n">
        <v>0.5</v>
      </c>
      <c r="O1203" s="6" t="n">
        <f aca="false">K1203*N1203</f>
        <v>3</v>
      </c>
      <c r="P1203" s="6"/>
      <c r="Q1203" s="6"/>
    </row>
    <row r="1204" customFormat="false" ht="12.75" hidden="false" customHeight="false" outlineLevel="0" collapsed="false">
      <c r="A1204" s="6"/>
      <c r="B1204" s="6"/>
      <c r="C1204" s="6"/>
      <c r="D1204" s="6"/>
      <c r="E1204" s="6"/>
      <c r="F1204" s="6"/>
      <c r="G1204" s="6"/>
      <c r="H1204" s="6"/>
      <c r="I1204" s="6"/>
      <c r="J1204" s="6" t="s">
        <v>1633</v>
      </c>
      <c r="K1204" s="6" t="n">
        <v>2</v>
      </c>
      <c r="L1204" s="6" t="s">
        <v>286</v>
      </c>
      <c r="M1204" s="6" t="s">
        <v>1552</v>
      </c>
      <c r="N1204" s="6" t="n">
        <v>0.5</v>
      </c>
      <c r="O1204" s="6" t="n">
        <f aca="false">K1204*N1204</f>
        <v>1</v>
      </c>
      <c r="P1204" s="6"/>
      <c r="Q1204" s="6"/>
    </row>
    <row r="1205" customFormat="false" ht="12.75" hidden="false" customHeight="true" outlineLevel="0" collapsed="false">
      <c r="A1205" s="6"/>
      <c r="B1205" s="6"/>
      <c r="C1205" s="6" t="s">
        <v>1634</v>
      </c>
      <c r="D1205" s="6" t="n">
        <v>68</v>
      </c>
      <c r="E1205" s="6" t="s">
        <v>278</v>
      </c>
      <c r="F1205" s="6" t="s">
        <v>1552</v>
      </c>
      <c r="G1205" s="6" t="n">
        <v>1</v>
      </c>
      <c r="H1205" s="6" t="n">
        <v>1</v>
      </c>
      <c r="I1205" s="6" t="n">
        <f aca="false">D1205*G1205*H1205</f>
        <v>68</v>
      </c>
      <c r="J1205" s="6" t="s">
        <v>1635</v>
      </c>
      <c r="K1205" s="6" t="n">
        <v>13</v>
      </c>
      <c r="L1205" s="6" t="s">
        <v>281</v>
      </c>
      <c r="M1205" s="6" t="s">
        <v>1554</v>
      </c>
      <c r="N1205" s="6" t="n">
        <v>0.5</v>
      </c>
      <c r="O1205" s="6" t="n">
        <f aca="false">K1205*N1205</f>
        <v>6.5</v>
      </c>
      <c r="P1205" s="6" t="n">
        <f aca="false">I1205+SUM(O1205:O1208)</f>
        <v>84.5</v>
      </c>
      <c r="Q1205" s="6" t="n">
        <f aca="false">ROUND(P1205,0)</f>
        <v>85</v>
      </c>
    </row>
    <row r="1206" customFormat="false" ht="12.75" hidden="false" customHeight="false" outlineLevel="0" collapsed="false">
      <c r="A1206" s="6"/>
      <c r="B1206" s="6"/>
      <c r="C1206" s="6"/>
      <c r="D1206" s="6"/>
      <c r="E1206" s="6"/>
      <c r="F1206" s="6"/>
      <c r="G1206" s="6"/>
      <c r="H1206" s="6"/>
      <c r="I1206" s="6"/>
      <c r="J1206" s="6" t="s">
        <v>1636</v>
      </c>
      <c r="K1206" s="6" t="n">
        <v>13</v>
      </c>
      <c r="L1206" s="6" t="s">
        <v>281</v>
      </c>
      <c r="M1206" s="6" t="s">
        <v>1556</v>
      </c>
      <c r="N1206" s="6" t="n">
        <v>0.5</v>
      </c>
      <c r="O1206" s="6" t="n">
        <f aca="false">K1206*N1206</f>
        <v>6.5</v>
      </c>
      <c r="P1206" s="6"/>
      <c r="Q1206" s="6"/>
    </row>
    <row r="1207" customFormat="false" ht="12.75" hidden="false" customHeight="false" outlineLevel="0" collapsed="false">
      <c r="A1207" s="6"/>
      <c r="B1207" s="6"/>
      <c r="C1207" s="6"/>
      <c r="D1207" s="6"/>
      <c r="E1207" s="6"/>
      <c r="F1207" s="6"/>
      <c r="G1207" s="6"/>
      <c r="H1207" s="6"/>
      <c r="I1207" s="6"/>
      <c r="J1207" s="6" t="s">
        <v>1637</v>
      </c>
      <c r="K1207" s="6" t="n">
        <v>2</v>
      </c>
      <c r="L1207" s="6" t="s">
        <v>286</v>
      </c>
      <c r="M1207" s="6" t="s">
        <v>1552</v>
      </c>
      <c r="N1207" s="6" t="n">
        <v>0.5</v>
      </c>
      <c r="O1207" s="6" t="n">
        <f aca="false">K1207*N1207</f>
        <v>1</v>
      </c>
      <c r="P1207" s="6"/>
      <c r="Q1207" s="6"/>
    </row>
    <row r="1208" customFormat="false" ht="12.75" hidden="false" customHeight="false" outlineLevel="0" collapsed="false">
      <c r="A1208" s="6"/>
      <c r="B1208" s="6"/>
      <c r="C1208" s="6"/>
      <c r="D1208" s="6"/>
      <c r="E1208" s="6"/>
      <c r="F1208" s="6"/>
      <c r="G1208" s="6"/>
      <c r="H1208" s="6"/>
      <c r="I1208" s="6"/>
      <c r="J1208" s="6" t="s">
        <v>1638</v>
      </c>
      <c r="K1208" s="6" t="n">
        <v>5</v>
      </c>
      <c r="L1208" s="6" t="s">
        <v>288</v>
      </c>
      <c r="M1208" s="6" t="s">
        <v>1552</v>
      </c>
      <c r="N1208" s="6" t="n">
        <v>0.5</v>
      </c>
      <c r="O1208" s="6" t="n">
        <f aca="false">K1208*N1208</f>
        <v>2.5</v>
      </c>
      <c r="P1208" s="6"/>
      <c r="Q1208" s="6"/>
    </row>
    <row r="1209" customFormat="false" ht="12.75" hidden="false" customHeight="true" outlineLevel="0" collapsed="false">
      <c r="A1209" s="6"/>
      <c r="B1209" s="6" t="s">
        <v>38</v>
      </c>
      <c r="C1209" s="6" t="s">
        <v>1639</v>
      </c>
      <c r="D1209" s="6" t="n">
        <v>68</v>
      </c>
      <c r="E1209" s="6" t="s">
        <v>278</v>
      </c>
      <c r="F1209" s="6" t="s">
        <v>1640</v>
      </c>
      <c r="G1209" s="6" t="n">
        <v>1</v>
      </c>
      <c r="H1209" s="6" t="n">
        <v>1</v>
      </c>
      <c r="I1209" s="6" t="n">
        <f aca="false">D1209*G1209*H1209</f>
        <v>68</v>
      </c>
      <c r="J1209" s="6" t="s">
        <v>1641</v>
      </c>
      <c r="K1209" s="6" t="n">
        <v>13</v>
      </c>
      <c r="L1209" s="6" t="s">
        <v>281</v>
      </c>
      <c r="M1209" s="6" t="s">
        <v>1556</v>
      </c>
      <c r="N1209" s="6" t="n">
        <v>0.5</v>
      </c>
      <c r="O1209" s="6" t="n">
        <f aca="false">K1209*N1209</f>
        <v>6.5</v>
      </c>
      <c r="P1209" s="6" t="n">
        <f aca="false">I1209+SUM(O1209:O1211)</f>
        <v>82</v>
      </c>
      <c r="Q1209" s="6" t="n">
        <f aca="false">ROUND(P1209,0)</f>
        <v>82</v>
      </c>
    </row>
    <row r="1210" customFormat="false" ht="12.75" hidden="false" customHeight="false" outlineLevel="0" collapsed="false">
      <c r="A1210" s="6"/>
      <c r="B1210" s="6"/>
      <c r="C1210" s="6"/>
      <c r="D1210" s="6"/>
      <c r="E1210" s="6"/>
      <c r="F1210" s="6"/>
      <c r="G1210" s="6"/>
      <c r="H1210" s="6"/>
      <c r="I1210" s="6"/>
      <c r="J1210" s="6" t="s">
        <v>1642</v>
      </c>
      <c r="K1210" s="6" t="n">
        <v>13</v>
      </c>
      <c r="L1210" s="6" t="s">
        <v>281</v>
      </c>
      <c r="M1210" s="6" t="s">
        <v>1554</v>
      </c>
      <c r="N1210" s="6" t="n">
        <v>0.5</v>
      </c>
      <c r="O1210" s="6" t="n">
        <f aca="false">K1210*N1210</f>
        <v>6.5</v>
      </c>
      <c r="P1210" s="6"/>
      <c r="Q1210" s="6"/>
    </row>
    <row r="1211" customFormat="false" ht="12.75" hidden="false" customHeight="false" outlineLevel="0" collapsed="false">
      <c r="A1211" s="6"/>
      <c r="B1211" s="6"/>
      <c r="C1211" s="6"/>
      <c r="D1211" s="6"/>
      <c r="E1211" s="6"/>
      <c r="F1211" s="6"/>
      <c r="G1211" s="6"/>
      <c r="H1211" s="6"/>
      <c r="I1211" s="6"/>
      <c r="J1211" s="6" t="s">
        <v>1643</v>
      </c>
      <c r="K1211" s="6" t="n">
        <v>2</v>
      </c>
      <c r="L1211" s="6" t="s">
        <v>286</v>
      </c>
      <c r="M1211" s="6" t="s">
        <v>1640</v>
      </c>
      <c r="N1211" s="6" t="n">
        <v>0.5</v>
      </c>
      <c r="O1211" s="6" t="n">
        <f aca="false">K1211*N1211</f>
        <v>1</v>
      </c>
      <c r="P1211" s="6"/>
      <c r="Q1211" s="6"/>
    </row>
    <row r="1212" customFormat="false" ht="12.75" hidden="false" customHeight="true" outlineLevel="0" collapsed="false">
      <c r="A1212" s="6"/>
      <c r="B1212" s="6"/>
      <c r="C1212" s="6" t="s">
        <v>1644</v>
      </c>
      <c r="D1212" s="6" t="n">
        <v>46</v>
      </c>
      <c r="E1212" s="6" t="s">
        <v>278</v>
      </c>
      <c r="F1212" s="6" t="s">
        <v>1640</v>
      </c>
      <c r="G1212" s="6" t="n">
        <v>1</v>
      </c>
      <c r="H1212" s="6" t="n">
        <v>1</v>
      </c>
      <c r="I1212" s="6" t="n">
        <f aca="false">D1212*G1212*H1212</f>
        <v>46</v>
      </c>
      <c r="J1212" s="6" t="s">
        <v>1645</v>
      </c>
      <c r="K1212" s="6" t="n">
        <v>13</v>
      </c>
      <c r="L1212" s="6" t="s">
        <v>281</v>
      </c>
      <c r="M1212" s="6" t="s">
        <v>1554</v>
      </c>
      <c r="N1212" s="6" t="n">
        <v>0.5</v>
      </c>
      <c r="O1212" s="6" t="n">
        <f aca="false">K1212*N1212</f>
        <v>6.5</v>
      </c>
      <c r="P1212" s="6" t="n">
        <f aca="false">I1212+SUM(O1212:O1214)</f>
        <v>60</v>
      </c>
      <c r="Q1212" s="6" t="n">
        <f aca="false">ROUND(P1212,0)</f>
        <v>60</v>
      </c>
    </row>
    <row r="1213" customFormat="false" ht="12.75" hidden="false" customHeight="false" outlineLevel="0" collapsed="false">
      <c r="A1213" s="6"/>
      <c r="B1213" s="6"/>
      <c r="C1213" s="6"/>
      <c r="D1213" s="6"/>
      <c r="E1213" s="6"/>
      <c r="F1213" s="6"/>
      <c r="G1213" s="6"/>
      <c r="H1213" s="6"/>
      <c r="I1213" s="6"/>
      <c r="J1213" s="6" t="s">
        <v>1646</v>
      </c>
      <c r="K1213" s="6" t="n">
        <v>13</v>
      </c>
      <c r="L1213" s="6" t="s">
        <v>281</v>
      </c>
      <c r="M1213" s="6" t="s">
        <v>1554</v>
      </c>
      <c r="N1213" s="6" t="n">
        <v>0.5</v>
      </c>
      <c r="O1213" s="6" t="n">
        <f aca="false">K1213*N1213</f>
        <v>6.5</v>
      </c>
      <c r="P1213" s="6"/>
      <c r="Q1213" s="6"/>
    </row>
    <row r="1214" customFormat="false" ht="12.75" hidden="false" customHeight="false" outlineLevel="0" collapsed="false">
      <c r="A1214" s="6"/>
      <c r="B1214" s="6"/>
      <c r="C1214" s="6"/>
      <c r="D1214" s="6"/>
      <c r="E1214" s="6"/>
      <c r="F1214" s="6"/>
      <c r="G1214" s="6"/>
      <c r="H1214" s="6"/>
      <c r="I1214" s="6"/>
      <c r="J1214" s="6" t="s">
        <v>1647</v>
      </c>
      <c r="K1214" s="6" t="n">
        <v>2</v>
      </c>
      <c r="L1214" s="6" t="s">
        <v>286</v>
      </c>
      <c r="M1214" s="6" t="s">
        <v>1640</v>
      </c>
      <c r="N1214" s="6" t="n">
        <v>0.5</v>
      </c>
      <c r="O1214" s="6" t="n">
        <f aca="false">K1214*N1214</f>
        <v>1</v>
      </c>
      <c r="P1214" s="6"/>
      <c r="Q1214" s="6"/>
    </row>
    <row r="1215" customFormat="false" ht="12.75" hidden="false" customHeight="true" outlineLevel="0" collapsed="false">
      <c r="A1215" s="6"/>
      <c r="B1215" s="6"/>
      <c r="C1215" s="6" t="s">
        <v>1648</v>
      </c>
      <c r="D1215" s="6" t="n">
        <v>46</v>
      </c>
      <c r="E1215" s="6" t="s">
        <v>278</v>
      </c>
      <c r="F1215" s="6" t="s">
        <v>1640</v>
      </c>
      <c r="G1215" s="6" t="n">
        <v>1</v>
      </c>
      <c r="H1215" s="6" t="n">
        <v>1</v>
      </c>
      <c r="I1215" s="6" t="n">
        <f aca="false">D1215*G1215*H1215</f>
        <v>46</v>
      </c>
      <c r="J1215" s="6" t="s">
        <v>1649</v>
      </c>
      <c r="K1215" s="6" t="n">
        <v>13</v>
      </c>
      <c r="L1215" s="6" t="s">
        <v>281</v>
      </c>
      <c r="M1215" s="6" t="s">
        <v>1554</v>
      </c>
      <c r="N1215" s="6" t="n">
        <v>0.5</v>
      </c>
      <c r="O1215" s="6" t="n">
        <f aca="false">K1215*N1215</f>
        <v>6.5</v>
      </c>
      <c r="P1215" s="6" t="n">
        <f aca="false">I1215+SUM(O1215:O1217)</f>
        <v>60</v>
      </c>
      <c r="Q1215" s="6" t="n">
        <f aca="false">ROUND(P1215,0)</f>
        <v>60</v>
      </c>
    </row>
    <row r="1216" customFormat="false" ht="12.75" hidden="false" customHeight="false" outlineLevel="0" collapsed="false">
      <c r="A1216" s="6"/>
      <c r="B1216" s="6"/>
      <c r="C1216" s="6"/>
      <c r="D1216" s="6"/>
      <c r="E1216" s="6"/>
      <c r="F1216" s="6"/>
      <c r="G1216" s="6"/>
      <c r="H1216" s="6"/>
      <c r="I1216" s="6"/>
      <c r="J1216" s="6" t="s">
        <v>1650</v>
      </c>
      <c r="K1216" s="6" t="n">
        <v>13</v>
      </c>
      <c r="L1216" s="6" t="s">
        <v>281</v>
      </c>
      <c r="M1216" s="6" t="s">
        <v>1554</v>
      </c>
      <c r="N1216" s="6" t="n">
        <v>0.5</v>
      </c>
      <c r="O1216" s="6" t="n">
        <f aca="false">K1216*N1216</f>
        <v>6.5</v>
      </c>
      <c r="P1216" s="6"/>
      <c r="Q1216" s="6"/>
    </row>
    <row r="1217" customFormat="false" ht="12.75" hidden="false" customHeight="false" outlineLevel="0" collapsed="false">
      <c r="A1217" s="6"/>
      <c r="B1217" s="6"/>
      <c r="C1217" s="6"/>
      <c r="D1217" s="6"/>
      <c r="E1217" s="6"/>
      <c r="F1217" s="6"/>
      <c r="G1217" s="6"/>
      <c r="H1217" s="6"/>
      <c r="I1217" s="6"/>
      <c r="J1217" s="6" t="s">
        <v>1651</v>
      </c>
      <c r="K1217" s="6" t="n">
        <v>2</v>
      </c>
      <c r="L1217" s="6" t="s">
        <v>286</v>
      </c>
      <c r="M1217" s="6" t="s">
        <v>1640</v>
      </c>
      <c r="N1217" s="6" t="n">
        <v>0.5</v>
      </c>
      <c r="O1217" s="6" t="n">
        <f aca="false">K1217*N1217</f>
        <v>1</v>
      </c>
      <c r="P1217" s="6"/>
      <c r="Q1217" s="6"/>
    </row>
    <row r="1218" customFormat="false" ht="12.75" hidden="false" customHeight="true" outlineLevel="0" collapsed="false">
      <c r="A1218" s="6"/>
      <c r="B1218" s="6"/>
      <c r="C1218" s="6" t="s">
        <v>1652</v>
      </c>
      <c r="D1218" s="6" t="n">
        <v>67</v>
      </c>
      <c r="E1218" s="6" t="s">
        <v>278</v>
      </c>
      <c r="F1218" s="6" t="s">
        <v>1640</v>
      </c>
      <c r="G1218" s="6" t="n">
        <v>1</v>
      </c>
      <c r="H1218" s="6" t="n">
        <v>1</v>
      </c>
      <c r="I1218" s="6" t="n">
        <f aca="false">D1218*G1218*H1218</f>
        <v>67</v>
      </c>
      <c r="J1218" s="6" t="s">
        <v>1653</v>
      </c>
      <c r="K1218" s="6" t="n">
        <v>13</v>
      </c>
      <c r="L1218" s="6" t="s">
        <v>281</v>
      </c>
      <c r="M1218" s="6" t="s">
        <v>1556</v>
      </c>
      <c r="N1218" s="6" t="n">
        <v>0.5</v>
      </c>
      <c r="O1218" s="6" t="n">
        <f aca="false">K1218*N1218</f>
        <v>6.5</v>
      </c>
      <c r="P1218" s="6" t="n">
        <f aca="false">I1218+SUM(O1218:O1220)</f>
        <v>82</v>
      </c>
      <c r="Q1218" s="6" t="n">
        <f aca="false">ROUND(P1218,0)</f>
        <v>82</v>
      </c>
    </row>
    <row r="1219" customFormat="false" ht="12.75" hidden="false" customHeight="false" outlineLevel="0" collapsed="false">
      <c r="A1219" s="6"/>
      <c r="B1219" s="6"/>
      <c r="C1219" s="6"/>
      <c r="D1219" s="6"/>
      <c r="E1219" s="6"/>
      <c r="F1219" s="6"/>
      <c r="G1219" s="6"/>
      <c r="H1219" s="6"/>
      <c r="I1219" s="6"/>
      <c r="J1219" s="6" t="s">
        <v>1654</v>
      </c>
      <c r="K1219" s="6" t="n">
        <v>13</v>
      </c>
      <c r="L1219" s="6" t="s">
        <v>281</v>
      </c>
      <c r="M1219" s="6" t="s">
        <v>1554</v>
      </c>
      <c r="N1219" s="6" t="n">
        <v>0.5</v>
      </c>
      <c r="O1219" s="6" t="n">
        <f aca="false">K1219*N1219</f>
        <v>6.5</v>
      </c>
      <c r="P1219" s="6"/>
      <c r="Q1219" s="6"/>
    </row>
    <row r="1220" customFormat="false" ht="12.75" hidden="false" customHeight="false" outlineLevel="0" collapsed="false">
      <c r="A1220" s="6"/>
      <c r="B1220" s="6"/>
      <c r="C1220" s="6"/>
      <c r="D1220" s="6"/>
      <c r="E1220" s="6"/>
      <c r="F1220" s="6"/>
      <c r="G1220" s="6"/>
      <c r="H1220" s="6"/>
      <c r="I1220" s="6"/>
      <c r="J1220" s="6" t="s">
        <v>1655</v>
      </c>
      <c r="K1220" s="6" t="n">
        <v>4</v>
      </c>
      <c r="L1220" s="6" t="s">
        <v>286</v>
      </c>
      <c r="M1220" s="6" t="s">
        <v>1640</v>
      </c>
      <c r="N1220" s="6" t="n">
        <v>0.5</v>
      </c>
      <c r="O1220" s="6" t="n">
        <f aca="false">K1220*N1220</f>
        <v>2</v>
      </c>
      <c r="P1220" s="6"/>
      <c r="Q1220" s="6"/>
    </row>
    <row r="1221" customFormat="false" ht="12.75" hidden="false" customHeight="true" outlineLevel="0" collapsed="false">
      <c r="A1221" s="6"/>
      <c r="B1221" s="6"/>
      <c r="C1221" s="6" t="s">
        <v>1656</v>
      </c>
      <c r="D1221" s="6" t="n">
        <v>67</v>
      </c>
      <c r="E1221" s="6" t="s">
        <v>278</v>
      </c>
      <c r="F1221" s="6" t="s">
        <v>1640</v>
      </c>
      <c r="G1221" s="6" t="n">
        <v>1</v>
      </c>
      <c r="H1221" s="6" t="n">
        <v>1</v>
      </c>
      <c r="I1221" s="6" t="n">
        <f aca="false">D1221*G1221*H1221</f>
        <v>67</v>
      </c>
      <c r="J1221" s="6" t="s">
        <v>1657</v>
      </c>
      <c r="K1221" s="6" t="n">
        <v>13</v>
      </c>
      <c r="L1221" s="6" t="s">
        <v>281</v>
      </c>
      <c r="M1221" s="6" t="s">
        <v>1556</v>
      </c>
      <c r="N1221" s="6" t="n">
        <v>0.5</v>
      </c>
      <c r="O1221" s="6" t="n">
        <f aca="false">K1221*N1221</f>
        <v>6.5</v>
      </c>
      <c r="P1221" s="6" t="n">
        <f aca="false">I1221+SUM(O1221:O1223)</f>
        <v>82</v>
      </c>
      <c r="Q1221" s="6" t="n">
        <f aca="false">ROUND(P1221,0)</f>
        <v>82</v>
      </c>
    </row>
    <row r="1222" customFormat="false" ht="12.75" hidden="false" customHeight="false" outlineLevel="0" collapsed="false">
      <c r="A1222" s="6"/>
      <c r="B1222" s="6"/>
      <c r="C1222" s="6"/>
      <c r="D1222" s="6"/>
      <c r="E1222" s="6"/>
      <c r="F1222" s="6"/>
      <c r="G1222" s="6"/>
      <c r="H1222" s="6"/>
      <c r="I1222" s="6"/>
      <c r="J1222" s="6" t="s">
        <v>1658</v>
      </c>
      <c r="K1222" s="6" t="n">
        <v>13</v>
      </c>
      <c r="L1222" s="6" t="s">
        <v>281</v>
      </c>
      <c r="M1222" s="6" t="s">
        <v>1554</v>
      </c>
      <c r="N1222" s="6" t="n">
        <v>0.5</v>
      </c>
      <c r="O1222" s="6" t="n">
        <f aca="false">K1222*N1222</f>
        <v>6.5</v>
      </c>
      <c r="P1222" s="6"/>
      <c r="Q1222" s="6"/>
    </row>
    <row r="1223" customFormat="false" ht="12.75" hidden="false" customHeight="false" outlineLevel="0" collapsed="false">
      <c r="A1223" s="6"/>
      <c r="B1223" s="6"/>
      <c r="C1223" s="6"/>
      <c r="D1223" s="6"/>
      <c r="E1223" s="6"/>
      <c r="F1223" s="6"/>
      <c r="G1223" s="6"/>
      <c r="H1223" s="6"/>
      <c r="I1223" s="6"/>
      <c r="J1223" s="6" t="s">
        <v>1659</v>
      </c>
      <c r="K1223" s="6" t="n">
        <v>4</v>
      </c>
      <c r="L1223" s="6" t="s">
        <v>286</v>
      </c>
      <c r="M1223" s="6" t="s">
        <v>1640</v>
      </c>
      <c r="N1223" s="6" t="n">
        <v>0.5</v>
      </c>
      <c r="O1223" s="6" t="n">
        <f aca="false">K1223*N1223</f>
        <v>2</v>
      </c>
      <c r="P1223" s="6"/>
      <c r="Q1223" s="6"/>
    </row>
    <row r="1224" customFormat="false" ht="12.75" hidden="false" customHeight="true" outlineLevel="0" collapsed="false">
      <c r="A1224" s="6"/>
      <c r="B1224" s="6"/>
      <c r="C1224" s="6" t="s">
        <v>1660</v>
      </c>
      <c r="D1224" s="6" t="n">
        <v>67</v>
      </c>
      <c r="E1224" s="6" t="s">
        <v>278</v>
      </c>
      <c r="F1224" s="6" t="s">
        <v>1640</v>
      </c>
      <c r="G1224" s="6" t="n">
        <v>1</v>
      </c>
      <c r="H1224" s="6" t="n">
        <v>1</v>
      </c>
      <c r="I1224" s="6" t="n">
        <f aca="false">D1224*G1224*H1224</f>
        <v>67</v>
      </c>
      <c r="J1224" s="6" t="s">
        <v>1661</v>
      </c>
      <c r="K1224" s="6" t="n">
        <v>13</v>
      </c>
      <c r="L1224" s="6" t="s">
        <v>281</v>
      </c>
      <c r="M1224" s="6" t="s">
        <v>1556</v>
      </c>
      <c r="N1224" s="6" t="n">
        <v>0.5</v>
      </c>
      <c r="O1224" s="6" t="n">
        <f aca="false">K1224*N1224</f>
        <v>6.5</v>
      </c>
      <c r="P1224" s="6" t="n">
        <f aca="false">I1224+SUM(O1224:O1226)</f>
        <v>82</v>
      </c>
      <c r="Q1224" s="6" t="n">
        <f aca="false">ROUND(P1224,0)</f>
        <v>82</v>
      </c>
    </row>
    <row r="1225" customFormat="false" ht="12.75" hidden="false" customHeight="false" outlineLevel="0" collapsed="false">
      <c r="A1225" s="6"/>
      <c r="B1225" s="6"/>
      <c r="C1225" s="6"/>
      <c r="D1225" s="6"/>
      <c r="E1225" s="6"/>
      <c r="F1225" s="6"/>
      <c r="G1225" s="6"/>
      <c r="H1225" s="6"/>
      <c r="I1225" s="6"/>
      <c r="J1225" s="6" t="s">
        <v>1662</v>
      </c>
      <c r="K1225" s="6" t="n">
        <v>13</v>
      </c>
      <c r="L1225" s="6" t="s">
        <v>281</v>
      </c>
      <c r="M1225" s="6" t="s">
        <v>1554</v>
      </c>
      <c r="N1225" s="6" t="n">
        <v>0.5</v>
      </c>
      <c r="O1225" s="6" t="n">
        <f aca="false">K1225*N1225</f>
        <v>6.5</v>
      </c>
      <c r="P1225" s="6"/>
      <c r="Q1225" s="6"/>
    </row>
    <row r="1226" customFormat="false" ht="12.75" hidden="false" customHeight="false" outlineLevel="0" collapsed="false">
      <c r="A1226" s="6"/>
      <c r="B1226" s="6"/>
      <c r="C1226" s="6"/>
      <c r="D1226" s="6"/>
      <c r="E1226" s="6"/>
      <c r="F1226" s="6"/>
      <c r="G1226" s="6"/>
      <c r="H1226" s="6"/>
      <c r="I1226" s="6"/>
      <c r="J1226" s="6" t="s">
        <v>1663</v>
      </c>
      <c r="K1226" s="6" t="n">
        <v>4</v>
      </c>
      <c r="L1226" s="6" t="s">
        <v>286</v>
      </c>
      <c r="M1226" s="6" t="s">
        <v>1640</v>
      </c>
      <c r="N1226" s="6" t="n">
        <v>0.5</v>
      </c>
      <c r="O1226" s="6" t="n">
        <f aca="false">K1226*N1226</f>
        <v>2</v>
      </c>
      <c r="P1226" s="6"/>
      <c r="Q1226" s="6"/>
    </row>
    <row r="1227" customFormat="false" ht="12.75" hidden="false" customHeight="true" outlineLevel="0" collapsed="false">
      <c r="A1227" s="6"/>
      <c r="B1227" s="6"/>
      <c r="C1227" s="6" t="s">
        <v>1664</v>
      </c>
      <c r="D1227" s="6" t="n">
        <v>67</v>
      </c>
      <c r="E1227" s="6" t="s">
        <v>278</v>
      </c>
      <c r="F1227" s="6" t="s">
        <v>1640</v>
      </c>
      <c r="G1227" s="6" t="n">
        <v>1</v>
      </c>
      <c r="H1227" s="6" t="n">
        <v>1</v>
      </c>
      <c r="I1227" s="6" t="n">
        <f aca="false">D1227*G1227*H1227</f>
        <v>67</v>
      </c>
      <c r="J1227" s="6" t="s">
        <v>1665</v>
      </c>
      <c r="K1227" s="6" t="n">
        <v>13</v>
      </c>
      <c r="L1227" s="6" t="s">
        <v>281</v>
      </c>
      <c r="M1227" s="6" t="s">
        <v>1556</v>
      </c>
      <c r="N1227" s="6" t="n">
        <v>0.5</v>
      </c>
      <c r="O1227" s="6" t="n">
        <f aca="false">K1227*N1227</f>
        <v>6.5</v>
      </c>
      <c r="P1227" s="6" t="n">
        <f aca="false">I1227+SUM(O1227:O1229)</f>
        <v>82</v>
      </c>
      <c r="Q1227" s="6" t="n">
        <f aca="false">ROUND(P1227,0)</f>
        <v>82</v>
      </c>
    </row>
    <row r="1228" customFormat="false" ht="12.75" hidden="false" customHeight="false" outlineLevel="0" collapsed="false">
      <c r="A1228" s="6"/>
      <c r="B1228" s="6"/>
      <c r="C1228" s="6"/>
      <c r="D1228" s="6"/>
      <c r="E1228" s="6"/>
      <c r="F1228" s="6"/>
      <c r="G1228" s="6"/>
      <c r="H1228" s="6"/>
      <c r="I1228" s="6"/>
      <c r="J1228" s="6" t="s">
        <v>1666</v>
      </c>
      <c r="K1228" s="6" t="n">
        <v>13</v>
      </c>
      <c r="L1228" s="6" t="s">
        <v>281</v>
      </c>
      <c r="M1228" s="6" t="s">
        <v>1554</v>
      </c>
      <c r="N1228" s="6" t="n">
        <v>0.5</v>
      </c>
      <c r="O1228" s="6" t="n">
        <f aca="false">K1228*N1228</f>
        <v>6.5</v>
      </c>
      <c r="P1228" s="6"/>
      <c r="Q1228" s="6"/>
    </row>
    <row r="1229" customFormat="false" ht="12.75" hidden="false" customHeight="false" outlineLevel="0" collapsed="false">
      <c r="A1229" s="6"/>
      <c r="B1229" s="6"/>
      <c r="C1229" s="6"/>
      <c r="D1229" s="6"/>
      <c r="E1229" s="6"/>
      <c r="F1229" s="6"/>
      <c r="G1229" s="6"/>
      <c r="H1229" s="6"/>
      <c r="I1229" s="6"/>
      <c r="J1229" s="6" t="s">
        <v>1667</v>
      </c>
      <c r="K1229" s="6" t="n">
        <v>4</v>
      </c>
      <c r="L1229" s="6" t="s">
        <v>286</v>
      </c>
      <c r="M1229" s="6" t="s">
        <v>1640</v>
      </c>
      <c r="N1229" s="6" t="n">
        <v>0.5</v>
      </c>
      <c r="O1229" s="6" t="n">
        <f aca="false">K1229*N1229</f>
        <v>2</v>
      </c>
      <c r="P1229" s="6"/>
      <c r="Q1229" s="6"/>
    </row>
    <row r="1230" customFormat="false" ht="12.75" hidden="false" customHeight="true" outlineLevel="0" collapsed="false">
      <c r="A1230" s="6"/>
      <c r="B1230" s="6"/>
      <c r="C1230" s="6" t="s">
        <v>1668</v>
      </c>
      <c r="D1230" s="6" t="n">
        <v>46</v>
      </c>
      <c r="E1230" s="6" t="s">
        <v>278</v>
      </c>
      <c r="F1230" s="6" t="s">
        <v>1640</v>
      </c>
      <c r="G1230" s="6" t="n">
        <v>1</v>
      </c>
      <c r="H1230" s="6" t="n">
        <v>1</v>
      </c>
      <c r="I1230" s="6" t="n">
        <f aca="false">D1230*G1230*H1230</f>
        <v>46</v>
      </c>
      <c r="J1230" s="6" t="s">
        <v>1669</v>
      </c>
      <c r="K1230" s="6" t="n">
        <v>13</v>
      </c>
      <c r="L1230" s="6" t="s">
        <v>281</v>
      </c>
      <c r="M1230" s="6" t="s">
        <v>1554</v>
      </c>
      <c r="N1230" s="6" t="n">
        <v>0.5</v>
      </c>
      <c r="O1230" s="6" t="n">
        <f aca="false">K1230*N1230</f>
        <v>6.5</v>
      </c>
      <c r="P1230" s="6" t="n">
        <f aca="false">I1230+SUM(O1230:O1232)</f>
        <v>60</v>
      </c>
      <c r="Q1230" s="6" t="n">
        <f aca="false">ROUND(P1230,0)</f>
        <v>60</v>
      </c>
    </row>
    <row r="1231" customFormat="false" ht="12.75" hidden="false" customHeight="false" outlineLevel="0" collapsed="false">
      <c r="A1231" s="6"/>
      <c r="B1231" s="6"/>
      <c r="C1231" s="6"/>
      <c r="D1231" s="6"/>
      <c r="E1231" s="6"/>
      <c r="F1231" s="6"/>
      <c r="G1231" s="6"/>
      <c r="H1231" s="6"/>
      <c r="I1231" s="6"/>
      <c r="J1231" s="6" t="s">
        <v>1670</v>
      </c>
      <c r="K1231" s="6" t="n">
        <v>13</v>
      </c>
      <c r="L1231" s="6" t="s">
        <v>281</v>
      </c>
      <c r="M1231" s="6" t="s">
        <v>1554</v>
      </c>
      <c r="N1231" s="6" t="n">
        <v>0.5</v>
      </c>
      <c r="O1231" s="6" t="n">
        <f aca="false">K1231*N1231</f>
        <v>6.5</v>
      </c>
      <c r="P1231" s="6"/>
      <c r="Q1231" s="6"/>
    </row>
    <row r="1232" customFormat="false" ht="12.75" hidden="false" customHeight="false" outlineLevel="0" collapsed="false">
      <c r="A1232" s="6"/>
      <c r="B1232" s="6"/>
      <c r="C1232" s="6"/>
      <c r="D1232" s="6"/>
      <c r="E1232" s="6"/>
      <c r="F1232" s="6"/>
      <c r="G1232" s="6"/>
      <c r="H1232" s="6"/>
      <c r="I1232" s="6"/>
      <c r="J1232" s="6" t="s">
        <v>1671</v>
      </c>
      <c r="K1232" s="6" t="n">
        <v>2</v>
      </c>
      <c r="L1232" s="6" t="s">
        <v>286</v>
      </c>
      <c r="M1232" s="6" t="s">
        <v>1640</v>
      </c>
      <c r="N1232" s="6" t="n">
        <v>0.5</v>
      </c>
      <c r="O1232" s="6" t="n">
        <f aca="false">K1232*N1232</f>
        <v>1</v>
      </c>
      <c r="P1232" s="6"/>
      <c r="Q1232" s="6"/>
    </row>
    <row r="1233" customFormat="false" ht="12.75" hidden="false" customHeight="true" outlineLevel="0" collapsed="false">
      <c r="A1233" s="6"/>
      <c r="B1233" s="6"/>
      <c r="C1233" s="6" t="s">
        <v>1672</v>
      </c>
      <c r="D1233" s="6" t="n">
        <v>68</v>
      </c>
      <c r="E1233" s="6" t="s">
        <v>278</v>
      </c>
      <c r="F1233" s="6" t="s">
        <v>1640</v>
      </c>
      <c r="G1233" s="6" t="n">
        <v>1</v>
      </c>
      <c r="H1233" s="6" t="n">
        <v>1</v>
      </c>
      <c r="I1233" s="6" t="n">
        <f aca="false">D1233*G1233*H1233</f>
        <v>68</v>
      </c>
      <c r="J1233" s="6" t="s">
        <v>1673</v>
      </c>
      <c r="K1233" s="6" t="n">
        <v>13</v>
      </c>
      <c r="L1233" s="6" t="s">
        <v>281</v>
      </c>
      <c r="M1233" s="6" t="s">
        <v>1556</v>
      </c>
      <c r="N1233" s="6" t="n">
        <v>0.5</v>
      </c>
      <c r="O1233" s="6" t="n">
        <f aca="false">K1233*N1233</f>
        <v>6.5</v>
      </c>
      <c r="P1233" s="6" t="n">
        <f aca="false">I1233+SUM(O1233:O1235)</f>
        <v>82</v>
      </c>
      <c r="Q1233" s="6" t="n">
        <f aca="false">ROUND(P1233,0)</f>
        <v>82</v>
      </c>
    </row>
    <row r="1234" customFormat="false" ht="12.75" hidden="false" customHeight="false" outlineLevel="0" collapsed="false">
      <c r="A1234" s="6"/>
      <c r="B1234" s="6"/>
      <c r="C1234" s="6"/>
      <c r="D1234" s="6"/>
      <c r="E1234" s="6"/>
      <c r="F1234" s="6"/>
      <c r="G1234" s="6"/>
      <c r="H1234" s="6"/>
      <c r="I1234" s="6"/>
      <c r="J1234" s="6" t="s">
        <v>1674</v>
      </c>
      <c r="K1234" s="6" t="n">
        <v>13</v>
      </c>
      <c r="L1234" s="6" t="s">
        <v>281</v>
      </c>
      <c r="M1234" s="6" t="s">
        <v>1554</v>
      </c>
      <c r="N1234" s="6" t="n">
        <v>0.5</v>
      </c>
      <c r="O1234" s="6" t="n">
        <f aca="false">K1234*N1234</f>
        <v>6.5</v>
      </c>
      <c r="P1234" s="6"/>
      <c r="Q1234" s="6"/>
    </row>
    <row r="1235" customFormat="false" ht="12.75" hidden="false" customHeight="false" outlineLevel="0" collapsed="false">
      <c r="A1235" s="6"/>
      <c r="B1235" s="6"/>
      <c r="C1235" s="6"/>
      <c r="D1235" s="6"/>
      <c r="E1235" s="6"/>
      <c r="F1235" s="6"/>
      <c r="G1235" s="6"/>
      <c r="H1235" s="6"/>
      <c r="I1235" s="6"/>
      <c r="J1235" s="6" t="s">
        <v>1675</v>
      </c>
      <c r="K1235" s="6" t="n">
        <v>2</v>
      </c>
      <c r="L1235" s="6" t="s">
        <v>286</v>
      </c>
      <c r="M1235" s="6" t="s">
        <v>1640</v>
      </c>
      <c r="N1235" s="6" t="n">
        <v>0.5</v>
      </c>
      <c r="O1235" s="6" t="n">
        <f aca="false">K1235*N1235</f>
        <v>1</v>
      </c>
      <c r="P1235" s="6"/>
      <c r="Q1235" s="6"/>
    </row>
    <row r="1236" customFormat="false" ht="12.75" hidden="false" customHeight="true" outlineLevel="0" collapsed="false">
      <c r="A1236" s="6"/>
      <c r="B1236" s="6"/>
      <c r="C1236" s="6" t="s">
        <v>1676</v>
      </c>
      <c r="D1236" s="6" t="n">
        <v>68</v>
      </c>
      <c r="E1236" s="6" t="s">
        <v>278</v>
      </c>
      <c r="F1236" s="6" t="s">
        <v>1640</v>
      </c>
      <c r="G1236" s="6" t="n">
        <v>1</v>
      </c>
      <c r="H1236" s="6" t="n">
        <v>1</v>
      </c>
      <c r="I1236" s="6" t="n">
        <f aca="false">D1236*G1236*H1236</f>
        <v>68</v>
      </c>
      <c r="J1236" s="6" t="s">
        <v>1677</v>
      </c>
      <c r="K1236" s="6" t="n">
        <v>13</v>
      </c>
      <c r="L1236" s="6" t="s">
        <v>281</v>
      </c>
      <c r="M1236" s="6" t="s">
        <v>1556</v>
      </c>
      <c r="N1236" s="6" t="n">
        <v>0.5</v>
      </c>
      <c r="O1236" s="6" t="n">
        <f aca="false">K1236*N1236</f>
        <v>6.5</v>
      </c>
      <c r="P1236" s="6" t="n">
        <f aca="false">I1236+SUM(O1236:O1238)</f>
        <v>82</v>
      </c>
      <c r="Q1236" s="6" t="n">
        <f aca="false">ROUND(P1236,0)</f>
        <v>82</v>
      </c>
    </row>
    <row r="1237" customFormat="false" ht="12.75" hidden="false" customHeight="false" outlineLevel="0" collapsed="false">
      <c r="A1237" s="6"/>
      <c r="B1237" s="6"/>
      <c r="C1237" s="6"/>
      <c r="D1237" s="6"/>
      <c r="E1237" s="6"/>
      <c r="F1237" s="6"/>
      <c r="G1237" s="6"/>
      <c r="H1237" s="6"/>
      <c r="I1237" s="6"/>
      <c r="J1237" s="6" t="s">
        <v>1678</v>
      </c>
      <c r="K1237" s="6" t="n">
        <v>13</v>
      </c>
      <c r="L1237" s="6" t="s">
        <v>281</v>
      </c>
      <c r="M1237" s="6" t="s">
        <v>1554</v>
      </c>
      <c r="N1237" s="6" t="n">
        <v>0.5</v>
      </c>
      <c r="O1237" s="6" t="n">
        <f aca="false">K1237*N1237</f>
        <v>6.5</v>
      </c>
      <c r="P1237" s="6"/>
      <c r="Q1237" s="6"/>
    </row>
    <row r="1238" customFormat="false" ht="12.75" hidden="false" customHeight="false" outlineLevel="0" collapsed="false">
      <c r="A1238" s="6"/>
      <c r="B1238" s="6"/>
      <c r="C1238" s="6"/>
      <c r="D1238" s="6"/>
      <c r="E1238" s="6"/>
      <c r="F1238" s="6"/>
      <c r="G1238" s="6"/>
      <c r="H1238" s="6"/>
      <c r="I1238" s="6"/>
      <c r="J1238" s="6" t="s">
        <v>1679</v>
      </c>
      <c r="K1238" s="6" t="n">
        <v>2</v>
      </c>
      <c r="L1238" s="6" t="s">
        <v>286</v>
      </c>
      <c r="M1238" s="6" t="s">
        <v>1640</v>
      </c>
      <c r="N1238" s="6" t="n">
        <v>0.5</v>
      </c>
      <c r="O1238" s="6" t="n">
        <f aca="false">K1238*N1238</f>
        <v>1</v>
      </c>
      <c r="P1238" s="6"/>
      <c r="Q1238" s="6"/>
    </row>
    <row r="1239" customFormat="false" ht="12.75" hidden="false" customHeight="true" outlineLevel="0" collapsed="false">
      <c r="A1239" s="6"/>
      <c r="B1239" s="6"/>
      <c r="C1239" s="6" t="s">
        <v>1680</v>
      </c>
      <c r="D1239" s="6" t="n">
        <v>46</v>
      </c>
      <c r="E1239" s="6" t="s">
        <v>278</v>
      </c>
      <c r="F1239" s="6" t="s">
        <v>1640</v>
      </c>
      <c r="G1239" s="6" t="n">
        <v>1</v>
      </c>
      <c r="H1239" s="6" t="n">
        <v>1</v>
      </c>
      <c r="I1239" s="6" t="n">
        <f aca="false">D1239*G1239*H1239</f>
        <v>46</v>
      </c>
      <c r="J1239" s="6" t="s">
        <v>1681</v>
      </c>
      <c r="K1239" s="6" t="n">
        <v>13</v>
      </c>
      <c r="L1239" s="6" t="s">
        <v>281</v>
      </c>
      <c r="M1239" s="6" t="s">
        <v>1556</v>
      </c>
      <c r="N1239" s="6" t="n">
        <v>0.5</v>
      </c>
      <c r="O1239" s="6" t="n">
        <f aca="false">K1239*N1239</f>
        <v>6.5</v>
      </c>
      <c r="P1239" s="6" t="n">
        <f aca="false">I1239+SUM(O1239:O1241)</f>
        <v>60</v>
      </c>
      <c r="Q1239" s="6" t="n">
        <f aca="false">ROUND(P1239,0)</f>
        <v>60</v>
      </c>
    </row>
    <row r="1240" customFormat="false" ht="12.75" hidden="false" customHeight="false" outlineLevel="0" collapsed="false">
      <c r="A1240" s="6"/>
      <c r="B1240" s="6"/>
      <c r="C1240" s="6"/>
      <c r="D1240" s="6"/>
      <c r="E1240" s="6"/>
      <c r="F1240" s="6"/>
      <c r="G1240" s="6"/>
      <c r="H1240" s="6"/>
      <c r="I1240" s="6"/>
      <c r="J1240" s="6" t="s">
        <v>1682</v>
      </c>
      <c r="K1240" s="6" t="n">
        <v>13</v>
      </c>
      <c r="L1240" s="6" t="s">
        <v>281</v>
      </c>
      <c r="M1240" s="6" t="s">
        <v>1554</v>
      </c>
      <c r="N1240" s="6" t="n">
        <v>0.5</v>
      </c>
      <c r="O1240" s="6" t="n">
        <f aca="false">K1240*N1240</f>
        <v>6.5</v>
      </c>
      <c r="P1240" s="6"/>
      <c r="Q1240" s="6"/>
    </row>
    <row r="1241" customFormat="false" ht="12.75" hidden="false" customHeight="false" outlineLevel="0" collapsed="false">
      <c r="A1241" s="6"/>
      <c r="B1241" s="6"/>
      <c r="C1241" s="6"/>
      <c r="D1241" s="6"/>
      <c r="E1241" s="6"/>
      <c r="F1241" s="6"/>
      <c r="G1241" s="6"/>
      <c r="H1241" s="6"/>
      <c r="I1241" s="6"/>
      <c r="J1241" s="6" t="s">
        <v>1683</v>
      </c>
      <c r="K1241" s="6" t="n">
        <v>2</v>
      </c>
      <c r="L1241" s="6" t="s">
        <v>286</v>
      </c>
      <c r="M1241" s="6" t="s">
        <v>1640</v>
      </c>
      <c r="N1241" s="6" t="n">
        <v>0.5</v>
      </c>
      <c r="O1241" s="6" t="n">
        <f aca="false">K1241*N1241</f>
        <v>1</v>
      </c>
      <c r="P1241" s="6"/>
      <c r="Q1241" s="6"/>
    </row>
    <row r="1242" customFormat="false" ht="12.75" hidden="false" customHeight="true" outlineLevel="0" collapsed="false">
      <c r="A1242" s="6"/>
      <c r="B1242" s="6"/>
      <c r="C1242" s="6" t="s">
        <v>1684</v>
      </c>
      <c r="D1242" s="6" t="n">
        <v>67</v>
      </c>
      <c r="E1242" s="6" t="s">
        <v>278</v>
      </c>
      <c r="F1242" s="6" t="s">
        <v>1640</v>
      </c>
      <c r="G1242" s="6" t="n">
        <v>1</v>
      </c>
      <c r="H1242" s="6" t="n">
        <v>1</v>
      </c>
      <c r="I1242" s="6" t="n">
        <f aca="false">D1242*G1242*H1242</f>
        <v>67</v>
      </c>
      <c r="J1242" s="6" t="s">
        <v>1685</v>
      </c>
      <c r="K1242" s="6" t="n">
        <v>13</v>
      </c>
      <c r="L1242" s="6" t="s">
        <v>281</v>
      </c>
      <c r="M1242" s="6" t="s">
        <v>1556</v>
      </c>
      <c r="N1242" s="6" t="n">
        <v>0.5</v>
      </c>
      <c r="O1242" s="6" t="n">
        <f aca="false">K1242*N1242</f>
        <v>6.5</v>
      </c>
      <c r="P1242" s="6" t="n">
        <f aca="false">I1242+SUM(O1242:O1244)</f>
        <v>82</v>
      </c>
      <c r="Q1242" s="6" t="n">
        <f aca="false">ROUND(P1242,0)</f>
        <v>82</v>
      </c>
    </row>
    <row r="1243" customFormat="false" ht="12.75" hidden="false" customHeight="false" outlineLevel="0" collapsed="false">
      <c r="A1243" s="6"/>
      <c r="B1243" s="6"/>
      <c r="C1243" s="6"/>
      <c r="D1243" s="6"/>
      <c r="E1243" s="6"/>
      <c r="F1243" s="6"/>
      <c r="G1243" s="6"/>
      <c r="H1243" s="6"/>
      <c r="I1243" s="6"/>
      <c r="J1243" s="6" t="s">
        <v>1686</v>
      </c>
      <c r="K1243" s="6" t="n">
        <v>13</v>
      </c>
      <c r="L1243" s="6" t="s">
        <v>281</v>
      </c>
      <c r="M1243" s="6" t="s">
        <v>1554</v>
      </c>
      <c r="N1243" s="6" t="n">
        <v>0.5</v>
      </c>
      <c r="O1243" s="6" t="n">
        <f aca="false">K1243*N1243</f>
        <v>6.5</v>
      </c>
      <c r="P1243" s="6"/>
      <c r="Q1243" s="6"/>
    </row>
    <row r="1244" customFormat="false" ht="12.75" hidden="false" customHeight="false" outlineLevel="0" collapsed="false">
      <c r="A1244" s="6"/>
      <c r="B1244" s="6"/>
      <c r="C1244" s="6"/>
      <c r="D1244" s="6"/>
      <c r="E1244" s="6"/>
      <c r="F1244" s="6"/>
      <c r="G1244" s="6"/>
      <c r="H1244" s="6"/>
      <c r="I1244" s="6"/>
      <c r="J1244" s="6" t="s">
        <v>1687</v>
      </c>
      <c r="K1244" s="6" t="n">
        <v>4</v>
      </c>
      <c r="L1244" s="6" t="s">
        <v>286</v>
      </c>
      <c r="M1244" s="6" t="s">
        <v>1640</v>
      </c>
      <c r="N1244" s="6" t="n">
        <v>0.5</v>
      </c>
      <c r="O1244" s="6" t="n">
        <f aca="false">K1244*N1244</f>
        <v>2</v>
      </c>
      <c r="P1244" s="6"/>
      <c r="Q1244" s="6"/>
    </row>
    <row r="1245" customFormat="false" ht="12.75" hidden="false" customHeight="true" outlineLevel="0" collapsed="false">
      <c r="A1245" s="6"/>
      <c r="B1245" s="6"/>
      <c r="C1245" s="6" t="s">
        <v>1688</v>
      </c>
      <c r="D1245" s="6" t="n">
        <v>67</v>
      </c>
      <c r="E1245" s="6" t="s">
        <v>278</v>
      </c>
      <c r="F1245" s="6" t="s">
        <v>1640</v>
      </c>
      <c r="G1245" s="6" t="n">
        <v>1</v>
      </c>
      <c r="H1245" s="6" t="n">
        <v>1</v>
      </c>
      <c r="I1245" s="6" t="n">
        <f aca="false">D1245*G1245*H1245</f>
        <v>67</v>
      </c>
      <c r="J1245" s="6" t="s">
        <v>1689</v>
      </c>
      <c r="K1245" s="6" t="n">
        <v>13</v>
      </c>
      <c r="L1245" s="6" t="s">
        <v>281</v>
      </c>
      <c r="M1245" s="6" t="s">
        <v>1556</v>
      </c>
      <c r="N1245" s="6" t="n">
        <v>0.5</v>
      </c>
      <c r="O1245" s="6" t="n">
        <f aca="false">K1245*N1245</f>
        <v>6.5</v>
      </c>
      <c r="P1245" s="6" t="n">
        <f aca="false">I1245+SUM(O1245:O1247)</f>
        <v>82</v>
      </c>
      <c r="Q1245" s="6" t="n">
        <f aca="false">ROUND(P1245,0)</f>
        <v>82</v>
      </c>
    </row>
    <row r="1246" customFormat="false" ht="12.75" hidden="false" customHeight="false" outlineLevel="0" collapsed="false">
      <c r="A1246" s="6"/>
      <c r="B1246" s="6"/>
      <c r="C1246" s="6"/>
      <c r="D1246" s="6"/>
      <c r="E1246" s="6"/>
      <c r="F1246" s="6"/>
      <c r="G1246" s="6"/>
      <c r="H1246" s="6"/>
      <c r="I1246" s="6"/>
      <c r="J1246" s="6" t="s">
        <v>1690</v>
      </c>
      <c r="K1246" s="6" t="n">
        <v>13</v>
      </c>
      <c r="L1246" s="6" t="s">
        <v>281</v>
      </c>
      <c r="M1246" s="6" t="s">
        <v>1554</v>
      </c>
      <c r="N1246" s="6" t="n">
        <v>0.5</v>
      </c>
      <c r="O1246" s="6" t="n">
        <f aca="false">K1246*N1246</f>
        <v>6.5</v>
      </c>
      <c r="P1246" s="6"/>
      <c r="Q1246" s="6"/>
    </row>
    <row r="1247" customFormat="false" ht="12.75" hidden="false" customHeight="false" outlineLevel="0" collapsed="false">
      <c r="A1247" s="6"/>
      <c r="B1247" s="6"/>
      <c r="C1247" s="6"/>
      <c r="D1247" s="6"/>
      <c r="E1247" s="6"/>
      <c r="F1247" s="6"/>
      <c r="G1247" s="6"/>
      <c r="H1247" s="6"/>
      <c r="I1247" s="6"/>
      <c r="J1247" s="6" t="s">
        <v>1691</v>
      </c>
      <c r="K1247" s="6" t="n">
        <v>4</v>
      </c>
      <c r="L1247" s="6" t="s">
        <v>286</v>
      </c>
      <c r="M1247" s="6" t="s">
        <v>1640</v>
      </c>
      <c r="N1247" s="6" t="n">
        <v>0.5</v>
      </c>
      <c r="O1247" s="6" t="n">
        <f aca="false">K1247*N1247</f>
        <v>2</v>
      </c>
      <c r="P1247" s="6"/>
      <c r="Q1247" s="6"/>
    </row>
    <row r="1248" customFormat="false" ht="12.75" hidden="false" customHeight="true" outlineLevel="0" collapsed="false">
      <c r="A1248" s="6"/>
      <c r="B1248" s="6"/>
      <c r="C1248" s="6" t="s">
        <v>1692</v>
      </c>
      <c r="D1248" s="6" t="n">
        <v>46</v>
      </c>
      <c r="E1248" s="6" t="s">
        <v>278</v>
      </c>
      <c r="F1248" s="6" t="s">
        <v>1640</v>
      </c>
      <c r="G1248" s="6" t="n">
        <v>1</v>
      </c>
      <c r="H1248" s="6" t="n">
        <v>1</v>
      </c>
      <c r="I1248" s="6" t="n">
        <f aca="false">D1248*G1248*H1248</f>
        <v>46</v>
      </c>
      <c r="J1248" s="6" t="s">
        <v>1693</v>
      </c>
      <c r="K1248" s="6" t="n">
        <v>13</v>
      </c>
      <c r="L1248" s="6" t="s">
        <v>281</v>
      </c>
      <c r="M1248" s="6" t="s">
        <v>1556</v>
      </c>
      <c r="N1248" s="6" t="n">
        <v>0.5</v>
      </c>
      <c r="O1248" s="6" t="n">
        <f aca="false">K1248*N1248</f>
        <v>6.5</v>
      </c>
      <c r="P1248" s="6" t="n">
        <f aca="false">I1248+SUM(O1248:O1250)</f>
        <v>60</v>
      </c>
      <c r="Q1248" s="6" t="n">
        <f aca="false">ROUND(P1248,0)</f>
        <v>60</v>
      </c>
    </row>
    <row r="1249" customFormat="false" ht="12.75" hidden="false" customHeight="false" outlineLevel="0" collapsed="false">
      <c r="A1249" s="6"/>
      <c r="B1249" s="6"/>
      <c r="C1249" s="6"/>
      <c r="D1249" s="6"/>
      <c r="E1249" s="6"/>
      <c r="F1249" s="6"/>
      <c r="G1249" s="6"/>
      <c r="H1249" s="6"/>
      <c r="I1249" s="6"/>
      <c r="J1249" s="6" t="s">
        <v>1694</v>
      </c>
      <c r="K1249" s="6" t="n">
        <v>13</v>
      </c>
      <c r="L1249" s="6" t="s">
        <v>281</v>
      </c>
      <c r="M1249" s="6" t="s">
        <v>1554</v>
      </c>
      <c r="N1249" s="6" t="n">
        <v>0.5</v>
      </c>
      <c r="O1249" s="6" t="n">
        <f aca="false">K1249*N1249</f>
        <v>6.5</v>
      </c>
      <c r="P1249" s="6"/>
      <c r="Q1249" s="6"/>
    </row>
    <row r="1250" customFormat="false" ht="12.75" hidden="false" customHeight="false" outlineLevel="0" collapsed="false">
      <c r="A1250" s="6"/>
      <c r="B1250" s="6"/>
      <c r="C1250" s="6"/>
      <c r="D1250" s="6"/>
      <c r="E1250" s="6"/>
      <c r="F1250" s="6"/>
      <c r="G1250" s="6"/>
      <c r="H1250" s="6"/>
      <c r="I1250" s="6"/>
      <c r="J1250" s="6" t="s">
        <v>1695</v>
      </c>
      <c r="K1250" s="6" t="n">
        <v>2</v>
      </c>
      <c r="L1250" s="6" t="s">
        <v>286</v>
      </c>
      <c r="M1250" s="6" t="s">
        <v>1640</v>
      </c>
      <c r="N1250" s="6" t="n">
        <v>0.5</v>
      </c>
      <c r="O1250" s="6" t="n">
        <f aca="false">K1250*N1250</f>
        <v>1</v>
      </c>
      <c r="P1250" s="6"/>
      <c r="Q1250" s="6"/>
    </row>
    <row r="1251" customFormat="false" ht="12.75" hidden="false" customHeight="true" outlineLevel="0" collapsed="false">
      <c r="A1251" s="6"/>
      <c r="B1251" s="6"/>
      <c r="C1251" s="6" t="s">
        <v>1696</v>
      </c>
      <c r="D1251" s="6" t="n">
        <v>46</v>
      </c>
      <c r="E1251" s="6" t="s">
        <v>278</v>
      </c>
      <c r="F1251" s="6" t="s">
        <v>1640</v>
      </c>
      <c r="G1251" s="6" t="n">
        <v>1</v>
      </c>
      <c r="H1251" s="6" t="n">
        <v>1</v>
      </c>
      <c r="I1251" s="6" t="n">
        <f aca="false">D1251*G1251*H1251</f>
        <v>46</v>
      </c>
      <c r="J1251" s="6" t="s">
        <v>1697</v>
      </c>
      <c r="K1251" s="6" t="n">
        <v>13</v>
      </c>
      <c r="L1251" s="6" t="s">
        <v>281</v>
      </c>
      <c r="M1251" s="6" t="s">
        <v>1554</v>
      </c>
      <c r="N1251" s="6" t="n">
        <v>0.5</v>
      </c>
      <c r="O1251" s="6" t="n">
        <f aca="false">K1251*N1251</f>
        <v>6.5</v>
      </c>
      <c r="P1251" s="6" t="n">
        <f aca="false">I1251+SUM(O1251:O1253)</f>
        <v>60</v>
      </c>
      <c r="Q1251" s="6" t="n">
        <f aca="false">ROUND(P1251,0)</f>
        <v>60</v>
      </c>
    </row>
    <row r="1252" customFormat="false" ht="12.75" hidden="false" customHeight="false" outlineLevel="0" collapsed="false">
      <c r="A1252" s="6"/>
      <c r="B1252" s="6"/>
      <c r="C1252" s="6"/>
      <c r="D1252" s="6"/>
      <c r="E1252" s="6"/>
      <c r="F1252" s="6"/>
      <c r="G1252" s="6"/>
      <c r="H1252" s="6"/>
      <c r="I1252" s="6"/>
      <c r="J1252" s="6" t="s">
        <v>1698</v>
      </c>
      <c r="K1252" s="6" t="n">
        <v>13</v>
      </c>
      <c r="L1252" s="6" t="s">
        <v>281</v>
      </c>
      <c r="M1252" s="6" t="s">
        <v>1554</v>
      </c>
      <c r="N1252" s="6" t="n">
        <v>0.5</v>
      </c>
      <c r="O1252" s="6" t="n">
        <f aca="false">K1252*N1252</f>
        <v>6.5</v>
      </c>
      <c r="P1252" s="6"/>
      <c r="Q1252" s="6"/>
    </row>
    <row r="1253" customFormat="false" ht="12.75" hidden="false" customHeight="false" outlineLevel="0" collapsed="false">
      <c r="A1253" s="6"/>
      <c r="B1253" s="6"/>
      <c r="C1253" s="6"/>
      <c r="D1253" s="6"/>
      <c r="E1253" s="6"/>
      <c r="F1253" s="6"/>
      <c r="G1253" s="6"/>
      <c r="H1253" s="6"/>
      <c r="I1253" s="6"/>
      <c r="J1253" s="6" t="s">
        <v>1699</v>
      </c>
      <c r="K1253" s="6" t="n">
        <v>2</v>
      </c>
      <c r="L1253" s="6" t="s">
        <v>286</v>
      </c>
      <c r="M1253" s="6" t="s">
        <v>1640</v>
      </c>
      <c r="N1253" s="6" t="n">
        <v>0.5</v>
      </c>
      <c r="O1253" s="6" t="n">
        <f aca="false">K1253*N1253</f>
        <v>1</v>
      </c>
      <c r="P1253" s="6"/>
      <c r="Q1253" s="6"/>
    </row>
    <row r="1254" customFormat="false" ht="12.75" hidden="false" customHeight="true" outlineLevel="0" collapsed="false">
      <c r="A1254" s="6"/>
      <c r="B1254" s="6"/>
      <c r="C1254" s="6" t="s">
        <v>1700</v>
      </c>
      <c r="D1254" s="6" t="n">
        <v>46</v>
      </c>
      <c r="E1254" s="6" t="s">
        <v>278</v>
      </c>
      <c r="F1254" s="6" t="s">
        <v>1640</v>
      </c>
      <c r="G1254" s="6" t="n">
        <v>1</v>
      </c>
      <c r="H1254" s="6" t="n">
        <v>1</v>
      </c>
      <c r="I1254" s="6" t="n">
        <f aca="false">D1254*G1254*H1254</f>
        <v>46</v>
      </c>
      <c r="J1254" s="6" t="s">
        <v>1701</v>
      </c>
      <c r="K1254" s="6" t="n">
        <v>13</v>
      </c>
      <c r="L1254" s="6" t="s">
        <v>281</v>
      </c>
      <c r="M1254" s="6" t="s">
        <v>1554</v>
      </c>
      <c r="N1254" s="6" t="n">
        <v>0.5</v>
      </c>
      <c r="O1254" s="6" t="n">
        <f aca="false">K1254*N1254</f>
        <v>6.5</v>
      </c>
      <c r="P1254" s="6" t="n">
        <f aca="false">I1254+SUM(O1254:O1256)</f>
        <v>60</v>
      </c>
      <c r="Q1254" s="6" t="n">
        <f aca="false">ROUND(P1254,0)</f>
        <v>60</v>
      </c>
    </row>
    <row r="1255" customFormat="false" ht="12.75" hidden="false" customHeight="false" outlineLevel="0" collapsed="false">
      <c r="A1255" s="6"/>
      <c r="B1255" s="6"/>
      <c r="C1255" s="6"/>
      <c r="D1255" s="6"/>
      <c r="E1255" s="6"/>
      <c r="F1255" s="6"/>
      <c r="G1255" s="6"/>
      <c r="H1255" s="6"/>
      <c r="I1255" s="6"/>
      <c r="J1255" s="6" t="s">
        <v>1702</v>
      </c>
      <c r="K1255" s="6" t="n">
        <v>13</v>
      </c>
      <c r="L1255" s="6" t="s">
        <v>281</v>
      </c>
      <c r="M1255" s="6" t="s">
        <v>1554</v>
      </c>
      <c r="N1255" s="6" t="n">
        <v>0.5</v>
      </c>
      <c r="O1255" s="6" t="n">
        <f aca="false">K1255*N1255</f>
        <v>6.5</v>
      </c>
      <c r="P1255" s="6"/>
      <c r="Q1255" s="6"/>
    </row>
    <row r="1256" customFormat="false" ht="12.75" hidden="false" customHeight="false" outlineLevel="0" collapsed="false">
      <c r="A1256" s="6"/>
      <c r="B1256" s="6"/>
      <c r="C1256" s="6"/>
      <c r="D1256" s="6"/>
      <c r="E1256" s="6"/>
      <c r="F1256" s="6"/>
      <c r="G1256" s="6"/>
      <c r="H1256" s="6"/>
      <c r="I1256" s="6"/>
      <c r="J1256" s="6" t="s">
        <v>1703</v>
      </c>
      <c r="K1256" s="6" t="n">
        <v>2</v>
      </c>
      <c r="L1256" s="6" t="s">
        <v>286</v>
      </c>
      <c r="M1256" s="6" t="s">
        <v>1640</v>
      </c>
      <c r="N1256" s="6" t="n">
        <v>0.5</v>
      </c>
      <c r="O1256" s="6" t="n">
        <f aca="false">K1256*N1256</f>
        <v>1</v>
      </c>
      <c r="P1256" s="6"/>
      <c r="Q1256" s="6"/>
    </row>
    <row r="1257" customFormat="false" ht="12.75" hidden="false" customHeight="true" outlineLevel="0" collapsed="false">
      <c r="A1257" s="6"/>
      <c r="B1257" s="6"/>
      <c r="C1257" s="6" t="s">
        <v>1704</v>
      </c>
      <c r="D1257" s="6" t="n">
        <v>68</v>
      </c>
      <c r="E1257" s="6" t="s">
        <v>278</v>
      </c>
      <c r="F1257" s="6" t="s">
        <v>1640</v>
      </c>
      <c r="G1257" s="6" t="n">
        <v>1</v>
      </c>
      <c r="H1257" s="6" t="n">
        <v>1</v>
      </c>
      <c r="I1257" s="6" t="n">
        <f aca="false">D1257*G1257*H1257</f>
        <v>68</v>
      </c>
      <c r="J1257" s="6" t="s">
        <v>1705</v>
      </c>
      <c r="K1257" s="6" t="n">
        <v>13</v>
      </c>
      <c r="L1257" s="6" t="s">
        <v>281</v>
      </c>
      <c r="M1257" s="6" t="s">
        <v>1556</v>
      </c>
      <c r="N1257" s="6" t="n">
        <v>0.5</v>
      </c>
      <c r="O1257" s="6" t="n">
        <f aca="false">K1257*N1257</f>
        <v>6.5</v>
      </c>
      <c r="P1257" s="6" t="n">
        <f aca="false">I1257+SUM(O1257:O1259)</f>
        <v>82</v>
      </c>
      <c r="Q1257" s="6" t="n">
        <f aca="false">ROUND(P1257,0)</f>
        <v>82</v>
      </c>
    </row>
    <row r="1258" customFormat="false" ht="12.75" hidden="false" customHeight="false" outlineLevel="0" collapsed="false">
      <c r="A1258" s="6"/>
      <c r="B1258" s="6"/>
      <c r="C1258" s="6"/>
      <c r="D1258" s="6"/>
      <c r="E1258" s="6"/>
      <c r="F1258" s="6"/>
      <c r="G1258" s="6"/>
      <c r="H1258" s="6"/>
      <c r="I1258" s="6"/>
      <c r="J1258" s="6" t="s">
        <v>1706</v>
      </c>
      <c r="K1258" s="6" t="n">
        <v>13</v>
      </c>
      <c r="L1258" s="6" t="s">
        <v>281</v>
      </c>
      <c r="M1258" s="6" t="s">
        <v>1554</v>
      </c>
      <c r="N1258" s="6" t="n">
        <v>0.5</v>
      </c>
      <c r="O1258" s="6" t="n">
        <f aca="false">K1258*N1258</f>
        <v>6.5</v>
      </c>
      <c r="P1258" s="6"/>
      <c r="Q1258" s="6"/>
    </row>
    <row r="1259" customFormat="false" ht="12.75" hidden="false" customHeight="false" outlineLevel="0" collapsed="false">
      <c r="A1259" s="6"/>
      <c r="B1259" s="6"/>
      <c r="C1259" s="6"/>
      <c r="D1259" s="6"/>
      <c r="E1259" s="6"/>
      <c r="F1259" s="6"/>
      <c r="G1259" s="6"/>
      <c r="H1259" s="6"/>
      <c r="I1259" s="6"/>
      <c r="J1259" s="6" t="s">
        <v>1707</v>
      </c>
      <c r="K1259" s="6" t="n">
        <v>2</v>
      </c>
      <c r="L1259" s="6" t="s">
        <v>286</v>
      </c>
      <c r="M1259" s="6" t="s">
        <v>1640</v>
      </c>
      <c r="N1259" s="6" t="n">
        <v>0.5</v>
      </c>
      <c r="O1259" s="6" t="n">
        <f aca="false">K1259*N1259</f>
        <v>1</v>
      </c>
      <c r="P1259" s="6"/>
      <c r="Q1259" s="6"/>
    </row>
    <row r="1260" customFormat="false" ht="12.75" hidden="false" customHeight="true" outlineLevel="0" collapsed="false">
      <c r="A1260" s="6"/>
      <c r="B1260" s="6" t="s">
        <v>40</v>
      </c>
      <c r="C1260" s="6" t="s">
        <v>1708</v>
      </c>
      <c r="D1260" s="6" t="n">
        <v>68</v>
      </c>
      <c r="E1260" s="6" t="s">
        <v>278</v>
      </c>
      <c r="F1260" s="6" t="s">
        <v>1709</v>
      </c>
      <c r="G1260" s="6" t="n">
        <v>1</v>
      </c>
      <c r="H1260" s="6" t="n">
        <v>1</v>
      </c>
      <c r="I1260" s="6" t="n">
        <f aca="false">D1260*G1260*H1260</f>
        <v>68</v>
      </c>
      <c r="J1260" s="6" t="s">
        <v>1710</v>
      </c>
      <c r="K1260" s="6" t="n">
        <v>13</v>
      </c>
      <c r="L1260" s="6" t="s">
        <v>281</v>
      </c>
      <c r="M1260" s="6" t="s">
        <v>1556</v>
      </c>
      <c r="N1260" s="6" t="n">
        <v>0.5</v>
      </c>
      <c r="O1260" s="6" t="n">
        <f aca="false">K1260*N1260</f>
        <v>6.5</v>
      </c>
      <c r="P1260" s="6" t="n">
        <f aca="false">I1260+SUM(O1260:O1262)</f>
        <v>82</v>
      </c>
      <c r="Q1260" s="6" t="n">
        <f aca="false">ROUND(P1260,0)</f>
        <v>82</v>
      </c>
    </row>
    <row r="1261" customFormat="false" ht="12.75" hidden="false" customHeight="false" outlineLevel="0" collapsed="false">
      <c r="A1261" s="6"/>
      <c r="B1261" s="6"/>
      <c r="C1261" s="6"/>
      <c r="D1261" s="6"/>
      <c r="E1261" s="6"/>
      <c r="F1261" s="6"/>
      <c r="G1261" s="6"/>
      <c r="H1261" s="6"/>
      <c r="I1261" s="6"/>
      <c r="J1261" s="6" t="s">
        <v>1711</v>
      </c>
      <c r="K1261" s="6" t="n">
        <v>13</v>
      </c>
      <c r="L1261" s="6" t="s">
        <v>281</v>
      </c>
      <c r="M1261" s="6" t="s">
        <v>1554</v>
      </c>
      <c r="N1261" s="6" t="n">
        <v>0.5</v>
      </c>
      <c r="O1261" s="6" t="n">
        <f aca="false">K1261*N1261</f>
        <v>6.5</v>
      </c>
      <c r="P1261" s="6"/>
      <c r="Q1261" s="6"/>
    </row>
    <row r="1262" customFormat="false" ht="12.75" hidden="false" customHeight="false" outlineLevel="0" collapsed="false">
      <c r="A1262" s="6"/>
      <c r="B1262" s="6"/>
      <c r="C1262" s="6"/>
      <c r="D1262" s="6"/>
      <c r="E1262" s="6"/>
      <c r="F1262" s="6"/>
      <c r="G1262" s="6"/>
      <c r="H1262" s="6"/>
      <c r="I1262" s="6"/>
      <c r="J1262" s="6" t="s">
        <v>1712</v>
      </c>
      <c r="K1262" s="6" t="n">
        <v>2</v>
      </c>
      <c r="L1262" s="6" t="s">
        <v>286</v>
      </c>
      <c r="M1262" s="6" t="s">
        <v>1709</v>
      </c>
      <c r="N1262" s="6" t="n">
        <v>0.5</v>
      </c>
      <c r="O1262" s="6" t="n">
        <f aca="false">K1262*N1262</f>
        <v>1</v>
      </c>
      <c r="P1262" s="6"/>
      <c r="Q1262" s="6"/>
    </row>
    <row r="1263" customFormat="false" ht="12.75" hidden="false" customHeight="true" outlineLevel="0" collapsed="false">
      <c r="A1263" s="6"/>
      <c r="B1263" s="6"/>
      <c r="C1263" s="6" t="s">
        <v>1713</v>
      </c>
      <c r="D1263" s="6" t="n">
        <v>46</v>
      </c>
      <c r="E1263" s="6" t="s">
        <v>278</v>
      </c>
      <c r="F1263" s="6" t="s">
        <v>1709</v>
      </c>
      <c r="G1263" s="6" t="n">
        <v>1</v>
      </c>
      <c r="H1263" s="6" t="n">
        <v>1</v>
      </c>
      <c r="I1263" s="6" t="n">
        <f aca="false">D1263*G1263*H1263</f>
        <v>46</v>
      </c>
      <c r="J1263" s="6" t="s">
        <v>1714</v>
      </c>
      <c r="K1263" s="6" t="n">
        <v>13</v>
      </c>
      <c r="L1263" s="6" t="s">
        <v>281</v>
      </c>
      <c r="M1263" s="6" t="s">
        <v>1554</v>
      </c>
      <c r="N1263" s="6" t="n">
        <v>0.5</v>
      </c>
      <c r="O1263" s="6" t="n">
        <f aca="false">K1263*N1263</f>
        <v>6.5</v>
      </c>
      <c r="P1263" s="6" t="n">
        <f aca="false">I1263+SUM(O1263:O1265)</f>
        <v>60</v>
      </c>
      <c r="Q1263" s="6" t="n">
        <f aca="false">ROUND(P1263,0)</f>
        <v>60</v>
      </c>
    </row>
    <row r="1264" customFormat="false" ht="12.75" hidden="false" customHeight="false" outlineLevel="0" collapsed="false">
      <c r="A1264" s="6"/>
      <c r="B1264" s="6"/>
      <c r="C1264" s="6"/>
      <c r="D1264" s="6"/>
      <c r="E1264" s="6"/>
      <c r="F1264" s="6"/>
      <c r="G1264" s="6"/>
      <c r="H1264" s="6"/>
      <c r="I1264" s="6"/>
      <c r="J1264" s="6" t="s">
        <v>1715</v>
      </c>
      <c r="K1264" s="6" t="n">
        <v>13</v>
      </c>
      <c r="L1264" s="6" t="s">
        <v>281</v>
      </c>
      <c r="M1264" s="6" t="s">
        <v>1554</v>
      </c>
      <c r="N1264" s="6" t="n">
        <v>0.5</v>
      </c>
      <c r="O1264" s="6" t="n">
        <f aca="false">K1264*N1264</f>
        <v>6.5</v>
      </c>
      <c r="P1264" s="6"/>
      <c r="Q1264" s="6"/>
    </row>
    <row r="1265" customFormat="false" ht="12.75" hidden="false" customHeight="false" outlineLevel="0" collapsed="false">
      <c r="A1265" s="6"/>
      <c r="B1265" s="6"/>
      <c r="C1265" s="6"/>
      <c r="D1265" s="6"/>
      <c r="E1265" s="6"/>
      <c r="F1265" s="6"/>
      <c r="G1265" s="6"/>
      <c r="H1265" s="6"/>
      <c r="I1265" s="6"/>
      <c r="J1265" s="6" t="s">
        <v>1716</v>
      </c>
      <c r="K1265" s="6" t="n">
        <v>2</v>
      </c>
      <c r="L1265" s="6" t="s">
        <v>286</v>
      </c>
      <c r="M1265" s="6" t="s">
        <v>1709</v>
      </c>
      <c r="N1265" s="6" t="n">
        <v>0.5</v>
      </c>
      <c r="O1265" s="6" t="n">
        <f aca="false">K1265*N1265</f>
        <v>1</v>
      </c>
      <c r="P1265" s="6"/>
      <c r="Q1265" s="6"/>
    </row>
    <row r="1266" customFormat="false" ht="12.75" hidden="false" customHeight="true" outlineLevel="0" collapsed="false">
      <c r="A1266" s="6"/>
      <c r="B1266" s="6"/>
      <c r="C1266" s="6" t="s">
        <v>1717</v>
      </c>
      <c r="D1266" s="6" t="n">
        <v>46</v>
      </c>
      <c r="E1266" s="6" t="s">
        <v>278</v>
      </c>
      <c r="F1266" s="6" t="s">
        <v>1709</v>
      </c>
      <c r="G1266" s="6" t="n">
        <v>1</v>
      </c>
      <c r="H1266" s="6" t="n">
        <v>1</v>
      </c>
      <c r="I1266" s="6" t="n">
        <f aca="false">D1266*G1266*H1266</f>
        <v>46</v>
      </c>
      <c r="J1266" s="6" t="s">
        <v>1718</v>
      </c>
      <c r="K1266" s="6" t="n">
        <v>13</v>
      </c>
      <c r="L1266" s="6" t="s">
        <v>281</v>
      </c>
      <c r="M1266" s="6" t="s">
        <v>1554</v>
      </c>
      <c r="N1266" s="6" t="n">
        <v>0.5</v>
      </c>
      <c r="O1266" s="6" t="n">
        <f aca="false">K1266*N1266</f>
        <v>6.5</v>
      </c>
      <c r="P1266" s="6" t="n">
        <f aca="false">I1266+SUM(O1266:O1268)</f>
        <v>60</v>
      </c>
      <c r="Q1266" s="6" t="n">
        <f aca="false">ROUND(P1266,0)</f>
        <v>60</v>
      </c>
    </row>
    <row r="1267" customFormat="false" ht="12.75" hidden="false" customHeight="false" outlineLevel="0" collapsed="false">
      <c r="A1267" s="6"/>
      <c r="B1267" s="6"/>
      <c r="C1267" s="6"/>
      <c r="D1267" s="6"/>
      <c r="E1267" s="6"/>
      <c r="F1267" s="6"/>
      <c r="G1267" s="6"/>
      <c r="H1267" s="6"/>
      <c r="I1267" s="6"/>
      <c r="J1267" s="6" t="s">
        <v>1719</v>
      </c>
      <c r="K1267" s="6" t="n">
        <v>13</v>
      </c>
      <c r="L1267" s="6" t="s">
        <v>281</v>
      </c>
      <c r="M1267" s="6" t="s">
        <v>1554</v>
      </c>
      <c r="N1267" s="6" t="n">
        <v>0.5</v>
      </c>
      <c r="O1267" s="6" t="n">
        <f aca="false">K1267*N1267</f>
        <v>6.5</v>
      </c>
      <c r="P1267" s="6"/>
      <c r="Q1267" s="6"/>
    </row>
    <row r="1268" customFormat="false" ht="12.75" hidden="false" customHeight="false" outlineLevel="0" collapsed="false">
      <c r="A1268" s="6"/>
      <c r="B1268" s="6"/>
      <c r="C1268" s="6"/>
      <c r="D1268" s="6"/>
      <c r="E1268" s="6"/>
      <c r="F1268" s="6"/>
      <c r="G1268" s="6"/>
      <c r="H1268" s="6"/>
      <c r="I1268" s="6"/>
      <c r="J1268" s="6" t="s">
        <v>1720</v>
      </c>
      <c r="K1268" s="6" t="n">
        <v>2</v>
      </c>
      <c r="L1268" s="6" t="s">
        <v>286</v>
      </c>
      <c r="M1268" s="6" t="s">
        <v>1709</v>
      </c>
      <c r="N1268" s="6" t="n">
        <v>0.5</v>
      </c>
      <c r="O1268" s="6" t="n">
        <f aca="false">K1268*N1268</f>
        <v>1</v>
      </c>
      <c r="P1268" s="6"/>
      <c r="Q1268" s="6"/>
    </row>
    <row r="1269" customFormat="false" ht="12.75" hidden="false" customHeight="true" outlineLevel="0" collapsed="false">
      <c r="A1269" s="6"/>
      <c r="B1269" s="6"/>
      <c r="C1269" s="6" t="s">
        <v>1721</v>
      </c>
      <c r="D1269" s="6" t="n">
        <v>67</v>
      </c>
      <c r="E1269" s="6" t="s">
        <v>278</v>
      </c>
      <c r="F1269" s="6" t="s">
        <v>1709</v>
      </c>
      <c r="G1269" s="6" t="n">
        <v>1</v>
      </c>
      <c r="H1269" s="6" t="n">
        <v>1</v>
      </c>
      <c r="I1269" s="6" t="n">
        <f aca="false">D1269*G1269*H1269</f>
        <v>67</v>
      </c>
      <c r="J1269" s="6" t="s">
        <v>1722</v>
      </c>
      <c r="K1269" s="6" t="n">
        <v>13</v>
      </c>
      <c r="L1269" s="6" t="s">
        <v>281</v>
      </c>
      <c r="M1269" s="6" t="s">
        <v>1556</v>
      </c>
      <c r="N1269" s="6" t="n">
        <v>0.5</v>
      </c>
      <c r="O1269" s="6" t="n">
        <f aca="false">K1269*N1269</f>
        <v>6.5</v>
      </c>
      <c r="P1269" s="6" t="n">
        <f aca="false">I1269+SUM(O1269:O1271)</f>
        <v>82</v>
      </c>
      <c r="Q1269" s="6" t="n">
        <f aca="false">ROUND(P1269,0)</f>
        <v>82</v>
      </c>
    </row>
    <row r="1270" customFormat="false" ht="12.75" hidden="false" customHeight="false" outlineLevel="0" collapsed="false">
      <c r="A1270" s="6"/>
      <c r="B1270" s="6"/>
      <c r="C1270" s="6"/>
      <c r="D1270" s="6"/>
      <c r="E1270" s="6"/>
      <c r="F1270" s="6"/>
      <c r="G1270" s="6"/>
      <c r="H1270" s="6"/>
      <c r="I1270" s="6"/>
      <c r="J1270" s="6" t="s">
        <v>1723</v>
      </c>
      <c r="K1270" s="6" t="n">
        <v>13</v>
      </c>
      <c r="L1270" s="6" t="s">
        <v>281</v>
      </c>
      <c r="M1270" s="6" t="s">
        <v>1554</v>
      </c>
      <c r="N1270" s="6" t="n">
        <v>0.5</v>
      </c>
      <c r="O1270" s="6" t="n">
        <f aca="false">K1270*N1270</f>
        <v>6.5</v>
      </c>
      <c r="P1270" s="6"/>
      <c r="Q1270" s="6"/>
    </row>
    <row r="1271" customFormat="false" ht="12.75" hidden="false" customHeight="false" outlineLevel="0" collapsed="false">
      <c r="A1271" s="6"/>
      <c r="B1271" s="6"/>
      <c r="C1271" s="6"/>
      <c r="D1271" s="6"/>
      <c r="E1271" s="6"/>
      <c r="F1271" s="6"/>
      <c r="G1271" s="6"/>
      <c r="H1271" s="6"/>
      <c r="I1271" s="6"/>
      <c r="J1271" s="6" t="s">
        <v>1724</v>
      </c>
      <c r="K1271" s="6" t="n">
        <v>4</v>
      </c>
      <c r="L1271" s="6" t="s">
        <v>286</v>
      </c>
      <c r="M1271" s="6" t="s">
        <v>1709</v>
      </c>
      <c r="N1271" s="6" t="n">
        <v>0.5</v>
      </c>
      <c r="O1271" s="6" t="n">
        <f aca="false">K1271*N1271</f>
        <v>2</v>
      </c>
      <c r="P1271" s="6"/>
      <c r="Q1271" s="6"/>
    </row>
    <row r="1272" customFormat="false" ht="12.75" hidden="false" customHeight="true" outlineLevel="0" collapsed="false">
      <c r="A1272" s="6"/>
      <c r="B1272" s="6"/>
      <c r="C1272" s="6" t="s">
        <v>1725</v>
      </c>
      <c r="D1272" s="6" t="n">
        <v>67</v>
      </c>
      <c r="E1272" s="6" t="s">
        <v>278</v>
      </c>
      <c r="F1272" s="6" t="s">
        <v>1709</v>
      </c>
      <c r="G1272" s="6" t="n">
        <v>1</v>
      </c>
      <c r="H1272" s="6" t="n">
        <v>1</v>
      </c>
      <c r="I1272" s="6" t="n">
        <f aca="false">D1272*G1272*H1272</f>
        <v>67</v>
      </c>
      <c r="J1272" s="6" t="s">
        <v>1726</v>
      </c>
      <c r="K1272" s="6" t="n">
        <v>13</v>
      </c>
      <c r="L1272" s="6" t="s">
        <v>281</v>
      </c>
      <c r="M1272" s="6" t="s">
        <v>1556</v>
      </c>
      <c r="N1272" s="6" t="n">
        <v>0.5</v>
      </c>
      <c r="O1272" s="6" t="n">
        <f aca="false">K1272*N1272</f>
        <v>6.5</v>
      </c>
      <c r="P1272" s="6" t="n">
        <f aca="false">I1272+SUM(O1272:O1274)</f>
        <v>82</v>
      </c>
      <c r="Q1272" s="6" t="n">
        <f aca="false">ROUND(P1272,0)</f>
        <v>82</v>
      </c>
    </row>
    <row r="1273" customFormat="false" ht="12.75" hidden="false" customHeight="false" outlineLevel="0" collapsed="false">
      <c r="A1273" s="6"/>
      <c r="B1273" s="6"/>
      <c r="C1273" s="6"/>
      <c r="D1273" s="6"/>
      <c r="E1273" s="6"/>
      <c r="F1273" s="6"/>
      <c r="G1273" s="6"/>
      <c r="H1273" s="6"/>
      <c r="I1273" s="6"/>
      <c r="J1273" s="6" t="s">
        <v>1727</v>
      </c>
      <c r="K1273" s="6" t="n">
        <v>13</v>
      </c>
      <c r="L1273" s="6" t="s">
        <v>281</v>
      </c>
      <c r="M1273" s="6" t="s">
        <v>1554</v>
      </c>
      <c r="N1273" s="6" t="n">
        <v>0.5</v>
      </c>
      <c r="O1273" s="6" t="n">
        <f aca="false">K1273*N1273</f>
        <v>6.5</v>
      </c>
      <c r="P1273" s="6"/>
      <c r="Q1273" s="6"/>
    </row>
    <row r="1274" customFormat="false" ht="12.75" hidden="false" customHeight="false" outlineLevel="0" collapsed="false">
      <c r="A1274" s="6"/>
      <c r="B1274" s="6"/>
      <c r="C1274" s="6"/>
      <c r="D1274" s="6"/>
      <c r="E1274" s="6"/>
      <c r="F1274" s="6"/>
      <c r="G1274" s="6"/>
      <c r="H1274" s="6"/>
      <c r="I1274" s="6"/>
      <c r="J1274" s="6" t="s">
        <v>1728</v>
      </c>
      <c r="K1274" s="6" t="n">
        <v>4</v>
      </c>
      <c r="L1274" s="6" t="s">
        <v>286</v>
      </c>
      <c r="M1274" s="6" t="s">
        <v>1709</v>
      </c>
      <c r="N1274" s="6" t="n">
        <v>0.5</v>
      </c>
      <c r="O1274" s="6" t="n">
        <f aca="false">K1274*N1274</f>
        <v>2</v>
      </c>
      <c r="P1274" s="6"/>
      <c r="Q1274" s="6"/>
    </row>
    <row r="1275" customFormat="false" ht="12.75" hidden="false" customHeight="true" outlineLevel="0" collapsed="false">
      <c r="A1275" s="6"/>
      <c r="B1275" s="6"/>
      <c r="C1275" s="6" t="s">
        <v>1729</v>
      </c>
      <c r="D1275" s="6" t="n">
        <v>67</v>
      </c>
      <c r="E1275" s="6" t="s">
        <v>278</v>
      </c>
      <c r="F1275" s="6" t="s">
        <v>1709</v>
      </c>
      <c r="G1275" s="6" t="n">
        <v>1</v>
      </c>
      <c r="H1275" s="6" t="n">
        <v>1</v>
      </c>
      <c r="I1275" s="6" t="n">
        <f aca="false">D1275*G1275*H1275</f>
        <v>67</v>
      </c>
      <c r="J1275" s="6" t="s">
        <v>1730</v>
      </c>
      <c r="K1275" s="6" t="n">
        <v>13</v>
      </c>
      <c r="L1275" s="6" t="s">
        <v>281</v>
      </c>
      <c r="M1275" s="6" t="s">
        <v>1556</v>
      </c>
      <c r="N1275" s="6" t="n">
        <v>0.5</v>
      </c>
      <c r="O1275" s="6" t="n">
        <f aca="false">K1275*N1275</f>
        <v>6.5</v>
      </c>
      <c r="P1275" s="6" t="n">
        <f aca="false">I1275+SUM(O1275:O1277)</f>
        <v>82</v>
      </c>
      <c r="Q1275" s="6" t="n">
        <f aca="false">ROUND(P1275,0)</f>
        <v>82</v>
      </c>
    </row>
    <row r="1276" customFormat="false" ht="12.75" hidden="false" customHeight="false" outlineLevel="0" collapsed="false">
      <c r="A1276" s="6"/>
      <c r="B1276" s="6"/>
      <c r="C1276" s="6"/>
      <c r="D1276" s="6"/>
      <c r="E1276" s="6"/>
      <c r="F1276" s="6"/>
      <c r="G1276" s="6"/>
      <c r="H1276" s="6"/>
      <c r="I1276" s="6"/>
      <c r="J1276" s="6" t="s">
        <v>1731</v>
      </c>
      <c r="K1276" s="6" t="n">
        <v>13</v>
      </c>
      <c r="L1276" s="6" t="s">
        <v>281</v>
      </c>
      <c r="M1276" s="6" t="s">
        <v>1554</v>
      </c>
      <c r="N1276" s="6" t="n">
        <v>0.5</v>
      </c>
      <c r="O1276" s="6" t="n">
        <f aca="false">K1276*N1276</f>
        <v>6.5</v>
      </c>
      <c r="P1276" s="6"/>
      <c r="Q1276" s="6"/>
    </row>
    <row r="1277" customFormat="false" ht="12.75" hidden="false" customHeight="false" outlineLevel="0" collapsed="false">
      <c r="A1277" s="6"/>
      <c r="B1277" s="6"/>
      <c r="C1277" s="6"/>
      <c r="D1277" s="6"/>
      <c r="E1277" s="6"/>
      <c r="F1277" s="6"/>
      <c r="G1277" s="6"/>
      <c r="H1277" s="6"/>
      <c r="I1277" s="6"/>
      <c r="J1277" s="6" t="s">
        <v>1732</v>
      </c>
      <c r="K1277" s="6" t="n">
        <v>4</v>
      </c>
      <c r="L1277" s="6" t="s">
        <v>286</v>
      </c>
      <c r="M1277" s="6" t="s">
        <v>1709</v>
      </c>
      <c r="N1277" s="6" t="n">
        <v>0.5</v>
      </c>
      <c r="O1277" s="6" t="n">
        <f aca="false">K1277*N1277</f>
        <v>2</v>
      </c>
      <c r="P1277" s="6"/>
      <c r="Q1277" s="6"/>
    </row>
    <row r="1278" customFormat="false" ht="12.75" hidden="false" customHeight="true" outlineLevel="0" collapsed="false">
      <c r="A1278" s="6"/>
      <c r="B1278" s="6"/>
      <c r="C1278" s="6" t="s">
        <v>1733</v>
      </c>
      <c r="D1278" s="6" t="n">
        <v>67</v>
      </c>
      <c r="E1278" s="6" t="s">
        <v>278</v>
      </c>
      <c r="F1278" s="6" t="s">
        <v>1709</v>
      </c>
      <c r="G1278" s="6" t="n">
        <v>1</v>
      </c>
      <c r="H1278" s="6" t="n">
        <v>1</v>
      </c>
      <c r="I1278" s="6" t="n">
        <f aca="false">D1278*G1278*H1278</f>
        <v>67</v>
      </c>
      <c r="J1278" s="6" t="s">
        <v>1734</v>
      </c>
      <c r="K1278" s="6" t="n">
        <v>13</v>
      </c>
      <c r="L1278" s="6" t="s">
        <v>281</v>
      </c>
      <c r="M1278" s="6" t="s">
        <v>1556</v>
      </c>
      <c r="N1278" s="6" t="n">
        <v>0.5</v>
      </c>
      <c r="O1278" s="6" t="n">
        <f aca="false">K1278*N1278</f>
        <v>6.5</v>
      </c>
      <c r="P1278" s="6" t="n">
        <f aca="false">I1278+SUM(O1278:O1280)</f>
        <v>82</v>
      </c>
      <c r="Q1278" s="6" t="n">
        <f aca="false">ROUND(P1278,0)</f>
        <v>82</v>
      </c>
    </row>
    <row r="1279" customFormat="false" ht="12.75" hidden="false" customHeight="false" outlineLevel="0" collapsed="false">
      <c r="A1279" s="6"/>
      <c r="B1279" s="6"/>
      <c r="C1279" s="6"/>
      <c r="D1279" s="6"/>
      <c r="E1279" s="6"/>
      <c r="F1279" s="6"/>
      <c r="G1279" s="6"/>
      <c r="H1279" s="6"/>
      <c r="I1279" s="6"/>
      <c r="J1279" s="6" t="s">
        <v>1735</v>
      </c>
      <c r="K1279" s="6" t="n">
        <v>13</v>
      </c>
      <c r="L1279" s="6" t="s">
        <v>281</v>
      </c>
      <c r="M1279" s="6" t="s">
        <v>1554</v>
      </c>
      <c r="N1279" s="6" t="n">
        <v>0.5</v>
      </c>
      <c r="O1279" s="6" t="n">
        <f aca="false">K1279*N1279</f>
        <v>6.5</v>
      </c>
      <c r="P1279" s="6"/>
      <c r="Q1279" s="6"/>
    </row>
    <row r="1280" customFormat="false" ht="12.75" hidden="false" customHeight="false" outlineLevel="0" collapsed="false">
      <c r="A1280" s="6"/>
      <c r="B1280" s="6"/>
      <c r="C1280" s="6"/>
      <c r="D1280" s="6"/>
      <c r="E1280" s="6"/>
      <c r="F1280" s="6"/>
      <c r="G1280" s="6"/>
      <c r="H1280" s="6"/>
      <c r="I1280" s="6"/>
      <c r="J1280" s="6" t="s">
        <v>1736</v>
      </c>
      <c r="K1280" s="6" t="n">
        <v>4</v>
      </c>
      <c r="L1280" s="6" t="s">
        <v>286</v>
      </c>
      <c r="M1280" s="6" t="s">
        <v>1709</v>
      </c>
      <c r="N1280" s="6" t="n">
        <v>0.5</v>
      </c>
      <c r="O1280" s="6" t="n">
        <f aca="false">K1280*N1280</f>
        <v>2</v>
      </c>
      <c r="P1280" s="6"/>
      <c r="Q1280" s="6"/>
    </row>
    <row r="1281" customFormat="false" ht="12.75" hidden="false" customHeight="true" outlineLevel="0" collapsed="false">
      <c r="A1281" s="6"/>
      <c r="B1281" s="6"/>
      <c r="C1281" s="6" t="s">
        <v>1737</v>
      </c>
      <c r="D1281" s="6" t="n">
        <v>46</v>
      </c>
      <c r="E1281" s="6" t="s">
        <v>278</v>
      </c>
      <c r="F1281" s="6" t="s">
        <v>1709</v>
      </c>
      <c r="G1281" s="6" t="n">
        <v>1</v>
      </c>
      <c r="H1281" s="6" t="n">
        <v>1</v>
      </c>
      <c r="I1281" s="6" t="n">
        <f aca="false">D1281*G1281*H1281</f>
        <v>46</v>
      </c>
      <c r="J1281" s="6" t="s">
        <v>1738</v>
      </c>
      <c r="K1281" s="6" t="n">
        <v>13</v>
      </c>
      <c r="L1281" s="6" t="s">
        <v>281</v>
      </c>
      <c r="M1281" s="6" t="s">
        <v>1554</v>
      </c>
      <c r="N1281" s="6" t="n">
        <v>0.5</v>
      </c>
      <c r="O1281" s="6" t="n">
        <f aca="false">K1281*N1281</f>
        <v>6.5</v>
      </c>
      <c r="P1281" s="6" t="n">
        <f aca="false">I1281+SUM(O1281:O1283)</f>
        <v>60</v>
      </c>
      <c r="Q1281" s="6" t="n">
        <f aca="false">ROUND(P1281,0)</f>
        <v>60</v>
      </c>
    </row>
    <row r="1282" customFormat="false" ht="12.75" hidden="false" customHeight="false" outlineLevel="0" collapsed="false">
      <c r="A1282" s="6"/>
      <c r="B1282" s="6"/>
      <c r="C1282" s="6"/>
      <c r="D1282" s="6"/>
      <c r="E1282" s="6"/>
      <c r="F1282" s="6"/>
      <c r="G1282" s="6"/>
      <c r="H1282" s="6"/>
      <c r="I1282" s="6"/>
      <c r="J1282" s="6" t="s">
        <v>1739</v>
      </c>
      <c r="K1282" s="6" t="n">
        <v>13</v>
      </c>
      <c r="L1282" s="6" t="s">
        <v>281</v>
      </c>
      <c r="M1282" s="6" t="s">
        <v>1554</v>
      </c>
      <c r="N1282" s="6" t="n">
        <v>0.5</v>
      </c>
      <c r="O1282" s="6" t="n">
        <f aca="false">K1282*N1282</f>
        <v>6.5</v>
      </c>
      <c r="P1282" s="6"/>
      <c r="Q1282" s="6"/>
    </row>
    <row r="1283" customFormat="false" ht="12.75" hidden="false" customHeight="false" outlineLevel="0" collapsed="false">
      <c r="A1283" s="6"/>
      <c r="B1283" s="6"/>
      <c r="C1283" s="6"/>
      <c r="D1283" s="6"/>
      <c r="E1283" s="6"/>
      <c r="F1283" s="6"/>
      <c r="G1283" s="6"/>
      <c r="H1283" s="6"/>
      <c r="I1283" s="6"/>
      <c r="J1283" s="6" t="s">
        <v>1740</v>
      </c>
      <c r="K1283" s="6" t="n">
        <v>2</v>
      </c>
      <c r="L1283" s="6" t="s">
        <v>286</v>
      </c>
      <c r="M1283" s="6" t="s">
        <v>1709</v>
      </c>
      <c r="N1283" s="6" t="n">
        <v>0.5</v>
      </c>
      <c r="O1283" s="6" t="n">
        <f aca="false">K1283*N1283</f>
        <v>1</v>
      </c>
      <c r="P1283" s="6"/>
      <c r="Q1283" s="6"/>
    </row>
    <row r="1284" customFormat="false" ht="12.75" hidden="false" customHeight="true" outlineLevel="0" collapsed="false">
      <c r="A1284" s="6"/>
      <c r="B1284" s="6"/>
      <c r="C1284" s="6" t="s">
        <v>1741</v>
      </c>
      <c r="D1284" s="6" t="n">
        <v>68</v>
      </c>
      <c r="E1284" s="6" t="s">
        <v>278</v>
      </c>
      <c r="F1284" s="6" t="s">
        <v>1709</v>
      </c>
      <c r="G1284" s="6" t="n">
        <v>1</v>
      </c>
      <c r="H1284" s="6" t="n">
        <v>1</v>
      </c>
      <c r="I1284" s="6" t="n">
        <f aca="false">D1284*G1284*H1284</f>
        <v>68</v>
      </c>
      <c r="J1284" s="6" t="s">
        <v>1742</v>
      </c>
      <c r="K1284" s="6" t="n">
        <v>13</v>
      </c>
      <c r="L1284" s="6" t="s">
        <v>281</v>
      </c>
      <c r="M1284" s="6" t="s">
        <v>1556</v>
      </c>
      <c r="N1284" s="6" t="n">
        <v>0.5</v>
      </c>
      <c r="O1284" s="6" t="n">
        <f aca="false">K1284*N1284</f>
        <v>6.5</v>
      </c>
      <c r="P1284" s="6" t="n">
        <f aca="false">I1284+SUM(O1284:O1286)</f>
        <v>82</v>
      </c>
      <c r="Q1284" s="6" t="n">
        <f aca="false">ROUND(P1284,0)</f>
        <v>82</v>
      </c>
    </row>
    <row r="1285" customFormat="false" ht="12.75" hidden="false" customHeight="false" outlineLevel="0" collapsed="false">
      <c r="A1285" s="6"/>
      <c r="B1285" s="6"/>
      <c r="C1285" s="6"/>
      <c r="D1285" s="6"/>
      <c r="E1285" s="6"/>
      <c r="F1285" s="6"/>
      <c r="G1285" s="6"/>
      <c r="H1285" s="6"/>
      <c r="I1285" s="6"/>
      <c r="J1285" s="6" t="s">
        <v>1743</v>
      </c>
      <c r="K1285" s="6" t="n">
        <v>13</v>
      </c>
      <c r="L1285" s="6" t="s">
        <v>281</v>
      </c>
      <c r="M1285" s="6" t="s">
        <v>1554</v>
      </c>
      <c r="N1285" s="6" t="n">
        <v>0.5</v>
      </c>
      <c r="O1285" s="6" t="n">
        <f aca="false">K1285*N1285</f>
        <v>6.5</v>
      </c>
      <c r="P1285" s="6"/>
      <c r="Q1285" s="6"/>
    </row>
    <row r="1286" customFormat="false" ht="12.75" hidden="false" customHeight="false" outlineLevel="0" collapsed="false">
      <c r="A1286" s="6"/>
      <c r="B1286" s="6"/>
      <c r="C1286" s="6"/>
      <c r="D1286" s="6"/>
      <c r="E1286" s="6"/>
      <c r="F1286" s="6"/>
      <c r="G1286" s="6"/>
      <c r="H1286" s="6"/>
      <c r="I1286" s="6"/>
      <c r="J1286" s="6" t="s">
        <v>1744</v>
      </c>
      <c r="K1286" s="6" t="n">
        <v>2</v>
      </c>
      <c r="L1286" s="6" t="s">
        <v>286</v>
      </c>
      <c r="M1286" s="6" t="s">
        <v>1709</v>
      </c>
      <c r="N1286" s="6" t="n">
        <v>0.5</v>
      </c>
      <c r="O1286" s="6" t="n">
        <f aca="false">K1286*N1286</f>
        <v>1</v>
      </c>
      <c r="P1286" s="6"/>
      <c r="Q1286" s="6"/>
    </row>
    <row r="1287" customFormat="false" ht="12.75" hidden="false" customHeight="true" outlineLevel="0" collapsed="false">
      <c r="A1287" s="6"/>
      <c r="B1287" s="6"/>
      <c r="C1287" s="6" t="s">
        <v>1745</v>
      </c>
      <c r="D1287" s="6" t="n">
        <v>68</v>
      </c>
      <c r="E1287" s="6" t="s">
        <v>278</v>
      </c>
      <c r="F1287" s="6" t="s">
        <v>1709</v>
      </c>
      <c r="G1287" s="6" t="n">
        <v>1</v>
      </c>
      <c r="H1287" s="6" t="n">
        <v>1</v>
      </c>
      <c r="I1287" s="6" t="n">
        <f aca="false">D1287*G1287*H1287</f>
        <v>68</v>
      </c>
      <c r="J1287" s="6" t="s">
        <v>1746</v>
      </c>
      <c r="K1287" s="6" t="n">
        <v>13</v>
      </c>
      <c r="L1287" s="6" t="s">
        <v>281</v>
      </c>
      <c r="M1287" s="6" t="s">
        <v>1556</v>
      </c>
      <c r="N1287" s="6" t="n">
        <v>0.5</v>
      </c>
      <c r="O1287" s="6" t="n">
        <f aca="false">K1287*N1287</f>
        <v>6.5</v>
      </c>
      <c r="P1287" s="6" t="n">
        <f aca="false">I1287+SUM(O1287:O1289)</f>
        <v>82</v>
      </c>
      <c r="Q1287" s="6" t="n">
        <f aca="false">ROUND(P1287,0)</f>
        <v>82</v>
      </c>
    </row>
    <row r="1288" customFormat="false" ht="12.75" hidden="false" customHeight="false" outlineLevel="0" collapsed="false">
      <c r="A1288" s="6"/>
      <c r="B1288" s="6"/>
      <c r="C1288" s="6"/>
      <c r="D1288" s="6"/>
      <c r="E1288" s="6"/>
      <c r="F1288" s="6"/>
      <c r="G1288" s="6"/>
      <c r="H1288" s="6"/>
      <c r="I1288" s="6"/>
      <c r="J1288" s="6" t="s">
        <v>1747</v>
      </c>
      <c r="K1288" s="6" t="n">
        <v>13</v>
      </c>
      <c r="L1288" s="6" t="s">
        <v>281</v>
      </c>
      <c r="M1288" s="6" t="s">
        <v>1554</v>
      </c>
      <c r="N1288" s="6" t="n">
        <v>0.5</v>
      </c>
      <c r="O1288" s="6" t="n">
        <f aca="false">K1288*N1288</f>
        <v>6.5</v>
      </c>
      <c r="P1288" s="6"/>
      <c r="Q1288" s="6"/>
    </row>
    <row r="1289" customFormat="false" ht="12.75" hidden="false" customHeight="false" outlineLevel="0" collapsed="false">
      <c r="A1289" s="6"/>
      <c r="B1289" s="6"/>
      <c r="C1289" s="6"/>
      <c r="D1289" s="6"/>
      <c r="E1289" s="6"/>
      <c r="F1289" s="6"/>
      <c r="G1289" s="6"/>
      <c r="H1289" s="6"/>
      <c r="I1289" s="6"/>
      <c r="J1289" s="6" t="s">
        <v>1748</v>
      </c>
      <c r="K1289" s="6" t="n">
        <v>2</v>
      </c>
      <c r="L1289" s="6" t="s">
        <v>286</v>
      </c>
      <c r="M1289" s="6" t="s">
        <v>1709</v>
      </c>
      <c r="N1289" s="6" t="n">
        <v>0.5</v>
      </c>
      <c r="O1289" s="6" t="n">
        <f aca="false">K1289*N1289</f>
        <v>1</v>
      </c>
      <c r="P1289" s="6"/>
      <c r="Q1289" s="6"/>
    </row>
    <row r="1290" customFormat="false" ht="12.75" hidden="false" customHeight="true" outlineLevel="0" collapsed="false">
      <c r="A1290" s="6"/>
      <c r="B1290" s="6"/>
      <c r="C1290" s="6" t="s">
        <v>1749</v>
      </c>
      <c r="D1290" s="6" t="n">
        <v>46</v>
      </c>
      <c r="E1290" s="6" t="s">
        <v>278</v>
      </c>
      <c r="F1290" s="6" t="s">
        <v>1709</v>
      </c>
      <c r="G1290" s="6" t="n">
        <v>1</v>
      </c>
      <c r="H1290" s="6" t="n">
        <v>1</v>
      </c>
      <c r="I1290" s="6" t="n">
        <f aca="false">D1290*G1290*H1290</f>
        <v>46</v>
      </c>
      <c r="J1290" s="6" t="s">
        <v>1750</v>
      </c>
      <c r="K1290" s="6" t="n">
        <v>13</v>
      </c>
      <c r="L1290" s="6" t="s">
        <v>281</v>
      </c>
      <c r="M1290" s="6" t="s">
        <v>1556</v>
      </c>
      <c r="N1290" s="6" t="n">
        <v>0.5</v>
      </c>
      <c r="O1290" s="6" t="n">
        <f aca="false">K1290*N1290</f>
        <v>6.5</v>
      </c>
      <c r="P1290" s="6" t="n">
        <f aca="false">I1290+SUM(O1290:O1292)</f>
        <v>60</v>
      </c>
      <c r="Q1290" s="6" t="n">
        <f aca="false">ROUND(P1290,0)</f>
        <v>60</v>
      </c>
    </row>
    <row r="1291" customFormat="false" ht="12.75" hidden="false" customHeight="false" outlineLevel="0" collapsed="false">
      <c r="A1291" s="6"/>
      <c r="B1291" s="6"/>
      <c r="C1291" s="6"/>
      <c r="D1291" s="6"/>
      <c r="E1291" s="6"/>
      <c r="F1291" s="6"/>
      <c r="G1291" s="6"/>
      <c r="H1291" s="6"/>
      <c r="I1291" s="6"/>
      <c r="J1291" s="6" t="s">
        <v>1751</v>
      </c>
      <c r="K1291" s="6" t="n">
        <v>13</v>
      </c>
      <c r="L1291" s="6" t="s">
        <v>281</v>
      </c>
      <c r="M1291" s="6" t="s">
        <v>1554</v>
      </c>
      <c r="N1291" s="6" t="n">
        <v>0.5</v>
      </c>
      <c r="O1291" s="6" t="n">
        <f aca="false">K1291*N1291</f>
        <v>6.5</v>
      </c>
      <c r="P1291" s="6"/>
      <c r="Q1291" s="6"/>
    </row>
    <row r="1292" customFormat="false" ht="12.75" hidden="false" customHeight="false" outlineLevel="0" collapsed="false">
      <c r="A1292" s="6"/>
      <c r="B1292" s="6"/>
      <c r="C1292" s="6"/>
      <c r="D1292" s="6"/>
      <c r="E1292" s="6"/>
      <c r="F1292" s="6"/>
      <c r="G1292" s="6"/>
      <c r="H1292" s="6"/>
      <c r="I1292" s="6"/>
      <c r="J1292" s="6" t="s">
        <v>1752</v>
      </c>
      <c r="K1292" s="6" t="n">
        <v>2</v>
      </c>
      <c r="L1292" s="6" t="s">
        <v>286</v>
      </c>
      <c r="M1292" s="6" t="s">
        <v>1709</v>
      </c>
      <c r="N1292" s="6" t="n">
        <v>0.5</v>
      </c>
      <c r="O1292" s="6" t="n">
        <f aca="false">K1292*N1292</f>
        <v>1</v>
      </c>
      <c r="P1292" s="6"/>
      <c r="Q1292" s="6"/>
    </row>
    <row r="1293" customFormat="false" ht="12.75" hidden="false" customHeight="true" outlineLevel="0" collapsed="false">
      <c r="A1293" s="6"/>
      <c r="B1293" s="6"/>
      <c r="C1293" s="6" t="s">
        <v>1753</v>
      </c>
      <c r="D1293" s="6" t="n">
        <v>67</v>
      </c>
      <c r="E1293" s="6" t="s">
        <v>278</v>
      </c>
      <c r="F1293" s="6" t="s">
        <v>1709</v>
      </c>
      <c r="G1293" s="6" t="n">
        <v>1</v>
      </c>
      <c r="H1293" s="6" t="n">
        <v>1</v>
      </c>
      <c r="I1293" s="6" t="n">
        <f aca="false">D1293*G1293*H1293</f>
        <v>67</v>
      </c>
      <c r="J1293" s="6" t="s">
        <v>1754</v>
      </c>
      <c r="K1293" s="6" t="n">
        <v>13</v>
      </c>
      <c r="L1293" s="6" t="s">
        <v>281</v>
      </c>
      <c r="M1293" s="6" t="s">
        <v>1556</v>
      </c>
      <c r="N1293" s="6" t="n">
        <v>0.5</v>
      </c>
      <c r="O1293" s="6" t="n">
        <f aca="false">K1293*N1293</f>
        <v>6.5</v>
      </c>
      <c r="P1293" s="6" t="n">
        <f aca="false">I1293+SUM(O1293:O1295)</f>
        <v>82</v>
      </c>
      <c r="Q1293" s="6" t="n">
        <f aca="false">ROUND(P1293,0)</f>
        <v>82</v>
      </c>
    </row>
    <row r="1294" customFormat="false" ht="12.75" hidden="false" customHeight="false" outlineLevel="0" collapsed="false">
      <c r="A1294" s="6"/>
      <c r="B1294" s="6"/>
      <c r="C1294" s="6"/>
      <c r="D1294" s="6"/>
      <c r="E1294" s="6"/>
      <c r="F1294" s="6"/>
      <c r="G1294" s="6"/>
      <c r="H1294" s="6"/>
      <c r="I1294" s="6"/>
      <c r="J1294" s="6" t="s">
        <v>1755</v>
      </c>
      <c r="K1294" s="6" t="n">
        <v>13</v>
      </c>
      <c r="L1294" s="6" t="s">
        <v>281</v>
      </c>
      <c r="M1294" s="6" t="s">
        <v>1554</v>
      </c>
      <c r="N1294" s="6" t="n">
        <v>0.5</v>
      </c>
      <c r="O1294" s="6" t="n">
        <f aca="false">K1294*N1294</f>
        <v>6.5</v>
      </c>
      <c r="P1294" s="6"/>
      <c r="Q1294" s="6"/>
    </row>
    <row r="1295" customFormat="false" ht="12.75" hidden="false" customHeight="false" outlineLevel="0" collapsed="false">
      <c r="A1295" s="6"/>
      <c r="B1295" s="6"/>
      <c r="C1295" s="6"/>
      <c r="D1295" s="6"/>
      <c r="E1295" s="6"/>
      <c r="F1295" s="6"/>
      <c r="G1295" s="6"/>
      <c r="H1295" s="6"/>
      <c r="I1295" s="6"/>
      <c r="J1295" s="6" t="s">
        <v>1756</v>
      </c>
      <c r="K1295" s="6" t="n">
        <v>4</v>
      </c>
      <c r="L1295" s="6" t="s">
        <v>286</v>
      </c>
      <c r="M1295" s="6" t="s">
        <v>1709</v>
      </c>
      <c r="N1295" s="6" t="n">
        <v>0.5</v>
      </c>
      <c r="O1295" s="6" t="n">
        <f aca="false">K1295*N1295</f>
        <v>2</v>
      </c>
      <c r="P1295" s="6"/>
      <c r="Q1295" s="6"/>
    </row>
    <row r="1296" customFormat="false" ht="12.75" hidden="false" customHeight="true" outlineLevel="0" collapsed="false">
      <c r="A1296" s="6"/>
      <c r="B1296" s="6"/>
      <c r="C1296" s="6" t="s">
        <v>1757</v>
      </c>
      <c r="D1296" s="6" t="n">
        <v>67</v>
      </c>
      <c r="E1296" s="6" t="s">
        <v>278</v>
      </c>
      <c r="F1296" s="6" t="s">
        <v>1709</v>
      </c>
      <c r="G1296" s="6" t="n">
        <v>1</v>
      </c>
      <c r="H1296" s="6" t="n">
        <v>1</v>
      </c>
      <c r="I1296" s="6" t="n">
        <f aca="false">D1296*G1296*H1296</f>
        <v>67</v>
      </c>
      <c r="J1296" s="6" t="s">
        <v>1758</v>
      </c>
      <c r="K1296" s="6" t="n">
        <v>13</v>
      </c>
      <c r="L1296" s="6" t="s">
        <v>281</v>
      </c>
      <c r="M1296" s="6" t="s">
        <v>1556</v>
      </c>
      <c r="N1296" s="6" t="n">
        <v>0.5</v>
      </c>
      <c r="O1296" s="6" t="n">
        <f aca="false">K1296*N1296</f>
        <v>6.5</v>
      </c>
      <c r="P1296" s="6" t="n">
        <f aca="false">I1296+SUM(O1296:O1298)</f>
        <v>82</v>
      </c>
      <c r="Q1296" s="6" t="n">
        <f aca="false">ROUND(P1296,0)</f>
        <v>82</v>
      </c>
    </row>
    <row r="1297" customFormat="false" ht="12.75" hidden="false" customHeight="false" outlineLevel="0" collapsed="false">
      <c r="A1297" s="6"/>
      <c r="B1297" s="6"/>
      <c r="C1297" s="6"/>
      <c r="D1297" s="6"/>
      <c r="E1297" s="6"/>
      <c r="F1297" s="6"/>
      <c r="G1297" s="6"/>
      <c r="H1297" s="6"/>
      <c r="I1297" s="6"/>
      <c r="J1297" s="6" t="s">
        <v>1759</v>
      </c>
      <c r="K1297" s="6" t="n">
        <v>13</v>
      </c>
      <c r="L1297" s="6" t="s">
        <v>281</v>
      </c>
      <c r="M1297" s="6" t="s">
        <v>1554</v>
      </c>
      <c r="N1297" s="6" t="n">
        <v>0.5</v>
      </c>
      <c r="O1297" s="6" t="n">
        <f aca="false">K1297*N1297</f>
        <v>6.5</v>
      </c>
      <c r="P1297" s="6"/>
      <c r="Q1297" s="6"/>
    </row>
    <row r="1298" customFormat="false" ht="12.75" hidden="false" customHeight="false" outlineLevel="0" collapsed="false">
      <c r="A1298" s="6"/>
      <c r="B1298" s="6"/>
      <c r="C1298" s="6"/>
      <c r="D1298" s="6"/>
      <c r="E1298" s="6"/>
      <c r="F1298" s="6"/>
      <c r="G1298" s="6"/>
      <c r="H1298" s="6"/>
      <c r="I1298" s="6"/>
      <c r="J1298" s="6" t="s">
        <v>1760</v>
      </c>
      <c r="K1298" s="6" t="n">
        <v>4</v>
      </c>
      <c r="L1298" s="6" t="s">
        <v>286</v>
      </c>
      <c r="M1298" s="6" t="s">
        <v>1709</v>
      </c>
      <c r="N1298" s="6" t="n">
        <v>0.5</v>
      </c>
      <c r="O1298" s="6" t="n">
        <f aca="false">K1298*N1298</f>
        <v>2</v>
      </c>
      <c r="P1298" s="6"/>
      <c r="Q1298" s="6"/>
    </row>
    <row r="1299" customFormat="false" ht="12.75" hidden="false" customHeight="true" outlineLevel="0" collapsed="false">
      <c r="A1299" s="6"/>
      <c r="B1299" s="6"/>
      <c r="C1299" s="6" t="s">
        <v>1761</v>
      </c>
      <c r="D1299" s="6" t="n">
        <v>46</v>
      </c>
      <c r="E1299" s="6" t="s">
        <v>278</v>
      </c>
      <c r="F1299" s="6" t="s">
        <v>1709</v>
      </c>
      <c r="G1299" s="6" t="n">
        <v>1</v>
      </c>
      <c r="H1299" s="6" t="n">
        <v>1</v>
      </c>
      <c r="I1299" s="6" t="n">
        <f aca="false">D1299*G1299*H1299</f>
        <v>46</v>
      </c>
      <c r="J1299" s="6" t="s">
        <v>1762</v>
      </c>
      <c r="K1299" s="6" t="n">
        <v>13</v>
      </c>
      <c r="L1299" s="6" t="s">
        <v>281</v>
      </c>
      <c r="M1299" s="6" t="s">
        <v>1556</v>
      </c>
      <c r="N1299" s="6" t="n">
        <v>0.5</v>
      </c>
      <c r="O1299" s="6" t="n">
        <f aca="false">K1299*N1299</f>
        <v>6.5</v>
      </c>
      <c r="P1299" s="6" t="n">
        <f aca="false">I1299+SUM(O1299:O1301)</f>
        <v>60</v>
      </c>
      <c r="Q1299" s="6" t="n">
        <f aca="false">ROUND(P1299,0)</f>
        <v>60</v>
      </c>
    </row>
    <row r="1300" customFormat="false" ht="12.75" hidden="false" customHeight="false" outlineLevel="0" collapsed="false">
      <c r="A1300" s="6"/>
      <c r="B1300" s="6"/>
      <c r="C1300" s="6"/>
      <c r="D1300" s="6"/>
      <c r="E1300" s="6"/>
      <c r="F1300" s="6"/>
      <c r="G1300" s="6"/>
      <c r="H1300" s="6"/>
      <c r="I1300" s="6"/>
      <c r="J1300" s="6" t="s">
        <v>1763</v>
      </c>
      <c r="K1300" s="6" t="n">
        <v>13</v>
      </c>
      <c r="L1300" s="6" t="s">
        <v>281</v>
      </c>
      <c r="M1300" s="6" t="s">
        <v>1554</v>
      </c>
      <c r="N1300" s="6" t="n">
        <v>0.5</v>
      </c>
      <c r="O1300" s="6" t="n">
        <f aca="false">K1300*N1300</f>
        <v>6.5</v>
      </c>
      <c r="P1300" s="6"/>
      <c r="Q1300" s="6"/>
    </row>
    <row r="1301" customFormat="false" ht="12.75" hidden="false" customHeight="false" outlineLevel="0" collapsed="false">
      <c r="A1301" s="6"/>
      <c r="B1301" s="6"/>
      <c r="C1301" s="6"/>
      <c r="D1301" s="6"/>
      <c r="E1301" s="6"/>
      <c r="F1301" s="6"/>
      <c r="G1301" s="6"/>
      <c r="H1301" s="6"/>
      <c r="I1301" s="6"/>
      <c r="J1301" s="6" t="s">
        <v>1764</v>
      </c>
      <c r="K1301" s="6" t="n">
        <v>2</v>
      </c>
      <c r="L1301" s="6" t="s">
        <v>286</v>
      </c>
      <c r="M1301" s="6" t="s">
        <v>1709</v>
      </c>
      <c r="N1301" s="6" t="n">
        <v>0.5</v>
      </c>
      <c r="O1301" s="6" t="n">
        <f aca="false">K1301*N1301</f>
        <v>1</v>
      </c>
      <c r="P1301" s="6"/>
      <c r="Q1301" s="6"/>
    </row>
    <row r="1302" customFormat="false" ht="12.75" hidden="false" customHeight="true" outlineLevel="0" collapsed="false">
      <c r="A1302" s="6"/>
      <c r="B1302" s="6"/>
      <c r="C1302" s="6" t="s">
        <v>1765</v>
      </c>
      <c r="D1302" s="6" t="n">
        <v>46</v>
      </c>
      <c r="E1302" s="6" t="s">
        <v>278</v>
      </c>
      <c r="F1302" s="6" t="s">
        <v>1709</v>
      </c>
      <c r="G1302" s="6" t="n">
        <v>1</v>
      </c>
      <c r="H1302" s="6" t="n">
        <v>1</v>
      </c>
      <c r="I1302" s="6" t="n">
        <f aca="false">D1302*G1302*H1302</f>
        <v>46</v>
      </c>
      <c r="J1302" s="6" t="s">
        <v>1766</v>
      </c>
      <c r="K1302" s="6" t="n">
        <v>13</v>
      </c>
      <c r="L1302" s="6" t="s">
        <v>281</v>
      </c>
      <c r="M1302" s="6" t="s">
        <v>1556</v>
      </c>
      <c r="N1302" s="6" t="n">
        <v>0.5</v>
      </c>
      <c r="O1302" s="6" t="n">
        <f aca="false">K1302*N1302</f>
        <v>6.5</v>
      </c>
      <c r="P1302" s="6" t="n">
        <f aca="false">I1302+SUM(O1302:O1304)</f>
        <v>60</v>
      </c>
      <c r="Q1302" s="6" t="n">
        <f aca="false">ROUND(P1302,0)</f>
        <v>60</v>
      </c>
    </row>
    <row r="1303" customFormat="false" ht="12.75" hidden="false" customHeight="false" outlineLevel="0" collapsed="false">
      <c r="A1303" s="6"/>
      <c r="B1303" s="6"/>
      <c r="C1303" s="6"/>
      <c r="D1303" s="6"/>
      <c r="E1303" s="6"/>
      <c r="F1303" s="6"/>
      <c r="G1303" s="6"/>
      <c r="H1303" s="6"/>
      <c r="I1303" s="6"/>
      <c r="J1303" s="6" t="s">
        <v>1767</v>
      </c>
      <c r="K1303" s="6" t="n">
        <v>13</v>
      </c>
      <c r="L1303" s="6" t="s">
        <v>281</v>
      </c>
      <c r="M1303" s="6" t="s">
        <v>1554</v>
      </c>
      <c r="N1303" s="6" t="n">
        <v>0.5</v>
      </c>
      <c r="O1303" s="6" t="n">
        <f aca="false">K1303*N1303</f>
        <v>6.5</v>
      </c>
      <c r="P1303" s="6"/>
      <c r="Q1303" s="6"/>
    </row>
    <row r="1304" customFormat="false" ht="12.75" hidden="false" customHeight="false" outlineLevel="0" collapsed="false">
      <c r="A1304" s="6"/>
      <c r="B1304" s="6"/>
      <c r="C1304" s="6"/>
      <c r="D1304" s="6"/>
      <c r="E1304" s="6"/>
      <c r="F1304" s="6"/>
      <c r="G1304" s="6"/>
      <c r="H1304" s="6"/>
      <c r="I1304" s="6"/>
      <c r="J1304" s="6" t="s">
        <v>1768</v>
      </c>
      <c r="K1304" s="6" t="n">
        <v>2</v>
      </c>
      <c r="L1304" s="6" t="s">
        <v>286</v>
      </c>
      <c r="M1304" s="6" t="s">
        <v>1709</v>
      </c>
      <c r="N1304" s="6" t="n">
        <v>0.5</v>
      </c>
      <c r="O1304" s="6" t="n">
        <f aca="false">K1304*N1304</f>
        <v>1</v>
      </c>
      <c r="P1304" s="6"/>
      <c r="Q1304" s="6"/>
    </row>
    <row r="1305" customFormat="false" ht="12.75" hidden="false" customHeight="true" outlineLevel="0" collapsed="false">
      <c r="A1305" s="6"/>
      <c r="B1305" s="6"/>
      <c r="C1305" s="6" t="s">
        <v>1769</v>
      </c>
      <c r="D1305" s="6" t="n">
        <v>46</v>
      </c>
      <c r="E1305" s="6" t="s">
        <v>278</v>
      </c>
      <c r="F1305" s="6" t="s">
        <v>1709</v>
      </c>
      <c r="G1305" s="6" t="n">
        <v>1</v>
      </c>
      <c r="H1305" s="6" t="n">
        <v>1</v>
      </c>
      <c r="I1305" s="6" t="n">
        <f aca="false">D1305*G1305*H1305</f>
        <v>46</v>
      </c>
      <c r="J1305" s="6" t="s">
        <v>1770</v>
      </c>
      <c r="K1305" s="6" t="n">
        <v>13</v>
      </c>
      <c r="L1305" s="6" t="s">
        <v>281</v>
      </c>
      <c r="M1305" s="6" t="s">
        <v>1554</v>
      </c>
      <c r="N1305" s="6" t="n">
        <v>0.5</v>
      </c>
      <c r="O1305" s="6" t="n">
        <f aca="false">K1305*N1305</f>
        <v>6.5</v>
      </c>
      <c r="P1305" s="6" t="n">
        <f aca="false">I1305+SUM(O1305:O1307)</f>
        <v>60</v>
      </c>
      <c r="Q1305" s="6" t="n">
        <f aca="false">ROUND(P1305,0)</f>
        <v>60</v>
      </c>
    </row>
    <row r="1306" customFormat="false" ht="12.75" hidden="false" customHeight="false" outlineLevel="0" collapsed="false">
      <c r="A1306" s="6"/>
      <c r="B1306" s="6"/>
      <c r="C1306" s="6"/>
      <c r="D1306" s="6"/>
      <c r="E1306" s="6"/>
      <c r="F1306" s="6"/>
      <c r="G1306" s="6"/>
      <c r="H1306" s="6"/>
      <c r="I1306" s="6"/>
      <c r="J1306" s="6" t="s">
        <v>1771</v>
      </c>
      <c r="K1306" s="6" t="n">
        <v>13</v>
      </c>
      <c r="L1306" s="6" t="s">
        <v>281</v>
      </c>
      <c r="M1306" s="6" t="s">
        <v>1554</v>
      </c>
      <c r="N1306" s="6" t="n">
        <v>0.5</v>
      </c>
      <c r="O1306" s="6" t="n">
        <f aca="false">K1306*N1306</f>
        <v>6.5</v>
      </c>
      <c r="P1306" s="6"/>
      <c r="Q1306" s="6"/>
    </row>
    <row r="1307" customFormat="false" ht="12.75" hidden="false" customHeight="false" outlineLevel="0" collapsed="false">
      <c r="A1307" s="6"/>
      <c r="B1307" s="6"/>
      <c r="C1307" s="6"/>
      <c r="D1307" s="6"/>
      <c r="E1307" s="6"/>
      <c r="F1307" s="6"/>
      <c r="G1307" s="6"/>
      <c r="H1307" s="6"/>
      <c r="I1307" s="6"/>
      <c r="J1307" s="6" t="s">
        <v>1772</v>
      </c>
      <c r="K1307" s="6" t="n">
        <v>2</v>
      </c>
      <c r="L1307" s="6" t="s">
        <v>286</v>
      </c>
      <c r="M1307" s="6" t="s">
        <v>1709</v>
      </c>
      <c r="N1307" s="6" t="n">
        <v>0.5</v>
      </c>
      <c r="O1307" s="6" t="n">
        <f aca="false">K1307*N1307</f>
        <v>1</v>
      </c>
      <c r="P1307" s="6"/>
      <c r="Q1307" s="6"/>
    </row>
    <row r="1308" customFormat="false" ht="12.75" hidden="false" customHeight="true" outlineLevel="0" collapsed="false">
      <c r="A1308" s="6"/>
      <c r="B1308" s="6"/>
      <c r="C1308" s="6" t="s">
        <v>1773</v>
      </c>
      <c r="D1308" s="6" t="n">
        <v>68</v>
      </c>
      <c r="E1308" s="6" t="s">
        <v>278</v>
      </c>
      <c r="F1308" s="6" t="s">
        <v>1709</v>
      </c>
      <c r="G1308" s="6" t="n">
        <v>1</v>
      </c>
      <c r="H1308" s="6" t="n">
        <v>1</v>
      </c>
      <c r="I1308" s="6" t="n">
        <f aca="false">D1308*G1308*H1308</f>
        <v>68</v>
      </c>
      <c r="J1308" s="6" t="s">
        <v>1774</v>
      </c>
      <c r="K1308" s="6" t="n">
        <v>13</v>
      </c>
      <c r="L1308" s="6" t="s">
        <v>281</v>
      </c>
      <c r="M1308" s="6" t="s">
        <v>1556</v>
      </c>
      <c r="N1308" s="6" t="n">
        <v>0.5</v>
      </c>
      <c r="O1308" s="6" t="n">
        <f aca="false">K1308*N1308</f>
        <v>6.5</v>
      </c>
      <c r="P1308" s="6" t="n">
        <f aca="false">I1308+SUM(O1308:O1310)</f>
        <v>82</v>
      </c>
      <c r="Q1308" s="6" t="n">
        <f aca="false">ROUND(P1308,0)</f>
        <v>82</v>
      </c>
    </row>
    <row r="1309" customFormat="false" ht="12.75" hidden="false" customHeight="false" outlineLevel="0" collapsed="false">
      <c r="A1309" s="6"/>
      <c r="B1309" s="6"/>
      <c r="C1309" s="6"/>
      <c r="D1309" s="6"/>
      <c r="E1309" s="6"/>
      <c r="F1309" s="6"/>
      <c r="G1309" s="6"/>
      <c r="H1309" s="6"/>
      <c r="I1309" s="6"/>
      <c r="J1309" s="6" t="s">
        <v>1775</v>
      </c>
      <c r="K1309" s="6" t="n">
        <v>13</v>
      </c>
      <c r="L1309" s="6" t="s">
        <v>281</v>
      </c>
      <c r="M1309" s="6" t="s">
        <v>1554</v>
      </c>
      <c r="N1309" s="6" t="n">
        <v>0.5</v>
      </c>
      <c r="O1309" s="6" t="n">
        <f aca="false">K1309*N1309</f>
        <v>6.5</v>
      </c>
      <c r="P1309" s="6"/>
      <c r="Q1309" s="6"/>
    </row>
    <row r="1310" customFormat="false" ht="12.75" hidden="false" customHeight="false" outlineLevel="0" collapsed="false">
      <c r="A1310" s="6"/>
      <c r="B1310" s="6"/>
      <c r="C1310" s="6"/>
      <c r="D1310" s="6"/>
      <c r="E1310" s="6"/>
      <c r="F1310" s="6"/>
      <c r="G1310" s="6"/>
      <c r="H1310" s="6"/>
      <c r="I1310" s="6"/>
      <c r="J1310" s="6" t="s">
        <v>1776</v>
      </c>
      <c r="K1310" s="6" t="n">
        <v>2</v>
      </c>
      <c r="L1310" s="6" t="s">
        <v>286</v>
      </c>
      <c r="M1310" s="6" t="s">
        <v>1709</v>
      </c>
      <c r="N1310" s="6" t="n">
        <v>0.5</v>
      </c>
      <c r="O1310" s="6" t="n">
        <f aca="false">K1310*N1310</f>
        <v>1</v>
      </c>
      <c r="P1310" s="6"/>
      <c r="Q1310" s="6"/>
    </row>
    <row r="1311" customFormat="false" ht="12.75" hidden="false" customHeight="true" outlineLevel="0" collapsed="false">
      <c r="A1311" s="6"/>
      <c r="B1311" s="6" t="s">
        <v>42</v>
      </c>
      <c r="C1311" s="6" t="s">
        <v>1777</v>
      </c>
      <c r="D1311" s="6" t="n">
        <v>68</v>
      </c>
      <c r="E1311" s="6" t="s">
        <v>278</v>
      </c>
      <c r="F1311" s="6" t="s">
        <v>1778</v>
      </c>
      <c r="G1311" s="6" t="n">
        <v>1</v>
      </c>
      <c r="H1311" s="6" t="n">
        <v>1</v>
      </c>
      <c r="I1311" s="6" t="n">
        <f aca="false">D1311*G1311*H1311</f>
        <v>68</v>
      </c>
      <c r="J1311" s="6" t="s">
        <v>1779</v>
      </c>
      <c r="K1311" s="6" t="n">
        <v>13</v>
      </c>
      <c r="L1311" s="6" t="s">
        <v>281</v>
      </c>
      <c r="M1311" s="6" t="s">
        <v>1556</v>
      </c>
      <c r="N1311" s="6" t="n">
        <v>0.5</v>
      </c>
      <c r="O1311" s="6" t="n">
        <f aca="false">K1311*N1311</f>
        <v>6.5</v>
      </c>
      <c r="P1311" s="6" t="n">
        <f aca="false">I1311+SUM(O1311:O1313)</f>
        <v>82</v>
      </c>
      <c r="Q1311" s="6" t="n">
        <f aca="false">ROUND(P1311,0)</f>
        <v>82</v>
      </c>
    </row>
    <row r="1312" customFormat="false" ht="12.75" hidden="false" customHeight="false" outlineLevel="0" collapsed="false">
      <c r="A1312" s="6"/>
      <c r="B1312" s="6"/>
      <c r="C1312" s="6"/>
      <c r="D1312" s="6"/>
      <c r="E1312" s="6"/>
      <c r="F1312" s="6"/>
      <c r="G1312" s="6"/>
      <c r="H1312" s="6"/>
      <c r="I1312" s="6"/>
      <c r="J1312" s="6" t="s">
        <v>1780</v>
      </c>
      <c r="K1312" s="6" t="n">
        <v>13</v>
      </c>
      <c r="L1312" s="6" t="s">
        <v>281</v>
      </c>
      <c r="M1312" s="6" t="s">
        <v>1556</v>
      </c>
      <c r="N1312" s="6" t="n">
        <v>0.5</v>
      </c>
      <c r="O1312" s="6" t="n">
        <f aca="false">K1312*N1312</f>
        <v>6.5</v>
      </c>
      <c r="P1312" s="6"/>
      <c r="Q1312" s="6"/>
    </row>
    <row r="1313" customFormat="false" ht="12.75" hidden="false" customHeight="false" outlineLevel="0" collapsed="false">
      <c r="A1313" s="6"/>
      <c r="B1313" s="6"/>
      <c r="C1313" s="6"/>
      <c r="D1313" s="6"/>
      <c r="E1313" s="6"/>
      <c r="F1313" s="6"/>
      <c r="G1313" s="6"/>
      <c r="H1313" s="6"/>
      <c r="I1313" s="6"/>
      <c r="J1313" s="6" t="s">
        <v>1781</v>
      </c>
      <c r="K1313" s="6" t="n">
        <v>2</v>
      </c>
      <c r="L1313" s="6" t="s">
        <v>286</v>
      </c>
      <c r="M1313" s="6" t="s">
        <v>1778</v>
      </c>
      <c r="N1313" s="6" t="n">
        <v>0.5</v>
      </c>
      <c r="O1313" s="6" t="n">
        <f aca="false">K1313*N1313</f>
        <v>1</v>
      </c>
      <c r="P1313" s="6"/>
      <c r="Q1313" s="6"/>
    </row>
    <row r="1314" customFormat="false" ht="12.75" hidden="false" customHeight="true" outlineLevel="0" collapsed="false">
      <c r="A1314" s="6"/>
      <c r="B1314" s="6"/>
      <c r="C1314" s="6" t="s">
        <v>1782</v>
      </c>
      <c r="D1314" s="6" t="n">
        <v>46</v>
      </c>
      <c r="E1314" s="6" t="s">
        <v>278</v>
      </c>
      <c r="F1314" s="6" t="s">
        <v>1778</v>
      </c>
      <c r="G1314" s="6" t="n">
        <v>1</v>
      </c>
      <c r="H1314" s="6" t="n">
        <v>1</v>
      </c>
      <c r="I1314" s="6" t="n">
        <f aca="false">D1314*G1314*H1314</f>
        <v>46</v>
      </c>
      <c r="J1314" s="6" t="s">
        <v>1783</v>
      </c>
      <c r="K1314" s="6" t="n">
        <v>13</v>
      </c>
      <c r="L1314" s="6" t="s">
        <v>281</v>
      </c>
      <c r="M1314" s="6" t="s">
        <v>1556</v>
      </c>
      <c r="N1314" s="6" t="n">
        <v>0.5</v>
      </c>
      <c r="O1314" s="6" t="n">
        <f aca="false">K1314*N1314</f>
        <v>6.5</v>
      </c>
      <c r="P1314" s="6" t="n">
        <f aca="false">I1314+SUM(O1314:O1316)</f>
        <v>60</v>
      </c>
      <c r="Q1314" s="6" t="n">
        <f aca="false">ROUND(P1314,0)</f>
        <v>60</v>
      </c>
    </row>
    <row r="1315" customFormat="false" ht="12.75" hidden="false" customHeight="false" outlineLevel="0" collapsed="false">
      <c r="A1315" s="6"/>
      <c r="B1315" s="6"/>
      <c r="C1315" s="6"/>
      <c r="D1315" s="6"/>
      <c r="E1315" s="6"/>
      <c r="F1315" s="6"/>
      <c r="G1315" s="6"/>
      <c r="H1315" s="6"/>
      <c r="I1315" s="6"/>
      <c r="J1315" s="6" t="s">
        <v>1784</v>
      </c>
      <c r="K1315" s="6" t="n">
        <v>13</v>
      </c>
      <c r="L1315" s="6" t="s">
        <v>281</v>
      </c>
      <c r="M1315" s="6" t="s">
        <v>282</v>
      </c>
      <c r="N1315" s="6" t="n">
        <v>0.5</v>
      </c>
      <c r="O1315" s="6" t="n">
        <f aca="false">K1315*N1315</f>
        <v>6.5</v>
      </c>
      <c r="P1315" s="6"/>
      <c r="Q1315" s="6"/>
    </row>
    <row r="1316" customFormat="false" ht="12.75" hidden="false" customHeight="false" outlineLevel="0" collapsed="false">
      <c r="A1316" s="6"/>
      <c r="B1316" s="6"/>
      <c r="C1316" s="6"/>
      <c r="D1316" s="6"/>
      <c r="E1316" s="6"/>
      <c r="F1316" s="6"/>
      <c r="G1316" s="6"/>
      <c r="H1316" s="6"/>
      <c r="I1316" s="6"/>
      <c r="J1316" s="6" t="s">
        <v>1785</v>
      </c>
      <c r="K1316" s="6" t="n">
        <v>2</v>
      </c>
      <c r="L1316" s="6" t="s">
        <v>286</v>
      </c>
      <c r="M1316" s="6" t="s">
        <v>1778</v>
      </c>
      <c r="N1316" s="6" t="n">
        <v>0.5</v>
      </c>
      <c r="O1316" s="6" t="n">
        <f aca="false">K1316*N1316</f>
        <v>1</v>
      </c>
      <c r="P1316" s="6"/>
      <c r="Q1316" s="6"/>
    </row>
    <row r="1317" customFormat="false" ht="12.75" hidden="false" customHeight="true" outlineLevel="0" collapsed="false">
      <c r="A1317" s="6"/>
      <c r="B1317" s="6"/>
      <c r="C1317" s="6" t="s">
        <v>1786</v>
      </c>
      <c r="D1317" s="6" t="n">
        <v>46</v>
      </c>
      <c r="E1317" s="6" t="s">
        <v>278</v>
      </c>
      <c r="F1317" s="6" t="s">
        <v>1778</v>
      </c>
      <c r="G1317" s="6" t="n">
        <v>1</v>
      </c>
      <c r="H1317" s="6" t="n">
        <v>1</v>
      </c>
      <c r="I1317" s="6" t="n">
        <f aca="false">D1317*G1317*H1317</f>
        <v>46</v>
      </c>
      <c r="J1317" s="6" t="s">
        <v>1787</v>
      </c>
      <c r="K1317" s="6" t="n">
        <v>13</v>
      </c>
      <c r="L1317" s="6" t="s">
        <v>281</v>
      </c>
      <c r="M1317" s="6" t="s">
        <v>282</v>
      </c>
      <c r="N1317" s="6" t="n">
        <v>0.5</v>
      </c>
      <c r="O1317" s="6" t="n">
        <f aca="false">K1317*N1317</f>
        <v>6.5</v>
      </c>
      <c r="P1317" s="6" t="n">
        <f aca="false">I1317+SUM(O1317:O1319)</f>
        <v>60</v>
      </c>
      <c r="Q1317" s="6" t="n">
        <f aca="false">ROUND(P1317,0)</f>
        <v>60</v>
      </c>
    </row>
    <row r="1318" customFormat="false" ht="12.75" hidden="false" customHeight="false" outlineLevel="0" collapsed="false">
      <c r="A1318" s="6"/>
      <c r="B1318" s="6"/>
      <c r="C1318" s="6"/>
      <c r="D1318" s="6"/>
      <c r="E1318" s="6"/>
      <c r="F1318" s="6"/>
      <c r="G1318" s="6"/>
      <c r="H1318" s="6"/>
      <c r="I1318" s="6"/>
      <c r="J1318" s="6" t="s">
        <v>1788</v>
      </c>
      <c r="K1318" s="6" t="n">
        <v>13</v>
      </c>
      <c r="L1318" s="6" t="s">
        <v>281</v>
      </c>
      <c r="M1318" s="6" t="s">
        <v>1556</v>
      </c>
      <c r="N1318" s="6" t="n">
        <v>0.5</v>
      </c>
      <c r="O1318" s="6" t="n">
        <f aca="false">K1318*N1318</f>
        <v>6.5</v>
      </c>
      <c r="P1318" s="6"/>
      <c r="Q1318" s="6"/>
    </row>
    <row r="1319" customFormat="false" ht="12.75" hidden="false" customHeight="false" outlineLevel="0" collapsed="false">
      <c r="A1319" s="6"/>
      <c r="B1319" s="6"/>
      <c r="C1319" s="6"/>
      <c r="D1319" s="6"/>
      <c r="E1319" s="6"/>
      <c r="F1319" s="6"/>
      <c r="G1319" s="6"/>
      <c r="H1319" s="6"/>
      <c r="I1319" s="6"/>
      <c r="J1319" s="6" t="s">
        <v>1789</v>
      </c>
      <c r="K1319" s="6" t="n">
        <v>2</v>
      </c>
      <c r="L1319" s="6" t="s">
        <v>286</v>
      </c>
      <c r="M1319" s="6" t="s">
        <v>1778</v>
      </c>
      <c r="N1319" s="6" t="n">
        <v>0.5</v>
      </c>
      <c r="O1319" s="6" t="n">
        <f aca="false">K1319*N1319</f>
        <v>1</v>
      </c>
      <c r="P1319" s="6"/>
      <c r="Q1319" s="6"/>
    </row>
    <row r="1320" customFormat="false" ht="12.75" hidden="false" customHeight="true" outlineLevel="0" collapsed="false">
      <c r="A1320" s="6"/>
      <c r="B1320" s="6"/>
      <c r="C1320" s="6" t="s">
        <v>1790</v>
      </c>
      <c r="D1320" s="6" t="n">
        <v>67</v>
      </c>
      <c r="E1320" s="6" t="s">
        <v>278</v>
      </c>
      <c r="F1320" s="6" t="s">
        <v>1778</v>
      </c>
      <c r="G1320" s="6" t="n">
        <v>1</v>
      </c>
      <c r="H1320" s="6" t="n">
        <v>1</v>
      </c>
      <c r="I1320" s="6" t="n">
        <f aca="false">D1320*G1320*H1320</f>
        <v>67</v>
      </c>
      <c r="J1320" s="6" t="s">
        <v>1791</v>
      </c>
      <c r="K1320" s="6" t="n">
        <v>13</v>
      </c>
      <c r="L1320" s="6" t="s">
        <v>281</v>
      </c>
      <c r="M1320" s="6" t="s">
        <v>282</v>
      </c>
      <c r="N1320" s="6" t="n">
        <v>0.5</v>
      </c>
      <c r="O1320" s="6" t="n">
        <f aca="false">K1320*N1320</f>
        <v>6.5</v>
      </c>
      <c r="P1320" s="6" t="n">
        <f aca="false">I1320+SUM(O1320:O1322)</f>
        <v>82</v>
      </c>
      <c r="Q1320" s="6" t="n">
        <f aca="false">ROUND(P1320,0)</f>
        <v>82</v>
      </c>
    </row>
    <row r="1321" customFormat="false" ht="12.75" hidden="false" customHeight="false" outlineLevel="0" collapsed="false">
      <c r="A1321" s="6"/>
      <c r="B1321" s="6"/>
      <c r="C1321" s="6"/>
      <c r="D1321" s="6"/>
      <c r="E1321" s="6"/>
      <c r="F1321" s="6"/>
      <c r="G1321" s="6"/>
      <c r="H1321" s="6"/>
      <c r="I1321" s="6"/>
      <c r="J1321" s="6" t="s">
        <v>1792</v>
      </c>
      <c r="K1321" s="6" t="n">
        <v>13</v>
      </c>
      <c r="L1321" s="6" t="s">
        <v>281</v>
      </c>
      <c r="M1321" s="6" t="s">
        <v>1556</v>
      </c>
      <c r="N1321" s="6" t="n">
        <v>0.5</v>
      </c>
      <c r="O1321" s="6" t="n">
        <f aca="false">K1321*N1321</f>
        <v>6.5</v>
      </c>
      <c r="P1321" s="6"/>
      <c r="Q1321" s="6"/>
    </row>
    <row r="1322" customFormat="false" ht="12.75" hidden="false" customHeight="false" outlineLevel="0" collapsed="false">
      <c r="A1322" s="6"/>
      <c r="B1322" s="6"/>
      <c r="C1322" s="6"/>
      <c r="D1322" s="6"/>
      <c r="E1322" s="6"/>
      <c r="F1322" s="6"/>
      <c r="G1322" s="6"/>
      <c r="H1322" s="6"/>
      <c r="I1322" s="6"/>
      <c r="J1322" s="6" t="s">
        <v>1793</v>
      </c>
      <c r="K1322" s="6" t="n">
        <v>4</v>
      </c>
      <c r="L1322" s="6" t="s">
        <v>286</v>
      </c>
      <c r="M1322" s="6" t="s">
        <v>1778</v>
      </c>
      <c r="N1322" s="6" t="n">
        <v>0.5</v>
      </c>
      <c r="O1322" s="6" t="n">
        <f aca="false">K1322*N1322</f>
        <v>2</v>
      </c>
      <c r="P1322" s="6"/>
      <c r="Q1322" s="6"/>
    </row>
    <row r="1323" customFormat="false" ht="12.75" hidden="false" customHeight="true" outlineLevel="0" collapsed="false">
      <c r="A1323" s="6"/>
      <c r="B1323" s="6"/>
      <c r="C1323" s="6" t="s">
        <v>1794</v>
      </c>
      <c r="D1323" s="6" t="n">
        <v>67</v>
      </c>
      <c r="E1323" s="6" t="s">
        <v>278</v>
      </c>
      <c r="F1323" s="6" t="s">
        <v>1778</v>
      </c>
      <c r="G1323" s="6" t="n">
        <v>1</v>
      </c>
      <c r="H1323" s="6" t="n">
        <v>1</v>
      </c>
      <c r="I1323" s="6" t="n">
        <f aca="false">D1323*G1323*H1323</f>
        <v>67</v>
      </c>
      <c r="J1323" s="6" t="s">
        <v>1795</v>
      </c>
      <c r="K1323" s="6" t="n">
        <v>13</v>
      </c>
      <c r="L1323" s="6" t="s">
        <v>281</v>
      </c>
      <c r="M1323" s="6" t="s">
        <v>282</v>
      </c>
      <c r="N1323" s="6" t="n">
        <v>0.5</v>
      </c>
      <c r="O1323" s="6" t="n">
        <f aca="false">K1323*N1323</f>
        <v>6.5</v>
      </c>
      <c r="P1323" s="6" t="n">
        <f aca="false">I1323+SUM(O1323:O1325)</f>
        <v>82</v>
      </c>
      <c r="Q1323" s="6" t="n">
        <f aca="false">ROUND(P1323,0)</f>
        <v>82</v>
      </c>
    </row>
    <row r="1324" customFormat="false" ht="12.75" hidden="false" customHeight="false" outlineLevel="0" collapsed="false">
      <c r="A1324" s="6"/>
      <c r="B1324" s="6"/>
      <c r="C1324" s="6"/>
      <c r="D1324" s="6"/>
      <c r="E1324" s="6"/>
      <c r="F1324" s="6"/>
      <c r="G1324" s="6"/>
      <c r="H1324" s="6"/>
      <c r="I1324" s="6"/>
      <c r="J1324" s="6" t="s">
        <v>1796</v>
      </c>
      <c r="K1324" s="6" t="n">
        <v>13</v>
      </c>
      <c r="L1324" s="6" t="s">
        <v>281</v>
      </c>
      <c r="M1324" s="6" t="s">
        <v>1556</v>
      </c>
      <c r="N1324" s="6" t="n">
        <v>0.5</v>
      </c>
      <c r="O1324" s="6" t="n">
        <f aca="false">K1324*N1324</f>
        <v>6.5</v>
      </c>
      <c r="P1324" s="6"/>
      <c r="Q1324" s="6"/>
    </row>
    <row r="1325" customFormat="false" ht="12.75" hidden="false" customHeight="false" outlineLevel="0" collapsed="false">
      <c r="A1325" s="6"/>
      <c r="B1325" s="6"/>
      <c r="C1325" s="6"/>
      <c r="D1325" s="6"/>
      <c r="E1325" s="6"/>
      <c r="F1325" s="6"/>
      <c r="G1325" s="6"/>
      <c r="H1325" s="6"/>
      <c r="I1325" s="6"/>
      <c r="J1325" s="6" t="s">
        <v>1797</v>
      </c>
      <c r="K1325" s="6" t="n">
        <v>4</v>
      </c>
      <c r="L1325" s="6" t="s">
        <v>286</v>
      </c>
      <c r="M1325" s="6" t="s">
        <v>1778</v>
      </c>
      <c r="N1325" s="6" t="n">
        <v>0.5</v>
      </c>
      <c r="O1325" s="6" t="n">
        <f aca="false">K1325*N1325</f>
        <v>2</v>
      </c>
      <c r="P1325" s="6"/>
      <c r="Q1325" s="6"/>
    </row>
    <row r="1326" customFormat="false" ht="12.75" hidden="false" customHeight="true" outlineLevel="0" collapsed="false">
      <c r="A1326" s="6"/>
      <c r="B1326" s="6"/>
      <c r="C1326" s="6" t="s">
        <v>1798</v>
      </c>
      <c r="D1326" s="6" t="n">
        <v>67</v>
      </c>
      <c r="E1326" s="6" t="s">
        <v>278</v>
      </c>
      <c r="F1326" s="6" t="s">
        <v>1778</v>
      </c>
      <c r="G1326" s="6" t="n">
        <v>1</v>
      </c>
      <c r="H1326" s="6" t="n">
        <v>1</v>
      </c>
      <c r="I1326" s="6" t="n">
        <f aca="false">D1326*G1326*H1326</f>
        <v>67</v>
      </c>
      <c r="J1326" s="6" t="s">
        <v>1799</v>
      </c>
      <c r="K1326" s="6" t="n">
        <v>13</v>
      </c>
      <c r="L1326" s="6" t="s">
        <v>281</v>
      </c>
      <c r="M1326" s="6" t="s">
        <v>1556</v>
      </c>
      <c r="N1326" s="6" t="n">
        <v>0.5</v>
      </c>
      <c r="O1326" s="6" t="n">
        <f aca="false">K1326*N1326</f>
        <v>6.5</v>
      </c>
      <c r="P1326" s="6" t="n">
        <f aca="false">I1326+SUM(O1326:O1328)</f>
        <v>82</v>
      </c>
      <c r="Q1326" s="6" t="n">
        <f aca="false">ROUND(P1326,0)</f>
        <v>82</v>
      </c>
    </row>
    <row r="1327" customFormat="false" ht="12.75" hidden="false" customHeight="false" outlineLevel="0" collapsed="false">
      <c r="A1327" s="6"/>
      <c r="B1327" s="6"/>
      <c r="C1327" s="6"/>
      <c r="D1327" s="6"/>
      <c r="E1327" s="6"/>
      <c r="F1327" s="6"/>
      <c r="G1327" s="6"/>
      <c r="H1327" s="6"/>
      <c r="I1327" s="6"/>
      <c r="J1327" s="6" t="s">
        <v>1800</v>
      </c>
      <c r="K1327" s="6" t="n">
        <v>13</v>
      </c>
      <c r="L1327" s="6" t="s">
        <v>281</v>
      </c>
      <c r="M1327" s="6" t="s">
        <v>282</v>
      </c>
      <c r="N1327" s="6" t="n">
        <v>0.5</v>
      </c>
      <c r="O1327" s="6" t="n">
        <f aca="false">K1327*N1327</f>
        <v>6.5</v>
      </c>
      <c r="P1327" s="6"/>
      <c r="Q1327" s="6"/>
    </row>
    <row r="1328" customFormat="false" ht="12.75" hidden="false" customHeight="false" outlineLevel="0" collapsed="false">
      <c r="A1328" s="6"/>
      <c r="B1328" s="6"/>
      <c r="C1328" s="6"/>
      <c r="D1328" s="6"/>
      <c r="E1328" s="6"/>
      <c r="F1328" s="6"/>
      <c r="G1328" s="6"/>
      <c r="H1328" s="6"/>
      <c r="I1328" s="6"/>
      <c r="J1328" s="6" t="s">
        <v>1801</v>
      </c>
      <c r="K1328" s="6" t="n">
        <v>4</v>
      </c>
      <c r="L1328" s="6" t="s">
        <v>286</v>
      </c>
      <c r="M1328" s="6" t="s">
        <v>1778</v>
      </c>
      <c r="N1328" s="6" t="n">
        <v>0.5</v>
      </c>
      <c r="O1328" s="6" t="n">
        <f aca="false">K1328*N1328</f>
        <v>2</v>
      </c>
      <c r="P1328" s="6"/>
      <c r="Q1328" s="6"/>
    </row>
    <row r="1329" customFormat="false" ht="12.75" hidden="false" customHeight="true" outlineLevel="0" collapsed="false">
      <c r="A1329" s="6"/>
      <c r="B1329" s="6"/>
      <c r="C1329" s="6" t="s">
        <v>1802</v>
      </c>
      <c r="D1329" s="6" t="n">
        <v>67</v>
      </c>
      <c r="E1329" s="6" t="s">
        <v>278</v>
      </c>
      <c r="F1329" s="6" t="s">
        <v>1778</v>
      </c>
      <c r="G1329" s="6" t="n">
        <v>1</v>
      </c>
      <c r="H1329" s="6" t="n">
        <v>1</v>
      </c>
      <c r="I1329" s="6" t="n">
        <f aca="false">D1329*G1329*H1329</f>
        <v>67</v>
      </c>
      <c r="J1329" s="6" t="s">
        <v>1803</v>
      </c>
      <c r="K1329" s="6" t="n">
        <v>13</v>
      </c>
      <c r="L1329" s="6" t="s">
        <v>281</v>
      </c>
      <c r="M1329" s="6" t="s">
        <v>282</v>
      </c>
      <c r="N1329" s="6" t="n">
        <v>0.5</v>
      </c>
      <c r="O1329" s="6" t="n">
        <f aca="false">K1329*N1329</f>
        <v>6.5</v>
      </c>
      <c r="P1329" s="6" t="n">
        <f aca="false">I1329+SUM(O1329:O1331)</f>
        <v>82</v>
      </c>
      <c r="Q1329" s="6" t="n">
        <f aca="false">ROUND(P1329,0)</f>
        <v>82</v>
      </c>
    </row>
    <row r="1330" customFormat="false" ht="12.75" hidden="false" customHeight="false" outlineLevel="0" collapsed="false">
      <c r="A1330" s="6"/>
      <c r="B1330" s="6"/>
      <c r="C1330" s="6"/>
      <c r="D1330" s="6"/>
      <c r="E1330" s="6"/>
      <c r="F1330" s="6"/>
      <c r="G1330" s="6"/>
      <c r="H1330" s="6"/>
      <c r="I1330" s="6"/>
      <c r="J1330" s="6" t="s">
        <v>1804</v>
      </c>
      <c r="K1330" s="6" t="n">
        <v>13</v>
      </c>
      <c r="L1330" s="6" t="s">
        <v>281</v>
      </c>
      <c r="M1330" s="6" t="s">
        <v>1556</v>
      </c>
      <c r="N1330" s="6" t="n">
        <v>0.5</v>
      </c>
      <c r="O1330" s="6" t="n">
        <f aca="false">K1330*N1330</f>
        <v>6.5</v>
      </c>
      <c r="P1330" s="6"/>
      <c r="Q1330" s="6"/>
    </row>
    <row r="1331" customFormat="false" ht="12.75" hidden="false" customHeight="false" outlineLevel="0" collapsed="false">
      <c r="A1331" s="6"/>
      <c r="B1331" s="6"/>
      <c r="C1331" s="6"/>
      <c r="D1331" s="6"/>
      <c r="E1331" s="6"/>
      <c r="F1331" s="6"/>
      <c r="G1331" s="6"/>
      <c r="H1331" s="6"/>
      <c r="I1331" s="6"/>
      <c r="J1331" s="6" t="s">
        <v>1805</v>
      </c>
      <c r="K1331" s="6" t="n">
        <v>4</v>
      </c>
      <c r="L1331" s="6" t="s">
        <v>286</v>
      </c>
      <c r="M1331" s="6" t="s">
        <v>1778</v>
      </c>
      <c r="N1331" s="6" t="n">
        <v>0.5</v>
      </c>
      <c r="O1331" s="6" t="n">
        <f aca="false">K1331*N1331</f>
        <v>2</v>
      </c>
      <c r="P1331" s="6"/>
      <c r="Q1331" s="6"/>
    </row>
    <row r="1332" customFormat="false" ht="12.75" hidden="false" customHeight="true" outlineLevel="0" collapsed="false">
      <c r="A1332" s="6"/>
      <c r="B1332" s="6"/>
      <c r="C1332" s="6" t="s">
        <v>1806</v>
      </c>
      <c r="D1332" s="6" t="n">
        <v>46</v>
      </c>
      <c r="E1332" s="6" t="s">
        <v>278</v>
      </c>
      <c r="F1332" s="6" t="s">
        <v>1778</v>
      </c>
      <c r="G1332" s="6" t="n">
        <v>1</v>
      </c>
      <c r="H1332" s="6" t="n">
        <v>1</v>
      </c>
      <c r="I1332" s="6" t="n">
        <f aca="false">D1332*G1332*H1332</f>
        <v>46</v>
      </c>
      <c r="J1332" s="6" t="s">
        <v>1807</v>
      </c>
      <c r="K1332" s="6" t="n">
        <v>13</v>
      </c>
      <c r="L1332" s="6" t="s">
        <v>281</v>
      </c>
      <c r="M1332" s="6" t="s">
        <v>1556</v>
      </c>
      <c r="N1332" s="6" t="n">
        <v>0.5</v>
      </c>
      <c r="O1332" s="6" t="n">
        <f aca="false">K1332*N1332</f>
        <v>6.5</v>
      </c>
      <c r="P1332" s="6" t="n">
        <f aca="false">I1332+SUM(O1332:O1334)</f>
        <v>60</v>
      </c>
      <c r="Q1332" s="6" t="n">
        <f aca="false">ROUND(P1332,0)</f>
        <v>60</v>
      </c>
    </row>
    <row r="1333" customFormat="false" ht="12.75" hidden="false" customHeight="false" outlineLevel="0" collapsed="false">
      <c r="A1333" s="6"/>
      <c r="B1333" s="6"/>
      <c r="C1333" s="6"/>
      <c r="D1333" s="6"/>
      <c r="E1333" s="6"/>
      <c r="F1333" s="6"/>
      <c r="G1333" s="6"/>
      <c r="H1333" s="6"/>
      <c r="I1333" s="6"/>
      <c r="J1333" s="6" t="s">
        <v>1808</v>
      </c>
      <c r="K1333" s="6" t="n">
        <v>13</v>
      </c>
      <c r="L1333" s="6" t="s">
        <v>281</v>
      </c>
      <c r="M1333" s="6" t="s">
        <v>282</v>
      </c>
      <c r="N1333" s="6" t="n">
        <v>0.5</v>
      </c>
      <c r="O1333" s="6" t="n">
        <f aca="false">K1333*N1333</f>
        <v>6.5</v>
      </c>
      <c r="P1333" s="6"/>
      <c r="Q1333" s="6"/>
    </row>
    <row r="1334" customFormat="false" ht="12.75" hidden="false" customHeight="false" outlineLevel="0" collapsed="false">
      <c r="A1334" s="6"/>
      <c r="B1334" s="6"/>
      <c r="C1334" s="6"/>
      <c r="D1334" s="6"/>
      <c r="E1334" s="6"/>
      <c r="F1334" s="6"/>
      <c r="G1334" s="6"/>
      <c r="H1334" s="6"/>
      <c r="I1334" s="6"/>
      <c r="J1334" s="6" t="s">
        <v>1809</v>
      </c>
      <c r="K1334" s="6" t="n">
        <v>2</v>
      </c>
      <c r="L1334" s="6" t="s">
        <v>286</v>
      </c>
      <c r="M1334" s="6" t="s">
        <v>1778</v>
      </c>
      <c r="N1334" s="6" t="n">
        <v>0.5</v>
      </c>
      <c r="O1334" s="6" t="n">
        <f aca="false">K1334*N1334</f>
        <v>1</v>
      </c>
      <c r="P1334" s="6"/>
      <c r="Q1334" s="6"/>
    </row>
    <row r="1335" customFormat="false" ht="12.75" hidden="false" customHeight="true" outlineLevel="0" collapsed="false">
      <c r="A1335" s="6"/>
      <c r="B1335" s="6"/>
      <c r="C1335" s="6" t="s">
        <v>1810</v>
      </c>
      <c r="D1335" s="6" t="n">
        <v>68</v>
      </c>
      <c r="E1335" s="6" t="s">
        <v>278</v>
      </c>
      <c r="F1335" s="6" t="s">
        <v>1778</v>
      </c>
      <c r="G1335" s="6" t="n">
        <v>1</v>
      </c>
      <c r="H1335" s="6" t="n">
        <v>1</v>
      </c>
      <c r="I1335" s="6" t="n">
        <f aca="false">D1335*G1335*H1335</f>
        <v>68</v>
      </c>
      <c r="J1335" s="6" t="s">
        <v>1811</v>
      </c>
      <c r="K1335" s="6" t="n">
        <v>13</v>
      </c>
      <c r="L1335" s="6" t="s">
        <v>281</v>
      </c>
      <c r="M1335" s="6" t="s">
        <v>1556</v>
      </c>
      <c r="N1335" s="6" t="n">
        <v>0.5</v>
      </c>
      <c r="O1335" s="6" t="n">
        <f aca="false">K1335*N1335</f>
        <v>6.5</v>
      </c>
      <c r="P1335" s="6" t="n">
        <f aca="false">I1335+SUM(O1335:O1337)</f>
        <v>82</v>
      </c>
      <c r="Q1335" s="6" t="n">
        <f aca="false">ROUND(P1335,0)</f>
        <v>82</v>
      </c>
    </row>
    <row r="1336" customFormat="false" ht="12.75" hidden="false" customHeight="false" outlineLevel="0" collapsed="false">
      <c r="A1336" s="6"/>
      <c r="B1336" s="6"/>
      <c r="C1336" s="6"/>
      <c r="D1336" s="6"/>
      <c r="E1336" s="6"/>
      <c r="F1336" s="6"/>
      <c r="G1336" s="6"/>
      <c r="H1336" s="6"/>
      <c r="I1336" s="6"/>
      <c r="J1336" s="6" t="s">
        <v>1812</v>
      </c>
      <c r="K1336" s="6" t="n">
        <v>13</v>
      </c>
      <c r="L1336" s="6" t="s">
        <v>281</v>
      </c>
      <c r="M1336" s="6" t="s">
        <v>1556</v>
      </c>
      <c r="N1336" s="6" t="n">
        <v>0.5</v>
      </c>
      <c r="O1336" s="6" t="n">
        <f aca="false">K1336*N1336</f>
        <v>6.5</v>
      </c>
      <c r="P1336" s="6"/>
      <c r="Q1336" s="6"/>
    </row>
    <row r="1337" customFormat="false" ht="12.75" hidden="false" customHeight="false" outlineLevel="0" collapsed="false">
      <c r="A1337" s="6"/>
      <c r="B1337" s="6"/>
      <c r="C1337" s="6"/>
      <c r="D1337" s="6"/>
      <c r="E1337" s="6"/>
      <c r="F1337" s="6"/>
      <c r="G1337" s="6"/>
      <c r="H1337" s="6"/>
      <c r="I1337" s="6"/>
      <c r="J1337" s="6" t="s">
        <v>1813</v>
      </c>
      <c r="K1337" s="6" t="n">
        <v>2</v>
      </c>
      <c r="L1337" s="6" t="s">
        <v>286</v>
      </c>
      <c r="M1337" s="6" t="s">
        <v>1778</v>
      </c>
      <c r="N1337" s="6" t="n">
        <v>0.5</v>
      </c>
      <c r="O1337" s="6" t="n">
        <f aca="false">K1337*N1337</f>
        <v>1</v>
      </c>
      <c r="P1337" s="6"/>
      <c r="Q1337" s="6"/>
    </row>
    <row r="1338" customFormat="false" ht="12.75" hidden="false" customHeight="true" outlineLevel="0" collapsed="false">
      <c r="A1338" s="6"/>
      <c r="B1338" s="6"/>
      <c r="C1338" s="6" t="s">
        <v>1814</v>
      </c>
      <c r="D1338" s="6" t="n">
        <v>68</v>
      </c>
      <c r="E1338" s="6" t="s">
        <v>278</v>
      </c>
      <c r="F1338" s="6" t="s">
        <v>1778</v>
      </c>
      <c r="G1338" s="6" t="n">
        <v>1</v>
      </c>
      <c r="H1338" s="6" t="n">
        <v>1</v>
      </c>
      <c r="I1338" s="6" t="n">
        <f aca="false">D1338*G1338*H1338</f>
        <v>68</v>
      </c>
      <c r="J1338" s="6" t="s">
        <v>1815</v>
      </c>
      <c r="K1338" s="6" t="n">
        <v>13</v>
      </c>
      <c r="L1338" s="6" t="s">
        <v>281</v>
      </c>
      <c r="M1338" s="6" t="s">
        <v>1556</v>
      </c>
      <c r="N1338" s="6" t="n">
        <v>0.5</v>
      </c>
      <c r="O1338" s="6" t="n">
        <f aca="false">K1338*N1338</f>
        <v>6.5</v>
      </c>
      <c r="P1338" s="6" t="n">
        <f aca="false">I1338+SUM(O1338:O1340)</f>
        <v>82</v>
      </c>
      <c r="Q1338" s="6" t="n">
        <f aca="false">ROUND(P1338,0)</f>
        <v>82</v>
      </c>
    </row>
    <row r="1339" customFormat="false" ht="12.75" hidden="false" customHeight="false" outlineLevel="0" collapsed="false">
      <c r="A1339" s="6"/>
      <c r="B1339" s="6"/>
      <c r="C1339" s="6"/>
      <c r="D1339" s="6"/>
      <c r="E1339" s="6"/>
      <c r="F1339" s="6"/>
      <c r="G1339" s="6"/>
      <c r="H1339" s="6"/>
      <c r="I1339" s="6"/>
      <c r="J1339" s="6" t="s">
        <v>1816</v>
      </c>
      <c r="K1339" s="6" t="n">
        <v>13</v>
      </c>
      <c r="L1339" s="6" t="s">
        <v>281</v>
      </c>
      <c r="M1339" s="6" t="s">
        <v>1556</v>
      </c>
      <c r="N1339" s="6" t="n">
        <v>0.5</v>
      </c>
      <c r="O1339" s="6" t="n">
        <f aca="false">K1339*N1339</f>
        <v>6.5</v>
      </c>
      <c r="P1339" s="6"/>
      <c r="Q1339" s="6"/>
    </row>
    <row r="1340" customFormat="false" ht="12.75" hidden="false" customHeight="false" outlineLevel="0" collapsed="false">
      <c r="A1340" s="6"/>
      <c r="B1340" s="6"/>
      <c r="C1340" s="6"/>
      <c r="D1340" s="6"/>
      <c r="E1340" s="6"/>
      <c r="F1340" s="6"/>
      <c r="G1340" s="6"/>
      <c r="H1340" s="6"/>
      <c r="I1340" s="6"/>
      <c r="J1340" s="6" t="s">
        <v>1817</v>
      </c>
      <c r="K1340" s="6" t="n">
        <v>2</v>
      </c>
      <c r="L1340" s="6" t="s">
        <v>286</v>
      </c>
      <c r="M1340" s="6" t="s">
        <v>1778</v>
      </c>
      <c r="N1340" s="6" t="n">
        <v>0.5</v>
      </c>
      <c r="O1340" s="6" t="n">
        <f aca="false">K1340*N1340</f>
        <v>1</v>
      </c>
      <c r="P1340" s="6"/>
      <c r="Q1340" s="6"/>
    </row>
    <row r="1341" customFormat="false" ht="12.75" hidden="false" customHeight="true" outlineLevel="0" collapsed="false">
      <c r="A1341" s="6"/>
      <c r="B1341" s="6"/>
      <c r="C1341" s="6" t="s">
        <v>1818</v>
      </c>
      <c r="D1341" s="6" t="n">
        <v>46</v>
      </c>
      <c r="E1341" s="6" t="s">
        <v>278</v>
      </c>
      <c r="F1341" s="6" t="s">
        <v>1778</v>
      </c>
      <c r="G1341" s="6" t="n">
        <v>1</v>
      </c>
      <c r="H1341" s="6" t="n">
        <v>1</v>
      </c>
      <c r="I1341" s="6" t="n">
        <f aca="false">D1341*G1341*H1341</f>
        <v>46</v>
      </c>
      <c r="J1341" s="6" t="s">
        <v>1819</v>
      </c>
      <c r="K1341" s="6" t="n">
        <v>13</v>
      </c>
      <c r="L1341" s="6" t="s">
        <v>281</v>
      </c>
      <c r="M1341" s="6" t="s">
        <v>1556</v>
      </c>
      <c r="N1341" s="6" t="n">
        <v>0.5</v>
      </c>
      <c r="O1341" s="6" t="n">
        <f aca="false">K1341*N1341</f>
        <v>6.5</v>
      </c>
      <c r="P1341" s="6" t="n">
        <f aca="false">I1341+SUM(O1341:O1343)</f>
        <v>60</v>
      </c>
      <c r="Q1341" s="6" t="n">
        <f aca="false">ROUND(P1341,0)</f>
        <v>60</v>
      </c>
    </row>
    <row r="1342" customFormat="false" ht="12.75" hidden="false" customHeight="false" outlineLevel="0" collapsed="false">
      <c r="A1342" s="6"/>
      <c r="B1342" s="6"/>
      <c r="C1342" s="6"/>
      <c r="D1342" s="6"/>
      <c r="E1342" s="6"/>
      <c r="F1342" s="6"/>
      <c r="G1342" s="6"/>
      <c r="H1342" s="6"/>
      <c r="I1342" s="6"/>
      <c r="J1342" s="6" t="s">
        <v>1820</v>
      </c>
      <c r="K1342" s="6" t="n">
        <v>13</v>
      </c>
      <c r="L1342" s="6" t="s">
        <v>281</v>
      </c>
      <c r="M1342" s="6" t="s">
        <v>282</v>
      </c>
      <c r="N1342" s="6" t="n">
        <v>0.5</v>
      </c>
      <c r="O1342" s="6" t="n">
        <f aca="false">K1342*N1342</f>
        <v>6.5</v>
      </c>
      <c r="P1342" s="6"/>
      <c r="Q1342" s="6"/>
    </row>
    <row r="1343" customFormat="false" ht="12.75" hidden="false" customHeight="false" outlineLevel="0" collapsed="false">
      <c r="A1343" s="6"/>
      <c r="B1343" s="6"/>
      <c r="C1343" s="6"/>
      <c r="D1343" s="6"/>
      <c r="E1343" s="6"/>
      <c r="F1343" s="6"/>
      <c r="G1343" s="6"/>
      <c r="H1343" s="6"/>
      <c r="I1343" s="6"/>
      <c r="J1343" s="6" t="s">
        <v>1821</v>
      </c>
      <c r="K1343" s="6" t="n">
        <v>2</v>
      </c>
      <c r="L1343" s="6" t="s">
        <v>286</v>
      </c>
      <c r="M1343" s="6" t="s">
        <v>1778</v>
      </c>
      <c r="N1343" s="6" t="n">
        <v>0.5</v>
      </c>
      <c r="O1343" s="6" t="n">
        <f aca="false">K1343*N1343</f>
        <v>1</v>
      </c>
      <c r="P1343" s="6"/>
      <c r="Q1343" s="6"/>
    </row>
    <row r="1344" customFormat="false" ht="12.75" hidden="false" customHeight="true" outlineLevel="0" collapsed="false">
      <c r="A1344" s="6"/>
      <c r="B1344" s="6"/>
      <c r="C1344" s="6" t="s">
        <v>1822</v>
      </c>
      <c r="D1344" s="6" t="n">
        <v>67</v>
      </c>
      <c r="E1344" s="6" t="s">
        <v>278</v>
      </c>
      <c r="F1344" s="6" t="s">
        <v>1778</v>
      </c>
      <c r="G1344" s="6" t="n">
        <v>1</v>
      </c>
      <c r="H1344" s="6" t="n">
        <v>1</v>
      </c>
      <c r="I1344" s="6" t="n">
        <f aca="false">D1344*G1344*H1344</f>
        <v>67</v>
      </c>
      <c r="J1344" s="6" t="s">
        <v>1823</v>
      </c>
      <c r="K1344" s="6" t="n">
        <v>13</v>
      </c>
      <c r="L1344" s="6" t="s">
        <v>281</v>
      </c>
      <c r="M1344" s="6" t="s">
        <v>282</v>
      </c>
      <c r="N1344" s="6" t="n">
        <v>0.5</v>
      </c>
      <c r="O1344" s="6" t="n">
        <f aca="false">K1344*N1344</f>
        <v>6.5</v>
      </c>
      <c r="P1344" s="6" t="n">
        <f aca="false">I1344+SUM(O1344:O1346)</f>
        <v>82</v>
      </c>
      <c r="Q1344" s="6" t="n">
        <f aca="false">ROUND(P1344,0)</f>
        <v>82</v>
      </c>
    </row>
    <row r="1345" customFormat="false" ht="12.75" hidden="false" customHeight="false" outlineLevel="0" collapsed="false">
      <c r="A1345" s="6"/>
      <c r="B1345" s="6"/>
      <c r="C1345" s="6"/>
      <c r="D1345" s="6"/>
      <c r="E1345" s="6"/>
      <c r="F1345" s="6"/>
      <c r="G1345" s="6"/>
      <c r="H1345" s="6"/>
      <c r="I1345" s="6"/>
      <c r="J1345" s="6" t="s">
        <v>1824</v>
      </c>
      <c r="K1345" s="6" t="n">
        <v>13</v>
      </c>
      <c r="L1345" s="6" t="s">
        <v>281</v>
      </c>
      <c r="M1345" s="6" t="s">
        <v>1556</v>
      </c>
      <c r="N1345" s="6" t="n">
        <v>0.5</v>
      </c>
      <c r="O1345" s="6" t="n">
        <f aca="false">K1345*N1345</f>
        <v>6.5</v>
      </c>
      <c r="P1345" s="6"/>
      <c r="Q1345" s="6"/>
    </row>
    <row r="1346" customFormat="false" ht="12.75" hidden="false" customHeight="false" outlineLevel="0" collapsed="false">
      <c r="A1346" s="6"/>
      <c r="B1346" s="6"/>
      <c r="C1346" s="6"/>
      <c r="D1346" s="6"/>
      <c r="E1346" s="6"/>
      <c r="F1346" s="6"/>
      <c r="G1346" s="6"/>
      <c r="H1346" s="6"/>
      <c r="I1346" s="6"/>
      <c r="J1346" s="6" t="s">
        <v>1825</v>
      </c>
      <c r="K1346" s="6" t="n">
        <v>4</v>
      </c>
      <c r="L1346" s="6" t="s">
        <v>286</v>
      </c>
      <c r="M1346" s="6" t="s">
        <v>1778</v>
      </c>
      <c r="N1346" s="6" t="n">
        <v>0.5</v>
      </c>
      <c r="O1346" s="6" t="n">
        <f aca="false">K1346*N1346</f>
        <v>2</v>
      </c>
      <c r="P1346" s="6"/>
      <c r="Q1346" s="6"/>
    </row>
    <row r="1347" customFormat="false" ht="12.75" hidden="false" customHeight="true" outlineLevel="0" collapsed="false">
      <c r="A1347" s="6"/>
      <c r="B1347" s="6"/>
      <c r="C1347" s="6" t="s">
        <v>1826</v>
      </c>
      <c r="D1347" s="6" t="n">
        <v>67</v>
      </c>
      <c r="E1347" s="6" t="s">
        <v>278</v>
      </c>
      <c r="F1347" s="6" t="s">
        <v>1778</v>
      </c>
      <c r="G1347" s="6" t="n">
        <v>1</v>
      </c>
      <c r="H1347" s="6" t="n">
        <v>1</v>
      </c>
      <c r="I1347" s="6" t="n">
        <f aca="false">D1347*G1347*H1347</f>
        <v>67</v>
      </c>
      <c r="J1347" s="6" t="s">
        <v>1827</v>
      </c>
      <c r="K1347" s="6" t="n">
        <v>13</v>
      </c>
      <c r="L1347" s="6" t="s">
        <v>281</v>
      </c>
      <c r="M1347" s="6" t="s">
        <v>282</v>
      </c>
      <c r="N1347" s="6" t="n">
        <v>0.5</v>
      </c>
      <c r="O1347" s="6" t="n">
        <f aca="false">K1347*N1347</f>
        <v>6.5</v>
      </c>
      <c r="P1347" s="6" t="n">
        <f aca="false">I1347+SUM(O1347:O1349)</f>
        <v>82</v>
      </c>
      <c r="Q1347" s="6" t="n">
        <f aca="false">ROUND(P1347,0)</f>
        <v>82</v>
      </c>
    </row>
    <row r="1348" customFormat="false" ht="12.75" hidden="false" customHeight="false" outlineLevel="0" collapsed="false">
      <c r="A1348" s="6"/>
      <c r="B1348" s="6"/>
      <c r="C1348" s="6"/>
      <c r="D1348" s="6"/>
      <c r="E1348" s="6"/>
      <c r="F1348" s="6"/>
      <c r="G1348" s="6"/>
      <c r="H1348" s="6"/>
      <c r="I1348" s="6"/>
      <c r="J1348" s="6" t="s">
        <v>1828</v>
      </c>
      <c r="K1348" s="6" t="n">
        <v>13</v>
      </c>
      <c r="L1348" s="6" t="s">
        <v>281</v>
      </c>
      <c r="M1348" s="6" t="s">
        <v>1556</v>
      </c>
      <c r="N1348" s="6" t="n">
        <v>0.5</v>
      </c>
      <c r="O1348" s="6" t="n">
        <f aca="false">K1348*N1348</f>
        <v>6.5</v>
      </c>
      <c r="P1348" s="6"/>
      <c r="Q1348" s="6"/>
    </row>
    <row r="1349" customFormat="false" ht="12.75" hidden="false" customHeight="false" outlineLevel="0" collapsed="false">
      <c r="A1349" s="6"/>
      <c r="B1349" s="6"/>
      <c r="C1349" s="6"/>
      <c r="D1349" s="6"/>
      <c r="E1349" s="6"/>
      <c r="F1349" s="6"/>
      <c r="G1349" s="6"/>
      <c r="H1349" s="6"/>
      <c r="I1349" s="6"/>
      <c r="J1349" s="6" t="s">
        <v>1829</v>
      </c>
      <c r="K1349" s="6" t="n">
        <v>4</v>
      </c>
      <c r="L1349" s="6" t="s">
        <v>286</v>
      </c>
      <c r="M1349" s="6" t="s">
        <v>1778</v>
      </c>
      <c r="N1349" s="6" t="n">
        <v>0.5</v>
      </c>
      <c r="O1349" s="6" t="n">
        <f aca="false">K1349*N1349</f>
        <v>2</v>
      </c>
      <c r="P1349" s="6"/>
      <c r="Q1349" s="6"/>
    </row>
    <row r="1350" customFormat="false" ht="12.75" hidden="false" customHeight="true" outlineLevel="0" collapsed="false">
      <c r="A1350" s="6"/>
      <c r="B1350" s="6"/>
      <c r="C1350" s="6" t="s">
        <v>1830</v>
      </c>
      <c r="D1350" s="6" t="n">
        <v>46</v>
      </c>
      <c r="E1350" s="6" t="s">
        <v>278</v>
      </c>
      <c r="F1350" s="6" t="s">
        <v>1778</v>
      </c>
      <c r="G1350" s="6" t="n">
        <v>1</v>
      </c>
      <c r="H1350" s="6" t="n">
        <v>1</v>
      </c>
      <c r="I1350" s="6" t="n">
        <f aca="false">D1350*G1350*H1350</f>
        <v>46</v>
      </c>
      <c r="J1350" s="6" t="s">
        <v>1831</v>
      </c>
      <c r="K1350" s="6" t="n">
        <v>13</v>
      </c>
      <c r="L1350" s="6" t="s">
        <v>281</v>
      </c>
      <c r="M1350" s="6" t="s">
        <v>282</v>
      </c>
      <c r="N1350" s="6" t="n">
        <v>0.5</v>
      </c>
      <c r="O1350" s="6" t="n">
        <f aca="false">K1350*N1350</f>
        <v>6.5</v>
      </c>
      <c r="P1350" s="6" t="n">
        <f aca="false">I1350+SUM(O1350:O1352)</f>
        <v>60</v>
      </c>
      <c r="Q1350" s="6" t="n">
        <f aca="false">ROUND(P1350,0)</f>
        <v>60</v>
      </c>
    </row>
    <row r="1351" customFormat="false" ht="12.75" hidden="false" customHeight="false" outlineLevel="0" collapsed="false">
      <c r="A1351" s="6"/>
      <c r="B1351" s="6"/>
      <c r="C1351" s="6"/>
      <c r="D1351" s="6"/>
      <c r="E1351" s="6"/>
      <c r="F1351" s="6"/>
      <c r="G1351" s="6"/>
      <c r="H1351" s="6"/>
      <c r="I1351" s="6"/>
      <c r="J1351" s="6" t="s">
        <v>1832</v>
      </c>
      <c r="K1351" s="6" t="n">
        <v>13</v>
      </c>
      <c r="L1351" s="6" t="s">
        <v>281</v>
      </c>
      <c r="M1351" s="6" t="s">
        <v>1556</v>
      </c>
      <c r="N1351" s="6" t="n">
        <v>0.5</v>
      </c>
      <c r="O1351" s="6" t="n">
        <f aca="false">K1351*N1351</f>
        <v>6.5</v>
      </c>
      <c r="P1351" s="6"/>
      <c r="Q1351" s="6"/>
    </row>
    <row r="1352" customFormat="false" ht="12.75" hidden="false" customHeight="false" outlineLevel="0" collapsed="false">
      <c r="A1352" s="6"/>
      <c r="B1352" s="6"/>
      <c r="C1352" s="6"/>
      <c r="D1352" s="6"/>
      <c r="E1352" s="6"/>
      <c r="F1352" s="6"/>
      <c r="G1352" s="6"/>
      <c r="H1352" s="6"/>
      <c r="I1352" s="6"/>
      <c r="J1352" s="6" t="s">
        <v>1833</v>
      </c>
      <c r="K1352" s="6" t="n">
        <v>2</v>
      </c>
      <c r="L1352" s="6" t="s">
        <v>286</v>
      </c>
      <c r="M1352" s="6" t="s">
        <v>1778</v>
      </c>
      <c r="N1352" s="6" t="n">
        <v>0.5</v>
      </c>
      <c r="O1352" s="6" t="n">
        <f aca="false">K1352*N1352</f>
        <v>1</v>
      </c>
      <c r="P1352" s="6"/>
      <c r="Q1352" s="6"/>
    </row>
    <row r="1353" customFormat="false" ht="12.75" hidden="false" customHeight="true" outlineLevel="0" collapsed="false">
      <c r="A1353" s="6"/>
      <c r="B1353" s="6"/>
      <c r="C1353" s="6" t="s">
        <v>1834</v>
      </c>
      <c r="D1353" s="6" t="n">
        <v>46</v>
      </c>
      <c r="E1353" s="6" t="s">
        <v>278</v>
      </c>
      <c r="F1353" s="6" t="s">
        <v>1778</v>
      </c>
      <c r="G1353" s="6" t="n">
        <v>1</v>
      </c>
      <c r="H1353" s="6" t="n">
        <v>1</v>
      </c>
      <c r="I1353" s="6" t="n">
        <f aca="false">D1353*G1353*H1353</f>
        <v>46</v>
      </c>
      <c r="J1353" s="6" t="s">
        <v>1835</v>
      </c>
      <c r="K1353" s="6" t="n">
        <v>13</v>
      </c>
      <c r="L1353" s="6" t="s">
        <v>281</v>
      </c>
      <c r="M1353" s="6" t="s">
        <v>1556</v>
      </c>
      <c r="N1353" s="6" t="n">
        <v>0.5</v>
      </c>
      <c r="O1353" s="6" t="n">
        <f aca="false">K1353*N1353</f>
        <v>6.5</v>
      </c>
      <c r="P1353" s="6" t="n">
        <f aca="false">I1353+SUM(O1353:O1355)</f>
        <v>60</v>
      </c>
      <c r="Q1353" s="6" t="n">
        <f aca="false">ROUND(P1353,0)</f>
        <v>60</v>
      </c>
    </row>
    <row r="1354" customFormat="false" ht="12.75" hidden="false" customHeight="false" outlineLevel="0" collapsed="false">
      <c r="A1354" s="6"/>
      <c r="B1354" s="6"/>
      <c r="C1354" s="6"/>
      <c r="D1354" s="6"/>
      <c r="E1354" s="6"/>
      <c r="F1354" s="6"/>
      <c r="G1354" s="6"/>
      <c r="H1354" s="6"/>
      <c r="I1354" s="6"/>
      <c r="J1354" s="6" t="s">
        <v>1836</v>
      </c>
      <c r="K1354" s="6" t="n">
        <v>13</v>
      </c>
      <c r="L1354" s="6" t="s">
        <v>281</v>
      </c>
      <c r="M1354" s="6" t="s">
        <v>282</v>
      </c>
      <c r="N1354" s="6" t="n">
        <v>0.5</v>
      </c>
      <c r="O1354" s="6" t="n">
        <f aca="false">K1354*N1354</f>
        <v>6.5</v>
      </c>
      <c r="P1354" s="6"/>
      <c r="Q1354" s="6"/>
    </row>
    <row r="1355" customFormat="false" ht="12.75" hidden="false" customHeight="false" outlineLevel="0" collapsed="false">
      <c r="A1355" s="6"/>
      <c r="B1355" s="6"/>
      <c r="C1355" s="6"/>
      <c r="D1355" s="6"/>
      <c r="E1355" s="6"/>
      <c r="F1355" s="6"/>
      <c r="G1355" s="6"/>
      <c r="H1355" s="6"/>
      <c r="I1355" s="6"/>
      <c r="J1355" s="6" t="s">
        <v>1837</v>
      </c>
      <c r="K1355" s="6" t="n">
        <v>2</v>
      </c>
      <c r="L1355" s="6" t="s">
        <v>286</v>
      </c>
      <c r="M1355" s="6" t="s">
        <v>1778</v>
      </c>
      <c r="N1355" s="6" t="n">
        <v>0.5</v>
      </c>
      <c r="O1355" s="6" t="n">
        <f aca="false">K1355*N1355</f>
        <v>1</v>
      </c>
      <c r="P1355" s="6"/>
      <c r="Q1355" s="6"/>
    </row>
    <row r="1356" customFormat="false" ht="12.75" hidden="false" customHeight="true" outlineLevel="0" collapsed="false">
      <c r="A1356" s="6"/>
      <c r="B1356" s="6"/>
      <c r="C1356" s="6" t="s">
        <v>1838</v>
      </c>
      <c r="D1356" s="6" t="n">
        <v>46</v>
      </c>
      <c r="E1356" s="6" t="s">
        <v>278</v>
      </c>
      <c r="F1356" s="6" t="s">
        <v>1778</v>
      </c>
      <c r="G1356" s="6" t="n">
        <v>1</v>
      </c>
      <c r="H1356" s="6" t="n">
        <v>1</v>
      </c>
      <c r="I1356" s="6" t="n">
        <f aca="false">D1356*G1356*H1356</f>
        <v>46</v>
      </c>
      <c r="J1356" s="6" t="s">
        <v>1839</v>
      </c>
      <c r="K1356" s="6" t="n">
        <v>13</v>
      </c>
      <c r="L1356" s="6" t="s">
        <v>281</v>
      </c>
      <c r="M1356" s="6" t="s">
        <v>282</v>
      </c>
      <c r="N1356" s="6" t="n">
        <v>0.5</v>
      </c>
      <c r="O1356" s="6" t="n">
        <f aca="false">K1356*N1356</f>
        <v>6.5</v>
      </c>
      <c r="P1356" s="6" t="n">
        <f aca="false">I1356+SUM(O1356:O1358)</f>
        <v>60</v>
      </c>
      <c r="Q1356" s="6" t="n">
        <f aca="false">ROUND(P1356,0)</f>
        <v>60</v>
      </c>
    </row>
    <row r="1357" customFormat="false" ht="12.75" hidden="false" customHeight="false" outlineLevel="0" collapsed="false">
      <c r="A1357" s="6"/>
      <c r="B1357" s="6"/>
      <c r="C1357" s="6"/>
      <c r="D1357" s="6"/>
      <c r="E1357" s="6"/>
      <c r="F1357" s="6"/>
      <c r="G1357" s="6"/>
      <c r="H1357" s="6"/>
      <c r="I1357" s="6"/>
      <c r="J1357" s="6" t="s">
        <v>1840</v>
      </c>
      <c r="K1357" s="6" t="n">
        <v>13</v>
      </c>
      <c r="L1357" s="6" t="s">
        <v>281</v>
      </c>
      <c r="M1357" s="6" t="s">
        <v>1556</v>
      </c>
      <c r="N1357" s="6" t="n">
        <v>0.5</v>
      </c>
      <c r="O1357" s="6" t="n">
        <f aca="false">K1357*N1357</f>
        <v>6.5</v>
      </c>
      <c r="P1357" s="6"/>
      <c r="Q1357" s="6"/>
    </row>
    <row r="1358" customFormat="false" ht="12.75" hidden="false" customHeight="false" outlineLevel="0" collapsed="false">
      <c r="A1358" s="6"/>
      <c r="B1358" s="6"/>
      <c r="C1358" s="6"/>
      <c r="D1358" s="6"/>
      <c r="E1358" s="6"/>
      <c r="F1358" s="6"/>
      <c r="G1358" s="6"/>
      <c r="H1358" s="6"/>
      <c r="I1358" s="6"/>
      <c r="J1358" s="6" t="s">
        <v>1841</v>
      </c>
      <c r="K1358" s="6" t="n">
        <v>2</v>
      </c>
      <c r="L1358" s="6" t="s">
        <v>286</v>
      </c>
      <c r="M1358" s="6" t="s">
        <v>1778</v>
      </c>
      <c r="N1358" s="6" t="n">
        <v>0.5</v>
      </c>
      <c r="O1358" s="6" t="n">
        <f aca="false">K1358*N1358</f>
        <v>1</v>
      </c>
      <c r="P1358" s="6"/>
      <c r="Q1358" s="6"/>
    </row>
    <row r="1359" customFormat="false" ht="12.75" hidden="false" customHeight="true" outlineLevel="0" collapsed="false">
      <c r="A1359" s="6"/>
      <c r="B1359" s="6"/>
      <c r="C1359" s="6" t="s">
        <v>1842</v>
      </c>
      <c r="D1359" s="6" t="n">
        <v>68</v>
      </c>
      <c r="E1359" s="6" t="s">
        <v>278</v>
      </c>
      <c r="F1359" s="6" t="s">
        <v>1778</v>
      </c>
      <c r="G1359" s="6" t="n">
        <v>1</v>
      </c>
      <c r="H1359" s="6" t="n">
        <v>1</v>
      </c>
      <c r="I1359" s="6" t="n">
        <f aca="false">D1359*G1359*H1359</f>
        <v>68</v>
      </c>
      <c r="J1359" s="6" t="s">
        <v>1843</v>
      </c>
      <c r="K1359" s="6" t="n">
        <v>13</v>
      </c>
      <c r="L1359" s="6" t="s">
        <v>281</v>
      </c>
      <c r="M1359" s="6" t="s">
        <v>1556</v>
      </c>
      <c r="N1359" s="6" t="n">
        <v>0.5</v>
      </c>
      <c r="O1359" s="6" t="n">
        <f aca="false">K1359*N1359</f>
        <v>6.5</v>
      </c>
      <c r="P1359" s="6" t="n">
        <f aca="false">I1359+SUM(O1359:O1361)</f>
        <v>82</v>
      </c>
      <c r="Q1359" s="6" t="n">
        <f aca="false">ROUND(P1359,0)</f>
        <v>82</v>
      </c>
    </row>
    <row r="1360" customFormat="false" ht="12.75" hidden="false" customHeight="false" outlineLevel="0" collapsed="false">
      <c r="A1360" s="6"/>
      <c r="B1360" s="6"/>
      <c r="C1360" s="6"/>
      <c r="D1360" s="6"/>
      <c r="E1360" s="6"/>
      <c r="F1360" s="6"/>
      <c r="G1360" s="6"/>
      <c r="H1360" s="6"/>
      <c r="I1360" s="6"/>
      <c r="J1360" s="6" t="s">
        <v>1844</v>
      </c>
      <c r="K1360" s="6" t="n">
        <v>13</v>
      </c>
      <c r="L1360" s="6" t="s">
        <v>281</v>
      </c>
      <c r="M1360" s="6" t="s">
        <v>1556</v>
      </c>
      <c r="N1360" s="6" t="n">
        <v>0.5</v>
      </c>
      <c r="O1360" s="6" t="n">
        <f aca="false">K1360*N1360</f>
        <v>6.5</v>
      </c>
      <c r="P1360" s="6"/>
      <c r="Q1360" s="6"/>
    </row>
    <row r="1361" customFormat="false" ht="12.75" hidden="false" customHeight="false" outlineLevel="0" collapsed="false">
      <c r="A1361" s="6"/>
      <c r="B1361" s="6"/>
      <c r="C1361" s="6"/>
      <c r="D1361" s="6"/>
      <c r="E1361" s="6"/>
      <c r="F1361" s="6"/>
      <c r="G1361" s="6"/>
      <c r="H1361" s="6"/>
      <c r="I1361" s="6"/>
      <c r="J1361" s="6" t="s">
        <v>1845</v>
      </c>
      <c r="K1361" s="6" t="n">
        <v>2</v>
      </c>
      <c r="L1361" s="6" t="s">
        <v>286</v>
      </c>
      <c r="M1361" s="6" t="s">
        <v>1778</v>
      </c>
      <c r="N1361" s="6" t="n">
        <v>0.5</v>
      </c>
      <c r="O1361" s="6" t="n">
        <f aca="false">K1361*N1361</f>
        <v>1</v>
      </c>
      <c r="P1361" s="6"/>
      <c r="Q1361" s="6"/>
    </row>
    <row r="1362" customFormat="false" ht="12.75" hidden="false" customHeight="true" outlineLevel="0" collapsed="false">
      <c r="A1362" s="6"/>
      <c r="B1362" s="6" t="s">
        <v>44</v>
      </c>
      <c r="C1362" s="6" t="s">
        <v>1846</v>
      </c>
      <c r="D1362" s="6" t="n">
        <v>68</v>
      </c>
      <c r="E1362" s="6" t="s">
        <v>278</v>
      </c>
      <c r="F1362" s="6" t="s">
        <v>1847</v>
      </c>
      <c r="G1362" s="6" t="n">
        <v>1</v>
      </c>
      <c r="H1362" s="6" t="n">
        <v>1</v>
      </c>
      <c r="I1362" s="6" t="n">
        <f aca="false">D1362*G1362*H1362</f>
        <v>68</v>
      </c>
      <c r="J1362" s="6" t="s">
        <v>1848</v>
      </c>
      <c r="K1362" s="6" t="n">
        <v>13</v>
      </c>
      <c r="L1362" s="6" t="s">
        <v>281</v>
      </c>
      <c r="M1362" s="6" t="s">
        <v>1554</v>
      </c>
      <c r="N1362" s="6" t="n">
        <v>0.5</v>
      </c>
      <c r="O1362" s="6" t="n">
        <f aca="false">K1362*N1362</f>
        <v>6.5</v>
      </c>
      <c r="P1362" s="6" t="n">
        <f aca="false">I1362+SUM(O1362:O1364)</f>
        <v>82</v>
      </c>
      <c r="Q1362" s="6" t="n">
        <f aca="false">ROUND(P1362,0)</f>
        <v>82</v>
      </c>
    </row>
    <row r="1363" customFormat="false" ht="12.75" hidden="false" customHeight="false" outlineLevel="0" collapsed="false">
      <c r="A1363" s="6"/>
      <c r="B1363" s="6"/>
      <c r="C1363" s="6"/>
      <c r="D1363" s="6"/>
      <c r="E1363" s="6"/>
      <c r="F1363" s="6"/>
      <c r="G1363" s="6"/>
      <c r="H1363" s="6"/>
      <c r="I1363" s="6"/>
      <c r="J1363" s="6" t="s">
        <v>1849</v>
      </c>
      <c r="K1363" s="6" t="n">
        <v>13</v>
      </c>
      <c r="L1363" s="6" t="s">
        <v>281</v>
      </c>
      <c r="M1363" s="6" t="s">
        <v>1556</v>
      </c>
      <c r="N1363" s="6" t="n">
        <v>0.5</v>
      </c>
      <c r="O1363" s="6" t="n">
        <f aca="false">K1363*N1363</f>
        <v>6.5</v>
      </c>
      <c r="P1363" s="6"/>
      <c r="Q1363" s="6"/>
    </row>
    <row r="1364" customFormat="false" ht="12.75" hidden="false" customHeight="false" outlineLevel="0" collapsed="false">
      <c r="A1364" s="6"/>
      <c r="B1364" s="6"/>
      <c r="C1364" s="6"/>
      <c r="D1364" s="6"/>
      <c r="E1364" s="6"/>
      <c r="F1364" s="6"/>
      <c r="G1364" s="6"/>
      <c r="H1364" s="6"/>
      <c r="I1364" s="6"/>
      <c r="J1364" s="6" t="s">
        <v>1850</v>
      </c>
      <c r="K1364" s="6" t="n">
        <v>2</v>
      </c>
      <c r="L1364" s="6" t="s">
        <v>286</v>
      </c>
      <c r="M1364" s="6" t="s">
        <v>1847</v>
      </c>
      <c r="N1364" s="6" t="n">
        <v>0.5</v>
      </c>
      <c r="O1364" s="6" t="n">
        <f aca="false">K1364*N1364</f>
        <v>1</v>
      </c>
      <c r="P1364" s="6"/>
      <c r="Q1364" s="6"/>
    </row>
    <row r="1365" customFormat="false" ht="12.75" hidden="false" customHeight="true" outlineLevel="0" collapsed="false">
      <c r="A1365" s="6"/>
      <c r="B1365" s="6"/>
      <c r="C1365" s="6" t="s">
        <v>1851</v>
      </c>
      <c r="D1365" s="6" t="n">
        <v>46</v>
      </c>
      <c r="E1365" s="6" t="s">
        <v>278</v>
      </c>
      <c r="F1365" s="6" t="s">
        <v>1847</v>
      </c>
      <c r="G1365" s="6" t="n">
        <v>1</v>
      </c>
      <c r="H1365" s="6" t="n">
        <v>1</v>
      </c>
      <c r="I1365" s="6" t="n">
        <f aca="false">D1365*G1365*H1365</f>
        <v>46</v>
      </c>
      <c r="J1365" s="6" t="s">
        <v>1852</v>
      </c>
      <c r="K1365" s="6" t="n">
        <v>13</v>
      </c>
      <c r="L1365" s="6" t="s">
        <v>281</v>
      </c>
      <c r="M1365" s="6" t="s">
        <v>1554</v>
      </c>
      <c r="N1365" s="6" t="n">
        <v>0.5</v>
      </c>
      <c r="O1365" s="6" t="n">
        <f aca="false">K1365*N1365</f>
        <v>6.5</v>
      </c>
      <c r="P1365" s="6" t="n">
        <f aca="false">I1365+SUM(O1365:O1367)</f>
        <v>60</v>
      </c>
      <c r="Q1365" s="6" t="n">
        <f aca="false">ROUND(P1365,0)</f>
        <v>60</v>
      </c>
    </row>
    <row r="1366" customFormat="false" ht="12.75" hidden="false" customHeight="false" outlineLevel="0" collapsed="false">
      <c r="A1366" s="6"/>
      <c r="B1366" s="6"/>
      <c r="C1366" s="6"/>
      <c r="D1366" s="6"/>
      <c r="E1366" s="6"/>
      <c r="F1366" s="6"/>
      <c r="G1366" s="6"/>
      <c r="H1366" s="6"/>
      <c r="I1366" s="6"/>
      <c r="J1366" s="6" t="s">
        <v>1853</v>
      </c>
      <c r="K1366" s="6" t="n">
        <v>13</v>
      </c>
      <c r="L1366" s="6" t="s">
        <v>281</v>
      </c>
      <c r="M1366" s="6" t="s">
        <v>1554</v>
      </c>
      <c r="N1366" s="6" t="n">
        <v>0.5</v>
      </c>
      <c r="O1366" s="6" t="n">
        <f aca="false">K1366*N1366</f>
        <v>6.5</v>
      </c>
      <c r="P1366" s="6"/>
      <c r="Q1366" s="6"/>
    </row>
    <row r="1367" customFormat="false" ht="12.75" hidden="false" customHeight="false" outlineLevel="0" collapsed="false">
      <c r="A1367" s="6"/>
      <c r="B1367" s="6"/>
      <c r="C1367" s="6"/>
      <c r="D1367" s="6"/>
      <c r="E1367" s="6"/>
      <c r="F1367" s="6"/>
      <c r="G1367" s="6"/>
      <c r="H1367" s="6"/>
      <c r="I1367" s="6"/>
      <c r="J1367" s="6" t="s">
        <v>1854</v>
      </c>
      <c r="K1367" s="6" t="n">
        <v>2</v>
      </c>
      <c r="L1367" s="6" t="s">
        <v>286</v>
      </c>
      <c r="M1367" s="6" t="s">
        <v>1847</v>
      </c>
      <c r="N1367" s="6" t="n">
        <v>0.5</v>
      </c>
      <c r="O1367" s="6" t="n">
        <f aca="false">K1367*N1367</f>
        <v>1</v>
      </c>
      <c r="P1367" s="6"/>
      <c r="Q1367" s="6"/>
    </row>
    <row r="1368" customFormat="false" ht="12.75" hidden="false" customHeight="true" outlineLevel="0" collapsed="false">
      <c r="A1368" s="6"/>
      <c r="B1368" s="6"/>
      <c r="C1368" s="6" t="s">
        <v>1855</v>
      </c>
      <c r="D1368" s="6" t="n">
        <v>46</v>
      </c>
      <c r="E1368" s="6" t="s">
        <v>278</v>
      </c>
      <c r="F1368" s="6" t="s">
        <v>1847</v>
      </c>
      <c r="G1368" s="6" t="n">
        <v>1</v>
      </c>
      <c r="H1368" s="6" t="n">
        <v>1</v>
      </c>
      <c r="I1368" s="6" t="n">
        <f aca="false">D1368*G1368*H1368</f>
        <v>46</v>
      </c>
      <c r="J1368" s="6" t="s">
        <v>1856</v>
      </c>
      <c r="K1368" s="6" t="n">
        <v>13</v>
      </c>
      <c r="L1368" s="6" t="s">
        <v>281</v>
      </c>
      <c r="M1368" s="6" t="s">
        <v>1554</v>
      </c>
      <c r="N1368" s="6" t="n">
        <v>0.5</v>
      </c>
      <c r="O1368" s="6" t="n">
        <f aca="false">K1368*N1368</f>
        <v>6.5</v>
      </c>
      <c r="P1368" s="6" t="n">
        <f aca="false">I1368+SUM(O1368:O1370)</f>
        <v>60</v>
      </c>
      <c r="Q1368" s="6" t="n">
        <f aca="false">ROUND(P1368,0)</f>
        <v>60</v>
      </c>
    </row>
    <row r="1369" customFormat="false" ht="12.75" hidden="false" customHeight="false" outlineLevel="0" collapsed="false">
      <c r="A1369" s="6"/>
      <c r="B1369" s="6"/>
      <c r="C1369" s="6"/>
      <c r="D1369" s="6"/>
      <c r="E1369" s="6"/>
      <c r="F1369" s="6"/>
      <c r="G1369" s="6"/>
      <c r="H1369" s="6"/>
      <c r="I1369" s="6"/>
      <c r="J1369" s="6" t="s">
        <v>1857</v>
      </c>
      <c r="K1369" s="6" t="n">
        <v>13</v>
      </c>
      <c r="L1369" s="6" t="s">
        <v>281</v>
      </c>
      <c r="M1369" s="6" t="s">
        <v>1554</v>
      </c>
      <c r="N1369" s="6" t="n">
        <v>0.5</v>
      </c>
      <c r="O1369" s="6" t="n">
        <f aca="false">K1369*N1369</f>
        <v>6.5</v>
      </c>
      <c r="P1369" s="6"/>
      <c r="Q1369" s="6"/>
    </row>
    <row r="1370" customFormat="false" ht="12.75" hidden="false" customHeight="false" outlineLevel="0" collapsed="false">
      <c r="A1370" s="6"/>
      <c r="B1370" s="6"/>
      <c r="C1370" s="6"/>
      <c r="D1370" s="6"/>
      <c r="E1370" s="6"/>
      <c r="F1370" s="6"/>
      <c r="G1370" s="6"/>
      <c r="H1370" s="6"/>
      <c r="I1370" s="6"/>
      <c r="J1370" s="6" t="s">
        <v>1858</v>
      </c>
      <c r="K1370" s="6" t="n">
        <v>2</v>
      </c>
      <c r="L1370" s="6" t="s">
        <v>286</v>
      </c>
      <c r="M1370" s="6" t="s">
        <v>1847</v>
      </c>
      <c r="N1370" s="6" t="n">
        <v>0.5</v>
      </c>
      <c r="O1370" s="6" t="n">
        <f aca="false">K1370*N1370</f>
        <v>1</v>
      </c>
      <c r="P1370" s="6"/>
      <c r="Q1370" s="6"/>
    </row>
    <row r="1371" customFormat="false" ht="12.75" hidden="false" customHeight="true" outlineLevel="0" collapsed="false">
      <c r="A1371" s="6"/>
      <c r="B1371" s="6"/>
      <c r="C1371" s="6" t="s">
        <v>1859</v>
      </c>
      <c r="D1371" s="6" t="n">
        <v>67</v>
      </c>
      <c r="E1371" s="6" t="s">
        <v>278</v>
      </c>
      <c r="F1371" s="6" t="s">
        <v>1847</v>
      </c>
      <c r="G1371" s="6" t="n">
        <v>1</v>
      </c>
      <c r="H1371" s="6" t="n">
        <v>1</v>
      </c>
      <c r="I1371" s="6" t="n">
        <f aca="false">D1371*G1371*H1371</f>
        <v>67</v>
      </c>
      <c r="J1371" s="6" t="s">
        <v>1860</v>
      </c>
      <c r="K1371" s="6" t="n">
        <v>13</v>
      </c>
      <c r="L1371" s="6" t="s">
        <v>281</v>
      </c>
      <c r="M1371" s="6" t="s">
        <v>1554</v>
      </c>
      <c r="N1371" s="6" t="n">
        <v>0.5</v>
      </c>
      <c r="O1371" s="6" t="n">
        <f aca="false">K1371*N1371</f>
        <v>6.5</v>
      </c>
      <c r="P1371" s="6" t="n">
        <f aca="false">I1371+SUM(O1371:O1373)</f>
        <v>82</v>
      </c>
      <c r="Q1371" s="6" t="n">
        <f aca="false">ROUND(P1371,0)</f>
        <v>82</v>
      </c>
    </row>
    <row r="1372" customFormat="false" ht="12.75" hidden="false" customHeight="false" outlineLevel="0" collapsed="false">
      <c r="A1372" s="6"/>
      <c r="B1372" s="6"/>
      <c r="C1372" s="6"/>
      <c r="D1372" s="6"/>
      <c r="E1372" s="6"/>
      <c r="F1372" s="6"/>
      <c r="G1372" s="6"/>
      <c r="H1372" s="6"/>
      <c r="I1372" s="6"/>
      <c r="J1372" s="6" t="s">
        <v>1861</v>
      </c>
      <c r="K1372" s="6" t="n">
        <v>13</v>
      </c>
      <c r="L1372" s="6" t="s">
        <v>281</v>
      </c>
      <c r="M1372" s="6" t="s">
        <v>1556</v>
      </c>
      <c r="N1372" s="6" t="n">
        <v>0.5</v>
      </c>
      <c r="O1372" s="6" t="n">
        <f aca="false">K1372*N1372</f>
        <v>6.5</v>
      </c>
      <c r="P1372" s="6"/>
      <c r="Q1372" s="6"/>
    </row>
    <row r="1373" customFormat="false" ht="12.75" hidden="false" customHeight="false" outlineLevel="0" collapsed="false">
      <c r="A1373" s="6"/>
      <c r="B1373" s="6"/>
      <c r="C1373" s="6"/>
      <c r="D1373" s="6"/>
      <c r="E1373" s="6"/>
      <c r="F1373" s="6"/>
      <c r="G1373" s="6"/>
      <c r="H1373" s="6"/>
      <c r="I1373" s="6"/>
      <c r="J1373" s="6" t="s">
        <v>1862</v>
      </c>
      <c r="K1373" s="6" t="n">
        <v>4</v>
      </c>
      <c r="L1373" s="6" t="s">
        <v>286</v>
      </c>
      <c r="M1373" s="6" t="s">
        <v>1847</v>
      </c>
      <c r="N1373" s="6" t="n">
        <v>0.5</v>
      </c>
      <c r="O1373" s="6" t="n">
        <f aca="false">K1373*N1373</f>
        <v>2</v>
      </c>
      <c r="P1373" s="6"/>
      <c r="Q1373" s="6"/>
    </row>
    <row r="1374" customFormat="false" ht="12.75" hidden="false" customHeight="true" outlineLevel="0" collapsed="false">
      <c r="A1374" s="6"/>
      <c r="B1374" s="6"/>
      <c r="C1374" s="6" t="s">
        <v>1863</v>
      </c>
      <c r="D1374" s="6" t="n">
        <v>67</v>
      </c>
      <c r="E1374" s="6" t="s">
        <v>278</v>
      </c>
      <c r="F1374" s="6" t="s">
        <v>1847</v>
      </c>
      <c r="G1374" s="6" t="n">
        <v>1</v>
      </c>
      <c r="H1374" s="6" t="n">
        <v>1</v>
      </c>
      <c r="I1374" s="6" t="n">
        <f aca="false">D1374*G1374*H1374</f>
        <v>67</v>
      </c>
      <c r="J1374" s="6" t="s">
        <v>1864</v>
      </c>
      <c r="K1374" s="6" t="n">
        <v>13</v>
      </c>
      <c r="L1374" s="6" t="s">
        <v>281</v>
      </c>
      <c r="M1374" s="6" t="s">
        <v>1554</v>
      </c>
      <c r="N1374" s="6" t="n">
        <v>0.5</v>
      </c>
      <c r="O1374" s="6" t="n">
        <f aca="false">K1374*N1374</f>
        <v>6.5</v>
      </c>
      <c r="P1374" s="6" t="n">
        <f aca="false">I1374+SUM(O1374:O1376)</f>
        <v>82</v>
      </c>
      <c r="Q1374" s="6" t="n">
        <f aca="false">ROUND(P1374,0)</f>
        <v>82</v>
      </c>
    </row>
    <row r="1375" customFormat="false" ht="12.75" hidden="false" customHeight="false" outlineLevel="0" collapsed="false">
      <c r="A1375" s="6"/>
      <c r="B1375" s="6"/>
      <c r="C1375" s="6"/>
      <c r="D1375" s="6"/>
      <c r="E1375" s="6"/>
      <c r="F1375" s="6"/>
      <c r="G1375" s="6"/>
      <c r="H1375" s="6"/>
      <c r="I1375" s="6"/>
      <c r="J1375" s="6" t="s">
        <v>1865</v>
      </c>
      <c r="K1375" s="6" t="n">
        <v>13</v>
      </c>
      <c r="L1375" s="6" t="s">
        <v>281</v>
      </c>
      <c r="M1375" s="6" t="s">
        <v>1556</v>
      </c>
      <c r="N1375" s="6" t="n">
        <v>0.5</v>
      </c>
      <c r="O1375" s="6" t="n">
        <f aca="false">K1375*N1375</f>
        <v>6.5</v>
      </c>
      <c r="P1375" s="6"/>
      <c r="Q1375" s="6"/>
    </row>
    <row r="1376" customFormat="false" ht="12.75" hidden="false" customHeight="false" outlineLevel="0" collapsed="false">
      <c r="A1376" s="6"/>
      <c r="B1376" s="6"/>
      <c r="C1376" s="6"/>
      <c r="D1376" s="6"/>
      <c r="E1376" s="6"/>
      <c r="F1376" s="6"/>
      <c r="G1376" s="6"/>
      <c r="H1376" s="6"/>
      <c r="I1376" s="6"/>
      <c r="J1376" s="6" t="s">
        <v>1866</v>
      </c>
      <c r="K1376" s="6" t="n">
        <v>4</v>
      </c>
      <c r="L1376" s="6" t="s">
        <v>286</v>
      </c>
      <c r="M1376" s="6" t="s">
        <v>1847</v>
      </c>
      <c r="N1376" s="6" t="n">
        <v>0.5</v>
      </c>
      <c r="O1376" s="6" t="n">
        <f aca="false">K1376*N1376</f>
        <v>2</v>
      </c>
      <c r="P1376" s="6"/>
      <c r="Q1376" s="6"/>
    </row>
    <row r="1377" customFormat="false" ht="12.75" hidden="false" customHeight="true" outlineLevel="0" collapsed="false">
      <c r="A1377" s="6"/>
      <c r="B1377" s="6"/>
      <c r="C1377" s="6" t="s">
        <v>1867</v>
      </c>
      <c r="D1377" s="6" t="n">
        <v>67</v>
      </c>
      <c r="E1377" s="6" t="s">
        <v>278</v>
      </c>
      <c r="F1377" s="6" t="s">
        <v>1847</v>
      </c>
      <c r="G1377" s="6" t="n">
        <v>1</v>
      </c>
      <c r="H1377" s="6" t="n">
        <v>1</v>
      </c>
      <c r="I1377" s="6" t="n">
        <f aca="false">D1377*G1377*H1377</f>
        <v>67</v>
      </c>
      <c r="J1377" s="6" t="s">
        <v>1868</v>
      </c>
      <c r="K1377" s="6" t="n">
        <v>13</v>
      </c>
      <c r="L1377" s="6" t="s">
        <v>281</v>
      </c>
      <c r="M1377" s="6" t="s">
        <v>1554</v>
      </c>
      <c r="N1377" s="6" t="n">
        <v>0.5</v>
      </c>
      <c r="O1377" s="6" t="n">
        <f aca="false">K1377*N1377</f>
        <v>6.5</v>
      </c>
      <c r="P1377" s="6" t="n">
        <f aca="false">I1377+SUM(O1377:O1379)</f>
        <v>82</v>
      </c>
      <c r="Q1377" s="6" t="n">
        <f aca="false">ROUND(P1377,0)</f>
        <v>82</v>
      </c>
    </row>
    <row r="1378" customFormat="false" ht="12.75" hidden="false" customHeight="false" outlineLevel="0" collapsed="false">
      <c r="A1378" s="6"/>
      <c r="B1378" s="6"/>
      <c r="C1378" s="6"/>
      <c r="D1378" s="6"/>
      <c r="E1378" s="6"/>
      <c r="F1378" s="6"/>
      <c r="G1378" s="6"/>
      <c r="H1378" s="6"/>
      <c r="I1378" s="6"/>
      <c r="J1378" s="6" t="s">
        <v>1869</v>
      </c>
      <c r="K1378" s="6" t="n">
        <v>13</v>
      </c>
      <c r="L1378" s="6" t="s">
        <v>281</v>
      </c>
      <c r="M1378" s="6" t="s">
        <v>1556</v>
      </c>
      <c r="N1378" s="6" t="n">
        <v>0.5</v>
      </c>
      <c r="O1378" s="6" t="n">
        <f aca="false">K1378*N1378</f>
        <v>6.5</v>
      </c>
      <c r="P1378" s="6"/>
      <c r="Q1378" s="6"/>
    </row>
    <row r="1379" customFormat="false" ht="12.75" hidden="false" customHeight="false" outlineLevel="0" collapsed="false">
      <c r="A1379" s="6"/>
      <c r="B1379" s="6"/>
      <c r="C1379" s="6"/>
      <c r="D1379" s="6"/>
      <c r="E1379" s="6"/>
      <c r="F1379" s="6"/>
      <c r="G1379" s="6"/>
      <c r="H1379" s="6"/>
      <c r="I1379" s="6"/>
      <c r="J1379" s="6" t="s">
        <v>1870</v>
      </c>
      <c r="K1379" s="6" t="n">
        <v>4</v>
      </c>
      <c r="L1379" s="6" t="s">
        <v>286</v>
      </c>
      <c r="M1379" s="6" t="s">
        <v>1847</v>
      </c>
      <c r="N1379" s="6" t="n">
        <v>0.5</v>
      </c>
      <c r="O1379" s="6" t="n">
        <f aca="false">K1379*N1379</f>
        <v>2</v>
      </c>
      <c r="P1379" s="6"/>
      <c r="Q1379" s="6"/>
    </row>
    <row r="1380" customFormat="false" ht="12.75" hidden="false" customHeight="true" outlineLevel="0" collapsed="false">
      <c r="A1380" s="6"/>
      <c r="B1380" s="6"/>
      <c r="C1380" s="6" t="s">
        <v>1871</v>
      </c>
      <c r="D1380" s="6" t="n">
        <v>67</v>
      </c>
      <c r="E1380" s="6" t="s">
        <v>278</v>
      </c>
      <c r="F1380" s="6" t="s">
        <v>1847</v>
      </c>
      <c r="G1380" s="6" t="n">
        <v>1</v>
      </c>
      <c r="H1380" s="6" t="n">
        <v>1</v>
      </c>
      <c r="I1380" s="6" t="n">
        <f aca="false">D1380*G1380*H1380</f>
        <v>67</v>
      </c>
      <c r="J1380" s="6" t="s">
        <v>1872</v>
      </c>
      <c r="K1380" s="6" t="n">
        <v>13</v>
      </c>
      <c r="L1380" s="6" t="s">
        <v>281</v>
      </c>
      <c r="M1380" s="6" t="s">
        <v>1554</v>
      </c>
      <c r="N1380" s="6" t="n">
        <v>0.5</v>
      </c>
      <c r="O1380" s="6" t="n">
        <f aca="false">K1380*N1380</f>
        <v>6.5</v>
      </c>
      <c r="P1380" s="6" t="n">
        <f aca="false">I1380+SUM(O1380:O1382)</f>
        <v>82</v>
      </c>
      <c r="Q1380" s="6" t="n">
        <f aca="false">ROUND(P1380,0)</f>
        <v>82</v>
      </c>
    </row>
    <row r="1381" customFormat="false" ht="12.75" hidden="false" customHeight="false" outlineLevel="0" collapsed="false">
      <c r="A1381" s="6"/>
      <c r="B1381" s="6"/>
      <c r="C1381" s="6"/>
      <c r="D1381" s="6"/>
      <c r="E1381" s="6"/>
      <c r="F1381" s="6"/>
      <c r="G1381" s="6"/>
      <c r="H1381" s="6"/>
      <c r="I1381" s="6"/>
      <c r="J1381" s="6" t="s">
        <v>1873</v>
      </c>
      <c r="K1381" s="6" t="n">
        <v>13</v>
      </c>
      <c r="L1381" s="6" t="s">
        <v>281</v>
      </c>
      <c r="M1381" s="6" t="s">
        <v>1556</v>
      </c>
      <c r="N1381" s="6" t="n">
        <v>0.5</v>
      </c>
      <c r="O1381" s="6" t="n">
        <f aca="false">K1381*N1381</f>
        <v>6.5</v>
      </c>
      <c r="P1381" s="6"/>
      <c r="Q1381" s="6"/>
    </row>
    <row r="1382" customFormat="false" ht="12.75" hidden="false" customHeight="false" outlineLevel="0" collapsed="false">
      <c r="A1382" s="6"/>
      <c r="B1382" s="6"/>
      <c r="C1382" s="6"/>
      <c r="D1382" s="6"/>
      <c r="E1382" s="6"/>
      <c r="F1382" s="6"/>
      <c r="G1382" s="6"/>
      <c r="H1382" s="6"/>
      <c r="I1382" s="6"/>
      <c r="J1382" s="6" t="s">
        <v>1874</v>
      </c>
      <c r="K1382" s="6" t="n">
        <v>4</v>
      </c>
      <c r="L1382" s="6" t="s">
        <v>286</v>
      </c>
      <c r="M1382" s="6" t="s">
        <v>1847</v>
      </c>
      <c r="N1382" s="6" t="n">
        <v>0.5</v>
      </c>
      <c r="O1382" s="6" t="n">
        <f aca="false">K1382*N1382</f>
        <v>2</v>
      </c>
      <c r="P1382" s="6"/>
      <c r="Q1382" s="6"/>
    </row>
    <row r="1383" customFormat="false" ht="12.75" hidden="false" customHeight="true" outlineLevel="0" collapsed="false">
      <c r="A1383" s="6"/>
      <c r="B1383" s="6"/>
      <c r="C1383" s="6" t="s">
        <v>1875</v>
      </c>
      <c r="D1383" s="6" t="n">
        <v>46</v>
      </c>
      <c r="E1383" s="6" t="s">
        <v>278</v>
      </c>
      <c r="F1383" s="6" t="s">
        <v>1847</v>
      </c>
      <c r="G1383" s="6" t="n">
        <v>1</v>
      </c>
      <c r="H1383" s="6" t="n">
        <v>1</v>
      </c>
      <c r="I1383" s="6" t="n">
        <f aca="false">D1383*G1383*H1383</f>
        <v>46</v>
      </c>
      <c r="J1383" s="6" t="s">
        <v>1876</v>
      </c>
      <c r="K1383" s="6" t="n">
        <v>13</v>
      </c>
      <c r="L1383" s="6" t="s">
        <v>281</v>
      </c>
      <c r="M1383" s="6" t="s">
        <v>1554</v>
      </c>
      <c r="N1383" s="6" t="n">
        <v>0.5</v>
      </c>
      <c r="O1383" s="6" t="n">
        <f aca="false">K1383*N1383</f>
        <v>6.5</v>
      </c>
      <c r="P1383" s="6" t="n">
        <f aca="false">I1383+SUM(O1383:O1385)</f>
        <v>60</v>
      </c>
      <c r="Q1383" s="6" t="n">
        <f aca="false">ROUND(P1383,0)</f>
        <v>60</v>
      </c>
    </row>
    <row r="1384" customFormat="false" ht="12.75" hidden="false" customHeight="false" outlineLevel="0" collapsed="false">
      <c r="A1384" s="6"/>
      <c r="B1384" s="6"/>
      <c r="C1384" s="6"/>
      <c r="D1384" s="6"/>
      <c r="E1384" s="6"/>
      <c r="F1384" s="6"/>
      <c r="G1384" s="6"/>
      <c r="H1384" s="6"/>
      <c r="I1384" s="6"/>
      <c r="J1384" s="6" t="s">
        <v>1877</v>
      </c>
      <c r="K1384" s="6" t="n">
        <v>13</v>
      </c>
      <c r="L1384" s="6" t="s">
        <v>281</v>
      </c>
      <c r="M1384" s="6" t="s">
        <v>1554</v>
      </c>
      <c r="N1384" s="6" t="n">
        <v>0.5</v>
      </c>
      <c r="O1384" s="6" t="n">
        <f aca="false">K1384*N1384</f>
        <v>6.5</v>
      </c>
      <c r="P1384" s="6"/>
      <c r="Q1384" s="6"/>
    </row>
    <row r="1385" customFormat="false" ht="12.75" hidden="false" customHeight="false" outlineLevel="0" collapsed="false">
      <c r="A1385" s="6"/>
      <c r="B1385" s="6"/>
      <c r="C1385" s="6"/>
      <c r="D1385" s="6"/>
      <c r="E1385" s="6"/>
      <c r="F1385" s="6"/>
      <c r="G1385" s="6"/>
      <c r="H1385" s="6"/>
      <c r="I1385" s="6"/>
      <c r="J1385" s="6" t="s">
        <v>1878</v>
      </c>
      <c r="K1385" s="6" t="n">
        <v>2</v>
      </c>
      <c r="L1385" s="6" t="s">
        <v>286</v>
      </c>
      <c r="M1385" s="6" t="s">
        <v>1847</v>
      </c>
      <c r="N1385" s="6" t="n">
        <v>0.5</v>
      </c>
      <c r="O1385" s="6" t="n">
        <f aca="false">K1385*N1385</f>
        <v>1</v>
      </c>
      <c r="P1385" s="6"/>
      <c r="Q1385" s="6"/>
    </row>
    <row r="1386" customFormat="false" ht="12.75" hidden="false" customHeight="true" outlineLevel="0" collapsed="false">
      <c r="A1386" s="6"/>
      <c r="B1386" s="6"/>
      <c r="C1386" s="6" t="s">
        <v>1879</v>
      </c>
      <c r="D1386" s="6" t="n">
        <v>68</v>
      </c>
      <c r="E1386" s="6" t="s">
        <v>278</v>
      </c>
      <c r="F1386" s="6" t="s">
        <v>1847</v>
      </c>
      <c r="G1386" s="6" t="n">
        <v>1</v>
      </c>
      <c r="H1386" s="6" t="n">
        <v>1</v>
      </c>
      <c r="I1386" s="6" t="n">
        <f aca="false">D1386*G1386*H1386</f>
        <v>68</v>
      </c>
      <c r="J1386" s="6" t="s">
        <v>1880</v>
      </c>
      <c r="K1386" s="6" t="n">
        <v>13</v>
      </c>
      <c r="L1386" s="6" t="s">
        <v>281</v>
      </c>
      <c r="M1386" s="6" t="s">
        <v>1554</v>
      </c>
      <c r="N1386" s="6" t="n">
        <v>0.5</v>
      </c>
      <c r="O1386" s="6" t="n">
        <f aca="false">K1386*N1386</f>
        <v>6.5</v>
      </c>
      <c r="P1386" s="6" t="n">
        <f aca="false">I1386+SUM(O1386:O1388)</f>
        <v>82</v>
      </c>
      <c r="Q1386" s="6" t="n">
        <f aca="false">ROUND(P1386,0)</f>
        <v>82</v>
      </c>
    </row>
    <row r="1387" customFormat="false" ht="12.75" hidden="false" customHeight="false" outlineLevel="0" collapsed="false">
      <c r="A1387" s="6"/>
      <c r="B1387" s="6"/>
      <c r="C1387" s="6"/>
      <c r="D1387" s="6"/>
      <c r="E1387" s="6"/>
      <c r="F1387" s="6"/>
      <c r="G1387" s="6"/>
      <c r="H1387" s="6"/>
      <c r="I1387" s="6"/>
      <c r="J1387" s="6" t="s">
        <v>1881</v>
      </c>
      <c r="K1387" s="6" t="n">
        <v>13</v>
      </c>
      <c r="L1387" s="6" t="s">
        <v>281</v>
      </c>
      <c r="M1387" s="6" t="s">
        <v>1556</v>
      </c>
      <c r="N1387" s="6" t="n">
        <v>0.5</v>
      </c>
      <c r="O1387" s="6" t="n">
        <f aca="false">K1387*N1387</f>
        <v>6.5</v>
      </c>
      <c r="P1387" s="6"/>
      <c r="Q1387" s="6"/>
    </row>
    <row r="1388" customFormat="false" ht="12.75" hidden="false" customHeight="false" outlineLevel="0" collapsed="false">
      <c r="A1388" s="6"/>
      <c r="B1388" s="6"/>
      <c r="C1388" s="6"/>
      <c r="D1388" s="6"/>
      <c r="E1388" s="6"/>
      <c r="F1388" s="6"/>
      <c r="G1388" s="6"/>
      <c r="H1388" s="6"/>
      <c r="I1388" s="6"/>
      <c r="J1388" s="6" t="s">
        <v>1882</v>
      </c>
      <c r="K1388" s="6" t="n">
        <v>2</v>
      </c>
      <c r="L1388" s="6" t="s">
        <v>286</v>
      </c>
      <c r="M1388" s="6" t="s">
        <v>1847</v>
      </c>
      <c r="N1388" s="6" t="n">
        <v>0.5</v>
      </c>
      <c r="O1388" s="6" t="n">
        <f aca="false">K1388*N1388</f>
        <v>1</v>
      </c>
      <c r="P1388" s="6"/>
      <c r="Q1388" s="6"/>
    </row>
    <row r="1389" customFormat="false" ht="12.75" hidden="false" customHeight="true" outlineLevel="0" collapsed="false">
      <c r="A1389" s="6"/>
      <c r="B1389" s="6"/>
      <c r="C1389" s="6" t="s">
        <v>1883</v>
      </c>
      <c r="D1389" s="6" t="n">
        <v>68</v>
      </c>
      <c r="E1389" s="6" t="s">
        <v>278</v>
      </c>
      <c r="F1389" s="6" t="s">
        <v>1847</v>
      </c>
      <c r="G1389" s="6" t="n">
        <v>1</v>
      </c>
      <c r="H1389" s="6" t="n">
        <v>1</v>
      </c>
      <c r="I1389" s="6" t="n">
        <f aca="false">D1389*G1389*H1389</f>
        <v>68</v>
      </c>
      <c r="J1389" s="6" t="s">
        <v>1884</v>
      </c>
      <c r="K1389" s="6" t="n">
        <v>13</v>
      </c>
      <c r="L1389" s="6" t="s">
        <v>281</v>
      </c>
      <c r="M1389" s="6" t="s">
        <v>1554</v>
      </c>
      <c r="N1389" s="6" t="n">
        <v>0.5</v>
      </c>
      <c r="O1389" s="6" t="n">
        <f aca="false">K1389*N1389</f>
        <v>6.5</v>
      </c>
      <c r="P1389" s="6" t="n">
        <f aca="false">I1389+SUM(O1389:O1391)</f>
        <v>82</v>
      </c>
      <c r="Q1389" s="6" t="n">
        <f aca="false">ROUND(P1389,0)</f>
        <v>82</v>
      </c>
    </row>
    <row r="1390" customFormat="false" ht="12.75" hidden="false" customHeight="false" outlineLevel="0" collapsed="false">
      <c r="A1390" s="6"/>
      <c r="B1390" s="6"/>
      <c r="C1390" s="6"/>
      <c r="D1390" s="6"/>
      <c r="E1390" s="6"/>
      <c r="F1390" s="6"/>
      <c r="G1390" s="6"/>
      <c r="H1390" s="6"/>
      <c r="I1390" s="6"/>
      <c r="J1390" s="6" t="s">
        <v>1885</v>
      </c>
      <c r="K1390" s="6" t="n">
        <v>13</v>
      </c>
      <c r="L1390" s="6" t="s">
        <v>281</v>
      </c>
      <c r="M1390" s="6" t="s">
        <v>1556</v>
      </c>
      <c r="N1390" s="6" t="n">
        <v>0.5</v>
      </c>
      <c r="O1390" s="6" t="n">
        <f aca="false">K1390*N1390</f>
        <v>6.5</v>
      </c>
      <c r="P1390" s="6"/>
      <c r="Q1390" s="6"/>
    </row>
    <row r="1391" customFormat="false" ht="12.75" hidden="false" customHeight="false" outlineLevel="0" collapsed="false">
      <c r="A1391" s="6"/>
      <c r="B1391" s="6"/>
      <c r="C1391" s="6"/>
      <c r="D1391" s="6"/>
      <c r="E1391" s="6"/>
      <c r="F1391" s="6"/>
      <c r="G1391" s="6"/>
      <c r="H1391" s="6"/>
      <c r="I1391" s="6"/>
      <c r="J1391" s="6" t="s">
        <v>1886</v>
      </c>
      <c r="K1391" s="6" t="n">
        <v>2</v>
      </c>
      <c r="L1391" s="6" t="s">
        <v>286</v>
      </c>
      <c r="M1391" s="6" t="s">
        <v>1847</v>
      </c>
      <c r="N1391" s="6" t="n">
        <v>0.5</v>
      </c>
      <c r="O1391" s="6" t="n">
        <f aca="false">K1391*N1391</f>
        <v>1</v>
      </c>
      <c r="P1391" s="6"/>
      <c r="Q1391" s="6"/>
    </row>
    <row r="1392" customFormat="false" ht="12.75" hidden="false" customHeight="true" outlineLevel="0" collapsed="false">
      <c r="A1392" s="6"/>
      <c r="B1392" s="6"/>
      <c r="C1392" s="6" t="s">
        <v>1887</v>
      </c>
      <c r="D1392" s="6" t="n">
        <v>46</v>
      </c>
      <c r="E1392" s="6" t="s">
        <v>278</v>
      </c>
      <c r="F1392" s="6" t="s">
        <v>1847</v>
      </c>
      <c r="G1392" s="6" t="n">
        <v>1</v>
      </c>
      <c r="H1392" s="6" t="n">
        <v>1</v>
      </c>
      <c r="I1392" s="6" t="n">
        <f aca="false">D1392*G1392*H1392</f>
        <v>46</v>
      </c>
      <c r="J1392" s="6" t="s">
        <v>1888</v>
      </c>
      <c r="K1392" s="6" t="n">
        <v>13</v>
      </c>
      <c r="L1392" s="6" t="s">
        <v>281</v>
      </c>
      <c r="M1392" s="6" t="s">
        <v>1554</v>
      </c>
      <c r="N1392" s="6" t="n">
        <v>0.5</v>
      </c>
      <c r="O1392" s="6" t="n">
        <f aca="false">K1392*N1392</f>
        <v>6.5</v>
      </c>
      <c r="P1392" s="6" t="n">
        <f aca="false">I1392+SUM(O1392:O1394)</f>
        <v>60</v>
      </c>
      <c r="Q1392" s="6" t="n">
        <f aca="false">ROUND(P1392,0)</f>
        <v>60</v>
      </c>
    </row>
    <row r="1393" customFormat="false" ht="12.75" hidden="false" customHeight="false" outlineLevel="0" collapsed="false">
      <c r="A1393" s="6"/>
      <c r="B1393" s="6"/>
      <c r="C1393" s="6"/>
      <c r="D1393" s="6"/>
      <c r="E1393" s="6"/>
      <c r="F1393" s="6"/>
      <c r="G1393" s="6"/>
      <c r="H1393" s="6"/>
      <c r="I1393" s="6"/>
      <c r="J1393" s="6" t="s">
        <v>1889</v>
      </c>
      <c r="K1393" s="6" t="n">
        <v>13</v>
      </c>
      <c r="L1393" s="6" t="s">
        <v>281</v>
      </c>
      <c r="M1393" s="6" t="s">
        <v>1554</v>
      </c>
      <c r="N1393" s="6" t="n">
        <v>0.5</v>
      </c>
      <c r="O1393" s="6" t="n">
        <f aca="false">K1393*N1393</f>
        <v>6.5</v>
      </c>
      <c r="P1393" s="6"/>
      <c r="Q1393" s="6"/>
    </row>
    <row r="1394" customFormat="false" ht="12.75" hidden="false" customHeight="false" outlineLevel="0" collapsed="false">
      <c r="A1394" s="6"/>
      <c r="B1394" s="6"/>
      <c r="C1394" s="6"/>
      <c r="D1394" s="6"/>
      <c r="E1394" s="6"/>
      <c r="F1394" s="6"/>
      <c r="G1394" s="6"/>
      <c r="H1394" s="6"/>
      <c r="I1394" s="6"/>
      <c r="J1394" s="6" t="s">
        <v>1890</v>
      </c>
      <c r="K1394" s="6" t="n">
        <v>2</v>
      </c>
      <c r="L1394" s="6" t="s">
        <v>286</v>
      </c>
      <c r="M1394" s="6" t="s">
        <v>1847</v>
      </c>
      <c r="N1394" s="6" t="n">
        <v>0.5</v>
      </c>
      <c r="O1394" s="6" t="n">
        <f aca="false">K1394*N1394</f>
        <v>1</v>
      </c>
      <c r="P1394" s="6"/>
      <c r="Q1394" s="6"/>
    </row>
    <row r="1395" customFormat="false" ht="12.75" hidden="false" customHeight="true" outlineLevel="0" collapsed="false">
      <c r="A1395" s="6"/>
      <c r="B1395" s="6"/>
      <c r="C1395" s="6" t="s">
        <v>1891</v>
      </c>
      <c r="D1395" s="6" t="n">
        <v>67</v>
      </c>
      <c r="E1395" s="6" t="s">
        <v>278</v>
      </c>
      <c r="F1395" s="6" t="s">
        <v>1847</v>
      </c>
      <c r="G1395" s="6" t="n">
        <v>1</v>
      </c>
      <c r="H1395" s="6" t="n">
        <v>1</v>
      </c>
      <c r="I1395" s="6" t="n">
        <f aca="false">D1395*G1395*H1395</f>
        <v>67</v>
      </c>
      <c r="J1395" s="6" t="s">
        <v>1892</v>
      </c>
      <c r="K1395" s="6" t="n">
        <v>13</v>
      </c>
      <c r="L1395" s="6" t="s">
        <v>281</v>
      </c>
      <c r="M1395" s="6" t="s">
        <v>1554</v>
      </c>
      <c r="N1395" s="6" t="n">
        <v>0.5</v>
      </c>
      <c r="O1395" s="6" t="n">
        <f aca="false">K1395*N1395</f>
        <v>6.5</v>
      </c>
      <c r="P1395" s="6" t="n">
        <f aca="false">I1395+SUM(O1395:O1397)</f>
        <v>82</v>
      </c>
      <c r="Q1395" s="6" t="n">
        <f aca="false">ROUND(P1395,0)</f>
        <v>82</v>
      </c>
    </row>
    <row r="1396" customFormat="false" ht="12.75" hidden="false" customHeight="false" outlineLevel="0" collapsed="false">
      <c r="A1396" s="6"/>
      <c r="B1396" s="6"/>
      <c r="C1396" s="6"/>
      <c r="D1396" s="6"/>
      <c r="E1396" s="6"/>
      <c r="F1396" s="6"/>
      <c r="G1396" s="6"/>
      <c r="H1396" s="6"/>
      <c r="I1396" s="6"/>
      <c r="J1396" s="6" t="s">
        <v>1893</v>
      </c>
      <c r="K1396" s="6" t="n">
        <v>13</v>
      </c>
      <c r="L1396" s="6" t="s">
        <v>281</v>
      </c>
      <c r="M1396" s="6" t="s">
        <v>1556</v>
      </c>
      <c r="N1396" s="6" t="n">
        <v>0.5</v>
      </c>
      <c r="O1396" s="6" t="n">
        <f aca="false">K1396*N1396</f>
        <v>6.5</v>
      </c>
      <c r="P1396" s="6"/>
      <c r="Q1396" s="6"/>
    </row>
    <row r="1397" customFormat="false" ht="12.75" hidden="false" customHeight="false" outlineLevel="0" collapsed="false">
      <c r="A1397" s="6"/>
      <c r="B1397" s="6"/>
      <c r="C1397" s="6"/>
      <c r="D1397" s="6"/>
      <c r="E1397" s="6"/>
      <c r="F1397" s="6"/>
      <c r="G1397" s="6"/>
      <c r="H1397" s="6"/>
      <c r="I1397" s="6"/>
      <c r="J1397" s="6" t="s">
        <v>1894</v>
      </c>
      <c r="K1397" s="6" t="n">
        <v>4</v>
      </c>
      <c r="L1397" s="6" t="s">
        <v>286</v>
      </c>
      <c r="M1397" s="6" t="s">
        <v>1847</v>
      </c>
      <c r="N1397" s="6" t="n">
        <v>0.5</v>
      </c>
      <c r="O1397" s="6" t="n">
        <f aca="false">K1397*N1397</f>
        <v>2</v>
      </c>
      <c r="P1397" s="6"/>
      <c r="Q1397" s="6"/>
    </row>
    <row r="1398" customFormat="false" ht="12.75" hidden="false" customHeight="true" outlineLevel="0" collapsed="false">
      <c r="A1398" s="6"/>
      <c r="B1398" s="6"/>
      <c r="C1398" s="6" t="s">
        <v>1895</v>
      </c>
      <c r="D1398" s="6" t="n">
        <v>67</v>
      </c>
      <c r="E1398" s="6" t="s">
        <v>278</v>
      </c>
      <c r="F1398" s="6" t="s">
        <v>1847</v>
      </c>
      <c r="G1398" s="6" t="n">
        <v>1</v>
      </c>
      <c r="H1398" s="6" t="n">
        <v>1</v>
      </c>
      <c r="I1398" s="6" t="n">
        <f aca="false">D1398*G1398*H1398</f>
        <v>67</v>
      </c>
      <c r="J1398" s="6" t="s">
        <v>1896</v>
      </c>
      <c r="K1398" s="6" t="n">
        <v>13</v>
      </c>
      <c r="L1398" s="6" t="s">
        <v>281</v>
      </c>
      <c r="M1398" s="6" t="s">
        <v>1554</v>
      </c>
      <c r="N1398" s="6" t="n">
        <v>0.5</v>
      </c>
      <c r="O1398" s="6" t="n">
        <f aca="false">K1398*N1398</f>
        <v>6.5</v>
      </c>
      <c r="P1398" s="6" t="n">
        <f aca="false">I1398+SUM(O1398:O1400)</f>
        <v>82</v>
      </c>
      <c r="Q1398" s="6" t="n">
        <f aca="false">ROUND(P1398,0)</f>
        <v>82</v>
      </c>
    </row>
    <row r="1399" customFormat="false" ht="12.75" hidden="false" customHeight="false" outlineLevel="0" collapsed="false">
      <c r="A1399" s="6"/>
      <c r="B1399" s="6"/>
      <c r="C1399" s="6"/>
      <c r="D1399" s="6"/>
      <c r="E1399" s="6"/>
      <c r="F1399" s="6"/>
      <c r="G1399" s="6"/>
      <c r="H1399" s="6"/>
      <c r="I1399" s="6"/>
      <c r="J1399" s="6" t="s">
        <v>1897</v>
      </c>
      <c r="K1399" s="6" t="n">
        <v>13</v>
      </c>
      <c r="L1399" s="6" t="s">
        <v>281</v>
      </c>
      <c r="M1399" s="6" t="s">
        <v>1556</v>
      </c>
      <c r="N1399" s="6" t="n">
        <v>0.5</v>
      </c>
      <c r="O1399" s="6" t="n">
        <f aca="false">K1399*N1399</f>
        <v>6.5</v>
      </c>
      <c r="P1399" s="6"/>
      <c r="Q1399" s="6"/>
    </row>
    <row r="1400" customFormat="false" ht="12.75" hidden="false" customHeight="false" outlineLevel="0" collapsed="false">
      <c r="A1400" s="6"/>
      <c r="B1400" s="6"/>
      <c r="C1400" s="6"/>
      <c r="D1400" s="6"/>
      <c r="E1400" s="6"/>
      <c r="F1400" s="6"/>
      <c r="G1400" s="6"/>
      <c r="H1400" s="6"/>
      <c r="I1400" s="6"/>
      <c r="J1400" s="6" t="s">
        <v>1898</v>
      </c>
      <c r="K1400" s="6" t="n">
        <v>4</v>
      </c>
      <c r="L1400" s="6" t="s">
        <v>286</v>
      </c>
      <c r="M1400" s="6" t="s">
        <v>1847</v>
      </c>
      <c r="N1400" s="6" t="n">
        <v>0.5</v>
      </c>
      <c r="O1400" s="6" t="n">
        <f aca="false">K1400*N1400</f>
        <v>2</v>
      </c>
      <c r="P1400" s="6"/>
      <c r="Q1400" s="6"/>
    </row>
    <row r="1401" customFormat="false" ht="12.75" hidden="false" customHeight="true" outlineLevel="0" collapsed="false">
      <c r="A1401" s="6"/>
      <c r="B1401" s="6"/>
      <c r="C1401" s="6" t="s">
        <v>1899</v>
      </c>
      <c r="D1401" s="6" t="n">
        <v>46</v>
      </c>
      <c r="E1401" s="6" t="s">
        <v>278</v>
      </c>
      <c r="F1401" s="6" t="s">
        <v>1847</v>
      </c>
      <c r="G1401" s="6" t="n">
        <v>1</v>
      </c>
      <c r="H1401" s="6" t="n">
        <v>1</v>
      </c>
      <c r="I1401" s="6" t="n">
        <f aca="false">D1401*G1401*H1401</f>
        <v>46</v>
      </c>
      <c r="J1401" s="6" t="s">
        <v>1900</v>
      </c>
      <c r="K1401" s="6" t="n">
        <v>13</v>
      </c>
      <c r="L1401" s="6" t="s">
        <v>281</v>
      </c>
      <c r="M1401" s="6" t="s">
        <v>1554</v>
      </c>
      <c r="N1401" s="6" t="n">
        <v>0.5</v>
      </c>
      <c r="O1401" s="6" t="n">
        <f aca="false">K1401*N1401</f>
        <v>6.5</v>
      </c>
      <c r="P1401" s="6" t="n">
        <f aca="false">I1401+SUM(O1401:O1403)</f>
        <v>60</v>
      </c>
      <c r="Q1401" s="6" t="n">
        <f aca="false">ROUND(P1401,0)</f>
        <v>60</v>
      </c>
    </row>
    <row r="1402" customFormat="false" ht="12.75" hidden="false" customHeight="false" outlineLevel="0" collapsed="false">
      <c r="A1402" s="6"/>
      <c r="B1402" s="6"/>
      <c r="C1402" s="6"/>
      <c r="D1402" s="6"/>
      <c r="E1402" s="6"/>
      <c r="F1402" s="6"/>
      <c r="G1402" s="6"/>
      <c r="H1402" s="6"/>
      <c r="I1402" s="6"/>
      <c r="J1402" s="6" t="s">
        <v>1901</v>
      </c>
      <c r="K1402" s="6" t="n">
        <v>13</v>
      </c>
      <c r="L1402" s="6" t="s">
        <v>281</v>
      </c>
      <c r="M1402" s="6" t="s">
        <v>1554</v>
      </c>
      <c r="N1402" s="6" t="n">
        <v>0.5</v>
      </c>
      <c r="O1402" s="6" t="n">
        <f aca="false">K1402*N1402</f>
        <v>6.5</v>
      </c>
      <c r="P1402" s="6"/>
      <c r="Q1402" s="6"/>
    </row>
    <row r="1403" customFormat="false" ht="12.75" hidden="false" customHeight="false" outlineLevel="0" collapsed="false">
      <c r="A1403" s="6"/>
      <c r="B1403" s="6"/>
      <c r="C1403" s="6"/>
      <c r="D1403" s="6"/>
      <c r="E1403" s="6"/>
      <c r="F1403" s="6"/>
      <c r="G1403" s="6"/>
      <c r="H1403" s="6"/>
      <c r="I1403" s="6"/>
      <c r="J1403" s="6" t="s">
        <v>1902</v>
      </c>
      <c r="K1403" s="6" t="n">
        <v>2</v>
      </c>
      <c r="L1403" s="6" t="s">
        <v>286</v>
      </c>
      <c r="M1403" s="6" t="s">
        <v>1847</v>
      </c>
      <c r="N1403" s="6" t="n">
        <v>0.5</v>
      </c>
      <c r="O1403" s="6" t="n">
        <f aca="false">K1403*N1403</f>
        <v>1</v>
      </c>
      <c r="P1403" s="6"/>
      <c r="Q1403" s="6"/>
    </row>
    <row r="1404" customFormat="false" ht="12.75" hidden="false" customHeight="true" outlineLevel="0" collapsed="false">
      <c r="A1404" s="6"/>
      <c r="B1404" s="6"/>
      <c r="C1404" s="6" t="s">
        <v>1903</v>
      </c>
      <c r="D1404" s="6" t="n">
        <v>46</v>
      </c>
      <c r="E1404" s="6" t="s">
        <v>278</v>
      </c>
      <c r="F1404" s="6" t="s">
        <v>1847</v>
      </c>
      <c r="G1404" s="6" t="n">
        <v>1</v>
      </c>
      <c r="H1404" s="6" t="n">
        <v>1</v>
      </c>
      <c r="I1404" s="6" t="n">
        <f aca="false">D1404*G1404*H1404</f>
        <v>46</v>
      </c>
      <c r="J1404" s="6" t="s">
        <v>1904</v>
      </c>
      <c r="K1404" s="6" t="n">
        <v>13</v>
      </c>
      <c r="L1404" s="6" t="s">
        <v>281</v>
      </c>
      <c r="M1404" s="6" t="s">
        <v>1554</v>
      </c>
      <c r="N1404" s="6" t="n">
        <v>0.5</v>
      </c>
      <c r="O1404" s="6" t="n">
        <f aca="false">K1404*N1404</f>
        <v>6.5</v>
      </c>
      <c r="P1404" s="6" t="n">
        <f aca="false">I1404+SUM(O1404:O1406)</f>
        <v>60</v>
      </c>
      <c r="Q1404" s="6" t="n">
        <f aca="false">ROUND(P1404,0)</f>
        <v>60</v>
      </c>
    </row>
    <row r="1405" customFormat="false" ht="12.75" hidden="false" customHeight="false" outlineLevel="0" collapsed="false">
      <c r="A1405" s="6"/>
      <c r="B1405" s="6"/>
      <c r="C1405" s="6"/>
      <c r="D1405" s="6"/>
      <c r="E1405" s="6"/>
      <c r="F1405" s="6"/>
      <c r="G1405" s="6"/>
      <c r="H1405" s="6"/>
      <c r="I1405" s="6"/>
      <c r="J1405" s="6" t="s">
        <v>1905</v>
      </c>
      <c r="K1405" s="6" t="n">
        <v>13</v>
      </c>
      <c r="L1405" s="6" t="s">
        <v>281</v>
      </c>
      <c r="M1405" s="6" t="s">
        <v>1554</v>
      </c>
      <c r="N1405" s="6" t="n">
        <v>0.5</v>
      </c>
      <c r="O1405" s="6" t="n">
        <f aca="false">K1405*N1405</f>
        <v>6.5</v>
      </c>
      <c r="P1405" s="6"/>
      <c r="Q1405" s="6"/>
    </row>
    <row r="1406" customFormat="false" ht="12.75" hidden="false" customHeight="false" outlineLevel="0" collapsed="false">
      <c r="A1406" s="6"/>
      <c r="B1406" s="6"/>
      <c r="C1406" s="6"/>
      <c r="D1406" s="6"/>
      <c r="E1406" s="6"/>
      <c r="F1406" s="6"/>
      <c r="G1406" s="6"/>
      <c r="H1406" s="6"/>
      <c r="I1406" s="6"/>
      <c r="J1406" s="6" t="s">
        <v>1906</v>
      </c>
      <c r="K1406" s="6" t="n">
        <v>2</v>
      </c>
      <c r="L1406" s="6" t="s">
        <v>286</v>
      </c>
      <c r="M1406" s="6" t="s">
        <v>1847</v>
      </c>
      <c r="N1406" s="6" t="n">
        <v>0.5</v>
      </c>
      <c r="O1406" s="6" t="n">
        <f aca="false">K1406*N1406</f>
        <v>1</v>
      </c>
      <c r="P1406" s="6"/>
      <c r="Q1406" s="6"/>
    </row>
    <row r="1407" customFormat="false" ht="12.75" hidden="false" customHeight="true" outlineLevel="0" collapsed="false">
      <c r="A1407" s="6"/>
      <c r="B1407" s="6"/>
      <c r="C1407" s="6" t="s">
        <v>1907</v>
      </c>
      <c r="D1407" s="6" t="n">
        <v>46</v>
      </c>
      <c r="E1407" s="6" t="s">
        <v>278</v>
      </c>
      <c r="F1407" s="6" t="s">
        <v>1847</v>
      </c>
      <c r="G1407" s="6" t="n">
        <v>1</v>
      </c>
      <c r="H1407" s="6" t="n">
        <v>1</v>
      </c>
      <c r="I1407" s="6" t="n">
        <f aca="false">D1407*G1407*H1407</f>
        <v>46</v>
      </c>
      <c r="J1407" s="6" t="s">
        <v>1908</v>
      </c>
      <c r="K1407" s="6" t="n">
        <v>13</v>
      </c>
      <c r="L1407" s="6" t="s">
        <v>281</v>
      </c>
      <c r="M1407" s="6" t="s">
        <v>1554</v>
      </c>
      <c r="N1407" s="6" t="n">
        <v>0.5</v>
      </c>
      <c r="O1407" s="6" t="n">
        <f aca="false">K1407*N1407</f>
        <v>6.5</v>
      </c>
      <c r="P1407" s="6" t="n">
        <f aca="false">I1407+SUM(O1407:O1409)</f>
        <v>60</v>
      </c>
      <c r="Q1407" s="6" t="n">
        <f aca="false">ROUND(P1407,0)</f>
        <v>60</v>
      </c>
    </row>
    <row r="1408" customFormat="false" ht="12.75" hidden="false" customHeight="false" outlineLevel="0" collapsed="false">
      <c r="A1408" s="6"/>
      <c r="B1408" s="6"/>
      <c r="C1408" s="6"/>
      <c r="D1408" s="6"/>
      <c r="E1408" s="6"/>
      <c r="F1408" s="6"/>
      <c r="G1408" s="6"/>
      <c r="H1408" s="6"/>
      <c r="I1408" s="6"/>
      <c r="J1408" s="6" t="s">
        <v>1909</v>
      </c>
      <c r="K1408" s="6" t="n">
        <v>13</v>
      </c>
      <c r="L1408" s="6" t="s">
        <v>281</v>
      </c>
      <c r="M1408" s="6" t="s">
        <v>1554</v>
      </c>
      <c r="N1408" s="6" t="n">
        <v>0.5</v>
      </c>
      <c r="O1408" s="6" t="n">
        <f aca="false">K1408*N1408</f>
        <v>6.5</v>
      </c>
      <c r="P1408" s="6"/>
      <c r="Q1408" s="6"/>
    </row>
    <row r="1409" customFormat="false" ht="12.75" hidden="false" customHeight="false" outlineLevel="0" collapsed="false">
      <c r="A1409" s="6"/>
      <c r="B1409" s="6"/>
      <c r="C1409" s="6"/>
      <c r="D1409" s="6"/>
      <c r="E1409" s="6"/>
      <c r="F1409" s="6"/>
      <c r="G1409" s="6"/>
      <c r="H1409" s="6"/>
      <c r="I1409" s="6"/>
      <c r="J1409" s="6" t="s">
        <v>1910</v>
      </c>
      <c r="K1409" s="6" t="n">
        <v>2</v>
      </c>
      <c r="L1409" s="6" t="s">
        <v>286</v>
      </c>
      <c r="M1409" s="6" t="s">
        <v>1847</v>
      </c>
      <c r="N1409" s="6" t="n">
        <v>0.5</v>
      </c>
      <c r="O1409" s="6" t="n">
        <f aca="false">K1409*N1409</f>
        <v>1</v>
      </c>
      <c r="P1409" s="6"/>
      <c r="Q1409" s="6"/>
    </row>
    <row r="1410" customFormat="false" ht="12.75" hidden="false" customHeight="true" outlineLevel="0" collapsed="false">
      <c r="A1410" s="6"/>
      <c r="B1410" s="6"/>
      <c r="C1410" s="6" t="s">
        <v>1911</v>
      </c>
      <c r="D1410" s="6" t="n">
        <v>68</v>
      </c>
      <c r="E1410" s="6" t="s">
        <v>278</v>
      </c>
      <c r="F1410" s="6" t="s">
        <v>1847</v>
      </c>
      <c r="G1410" s="6" t="n">
        <v>1</v>
      </c>
      <c r="H1410" s="6" t="n">
        <v>1</v>
      </c>
      <c r="I1410" s="6" t="n">
        <f aca="false">D1410*G1410*H1410</f>
        <v>68</v>
      </c>
      <c r="J1410" s="6" t="s">
        <v>1912</v>
      </c>
      <c r="K1410" s="6" t="n">
        <v>13</v>
      </c>
      <c r="L1410" s="6" t="s">
        <v>281</v>
      </c>
      <c r="M1410" s="6" t="s">
        <v>1554</v>
      </c>
      <c r="N1410" s="6" t="n">
        <v>0.5</v>
      </c>
      <c r="O1410" s="6" t="n">
        <f aca="false">K1410*N1410</f>
        <v>6.5</v>
      </c>
      <c r="P1410" s="6" t="n">
        <f aca="false">I1410+SUM(O1410:O1412)</f>
        <v>82</v>
      </c>
      <c r="Q1410" s="6" t="n">
        <f aca="false">ROUND(P1410,0)</f>
        <v>82</v>
      </c>
    </row>
    <row r="1411" customFormat="false" ht="12.75" hidden="false" customHeight="false" outlineLevel="0" collapsed="false">
      <c r="A1411" s="6"/>
      <c r="B1411" s="6"/>
      <c r="C1411" s="6"/>
      <c r="D1411" s="6"/>
      <c r="E1411" s="6"/>
      <c r="F1411" s="6"/>
      <c r="G1411" s="6"/>
      <c r="H1411" s="6"/>
      <c r="I1411" s="6"/>
      <c r="J1411" s="6" t="s">
        <v>1913</v>
      </c>
      <c r="K1411" s="6" t="n">
        <v>13</v>
      </c>
      <c r="L1411" s="6" t="s">
        <v>281</v>
      </c>
      <c r="M1411" s="6" t="s">
        <v>1556</v>
      </c>
      <c r="N1411" s="6" t="n">
        <v>0.5</v>
      </c>
      <c r="O1411" s="6" t="n">
        <f aca="false">K1411*N1411</f>
        <v>6.5</v>
      </c>
      <c r="P1411" s="6"/>
      <c r="Q1411" s="6"/>
    </row>
    <row r="1412" customFormat="false" ht="12.75" hidden="false" customHeight="false" outlineLevel="0" collapsed="false">
      <c r="A1412" s="6"/>
      <c r="B1412" s="6"/>
      <c r="C1412" s="6"/>
      <c r="D1412" s="6"/>
      <c r="E1412" s="6"/>
      <c r="F1412" s="6"/>
      <c r="G1412" s="6"/>
      <c r="H1412" s="6"/>
      <c r="I1412" s="6"/>
      <c r="J1412" s="6" t="s">
        <v>1914</v>
      </c>
      <c r="K1412" s="6" t="n">
        <v>2</v>
      </c>
      <c r="L1412" s="6" t="s">
        <v>286</v>
      </c>
      <c r="M1412" s="6" t="s">
        <v>1847</v>
      </c>
      <c r="N1412" s="6" t="n">
        <v>0.5</v>
      </c>
      <c r="O1412" s="6" t="n">
        <f aca="false">K1412*N1412</f>
        <v>1</v>
      </c>
      <c r="P1412" s="6"/>
      <c r="Q1412" s="6"/>
    </row>
    <row r="1413" customFormat="false" ht="12.75" hidden="false" customHeight="true" outlineLevel="0" collapsed="false">
      <c r="A1413" s="6"/>
      <c r="B1413" s="6" t="s">
        <v>46</v>
      </c>
      <c r="C1413" s="6" t="s">
        <v>1915</v>
      </c>
      <c r="D1413" s="6" t="n">
        <v>68</v>
      </c>
      <c r="E1413" s="6" t="s">
        <v>278</v>
      </c>
      <c r="F1413" s="6" t="s">
        <v>1916</v>
      </c>
      <c r="G1413" s="6" t="n">
        <v>1</v>
      </c>
      <c r="H1413" s="6" t="n">
        <v>1</v>
      </c>
      <c r="I1413" s="6" t="n">
        <f aca="false">D1413*G1413*H1413</f>
        <v>68</v>
      </c>
      <c r="J1413" s="6" t="s">
        <v>1917</v>
      </c>
      <c r="K1413" s="6" t="n">
        <v>13</v>
      </c>
      <c r="L1413" s="6" t="s">
        <v>281</v>
      </c>
      <c r="M1413" s="6" t="s">
        <v>1556</v>
      </c>
      <c r="N1413" s="6" t="n">
        <v>0.5</v>
      </c>
      <c r="O1413" s="6" t="n">
        <f aca="false">K1413*N1413</f>
        <v>6.5</v>
      </c>
      <c r="P1413" s="6" t="n">
        <f aca="false">I1413+SUM(O1413:O1415)</f>
        <v>82</v>
      </c>
      <c r="Q1413" s="6" t="n">
        <f aca="false">ROUND(P1413,0)</f>
        <v>82</v>
      </c>
    </row>
    <row r="1414" customFormat="false" ht="12.75" hidden="false" customHeight="false" outlineLevel="0" collapsed="false">
      <c r="A1414" s="6"/>
      <c r="B1414" s="6"/>
      <c r="C1414" s="6"/>
      <c r="D1414" s="6"/>
      <c r="E1414" s="6"/>
      <c r="F1414" s="6"/>
      <c r="G1414" s="6"/>
      <c r="H1414" s="6"/>
      <c r="I1414" s="6"/>
      <c r="J1414" s="6" t="s">
        <v>1918</v>
      </c>
      <c r="K1414" s="6" t="n">
        <v>13</v>
      </c>
      <c r="L1414" s="6" t="s">
        <v>281</v>
      </c>
      <c r="M1414" s="6" t="s">
        <v>1556</v>
      </c>
      <c r="N1414" s="6" t="n">
        <v>0.5</v>
      </c>
      <c r="O1414" s="6" t="n">
        <f aca="false">K1414*N1414</f>
        <v>6.5</v>
      </c>
      <c r="P1414" s="6"/>
      <c r="Q1414" s="6"/>
    </row>
    <row r="1415" customFormat="false" ht="12.75" hidden="false" customHeight="false" outlineLevel="0" collapsed="false">
      <c r="A1415" s="6"/>
      <c r="B1415" s="6"/>
      <c r="C1415" s="6"/>
      <c r="D1415" s="6"/>
      <c r="E1415" s="6"/>
      <c r="F1415" s="6"/>
      <c r="G1415" s="6"/>
      <c r="H1415" s="6"/>
      <c r="I1415" s="6"/>
      <c r="J1415" s="6" t="s">
        <v>1919</v>
      </c>
      <c r="K1415" s="6" t="n">
        <v>2</v>
      </c>
      <c r="L1415" s="6" t="s">
        <v>286</v>
      </c>
      <c r="M1415" s="6" t="s">
        <v>1916</v>
      </c>
      <c r="N1415" s="6" t="n">
        <v>0.5</v>
      </c>
      <c r="O1415" s="6" t="n">
        <f aca="false">K1415*N1415</f>
        <v>1</v>
      </c>
      <c r="P1415" s="6"/>
      <c r="Q1415" s="6"/>
    </row>
    <row r="1416" customFormat="false" ht="12.75" hidden="false" customHeight="true" outlineLevel="0" collapsed="false">
      <c r="A1416" s="6"/>
      <c r="B1416" s="6"/>
      <c r="C1416" s="6" t="s">
        <v>1920</v>
      </c>
      <c r="D1416" s="6" t="n">
        <v>46</v>
      </c>
      <c r="E1416" s="6" t="s">
        <v>278</v>
      </c>
      <c r="F1416" s="6" t="s">
        <v>1916</v>
      </c>
      <c r="G1416" s="6" t="n">
        <v>1</v>
      </c>
      <c r="H1416" s="6" t="n">
        <v>1</v>
      </c>
      <c r="I1416" s="6" t="n">
        <f aca="false">D1416*G1416*H1416</f>
        <v>46</v>
      </c>
      <c r="J1416" s="6" t="s">
        <v>1921</v>
      </c>
      <c r="K1416" s="6" t="n">
        <v>13</v>
      </c>
      <c r="L1416" s="6" t="s">
        <v>281</v>
      </c>
      <c r="M1416" s="6" t="s">
        <v>282</v>
      </c>
      <c r="N1416" s="6" t="n">
        <v>0.5</v>
      </c>
      <c r="O1416" s="6" t="n">
        <f aca="false">K1416*N1416</f>
        <v>6.5</v>
      </c>
      <c r="P1416" s="6" t="n">
        <f aca="false">I1416+SUM(O1416:O1418)</f>
        <v>60</v>
      </c>
      <c r="Q1416" s="6" t="n">
        <f aca="false">ROUND(P1416,0)</f>
        <v>60</v>
      </c>
    </row>
    <row r="1417" customFormat="false" ht="12.75" hidden="false" customHeight="false" outlineLevel="0" collapsed="false">
      <c r="A1417" s="6"/>
      <c r="B1417" s="6"/>
      <c r="C1417" s="6"/>
      <c r="D1417" s="6"/>
      <c r="E1417" s="6"/>
      <c r="F1417" s="6"/>
      <c r="G1417" s="6"/>
      <c r="H1417" s="6"/>
      <c r="I1417" s="6"/>
      <c r="J1417" s="6" t="s">
        <v>1922</v>
      </c>
      <c r="K1417" s="6" t="n">
        <v>13</v>
      </c>
      <c r="L1417" s="6" t="s">
        <v>281</v>
      </c>
      <c r="M1417" s="6" t="s">
        <v>1556</v>
      </c>
      <c r="N1417" s="6" t="n">
        <v>0.5</v>
      </c>
      <c r="O1417" s="6" t="n">
        <f aca="false">K1417*N1417</f>
        <v>6.5</v>
      </c>
      <c r="P1417" s="6"/>
      <c r="Q1417" s="6"/>
    </row>
    <row r="1418" customFormat="false" ht="12.75" hidden="false" customHeight="false" outlineLevel="0" collapsed="false">
      <c r="A1418" s="6"/>
      <c r="B1418" s="6"/>
      <c r="C1418" s="6"/>
      <c r="D1418" s="6"/>
      <c r="E1418" s="6"/>
      <c r="F1418" s="6"/>
      <c r="G1418" s="6"/>
      <c r="H1418" s="6"/>
      <c r="I1418" s="6"/>
      <c r="J1418" s="6" t="s">
        <v>1923</v>
      </c>
      <c r="K1418" s="6" t="n">
        <v>2</v>
      </c>
      <c r="L1418" s="6" t="s">
        <v>286</v>
      </c>
      <c r="M1418" s="6" t="s">
        <v>1916</v>
      </c>
      <c r="N1418" s="6" t="n">
        <v>0.5</v>
      </c>
      <c r="O1418" s="6" t="n">
        <f aca="false">K1418*N1418</f>
        <v>1</v>
      </c>
      <c r="P1418" s="6"/>
      <c r="Q1418" s="6"/>
    </row>
    <row r="1419" customFormat="false" ht="12.75" hidden="false" customHeight="true" outlineLevel="0" collapsed="false">
      <c r="A1419" s="6"/>
      <c r="B1419" s="6"/>
      <c r="C1419" s="6" t="s">
        <v>1924</v>
      </c>
      <c r="D1419" s="6" t="n">
        <v>46</v>
      </c>
      <c r="E1419" s="6" t="s">
        <v>278</v>
      </c>
      <c r="F1419" s="6" t="s">
        <v>1916</v>
      </c>
      <c r="G1419" s="6" t="n">
        <v>1</v>
      </c>
      <c r="H1419" s="6" t="n">
        <v>1</v>
      </c>
      <c r="I1419" s="6" t="n">
        <f aca="false">D1419*G1419*H1419</f>
        <v>46</v>
      </c>
      <c r="J1419" s="6" t="s">
        <v>1925</v>
      </c>
      <c r="K1419" s="6" t="n">
        <v>13</v>
      </c>
      <c r="L1419" s="6" t="s">
        <v>281</v>
      </c>
      <c r="M1419" s="6" t="s">
        <v>1556</v>
      </c>
      <c r="N1419" s="6" t="n">
        <v>0.5</v>
      </c>
      <c r="O1419" s="6" t="n">
        <f aca="false">K1419*N1419</f>
        <v>6.5</v>
      </c>
      <c r="P1419" s="6" t="n">
        <f aca="false">I1419+SUM(O1419:O1421)</f>
        <v>60</v>
      </c>
      <c r="Q1419" s="6" t="n">
        <f aca="false">ROUND(P1419,0)</f>
        <v>60</v>
      </c>
    </row>
    <row r="1420" customFormat="false" ht="12.75" hidden="false" customHeight="false" outlineLevel="0" collapsed="false">
      <c r="A1420" s="6"/>
      <c r="B1420" s="6"/>
      <c r="C1420" s="6"/>
      <c r="D1420" s="6"/>
      <c r="E1420" s="6"/>
      <c r="F1420" s="6"/>
      <c r="G1420" s="6"/>
      <c r="H1420" s="6"/>
      <c r="I1420" s="6"/>
      <c r="J1420" s="6" t="s">
        <v>1926</v>
      </c>
      <c r="K1420" s="6" t="n">
        <v>13</v>
      </c>
      <c r="L1420" s="6" t="s">
        <v>281</v>
      </c>
      <c r="M1420" s="6" t="s">
        <v>282</v>
      </c>
      <c r="N1420" s="6" t="n">
        <v>0.5</v>
      </c>
      <c r="O1420" s="6" t="n">
        <f aca="false">K1420*N1420</f>
        <v>6.5</v>
      </c>
      <c r="P1420" s="6"/>
      <c r="Q1420" s="6"/>
    </row>
    <row r="1421" customFormat="false" ht="12.75" hidden="false" customHeight="false" outlineLevel="0" collapsed="false">
      <c r="A1421" s="6"/>
      <c r="B1421" s="6"/>
      <c r="C1421" s="6"/>
      <c r="D1421" s="6"/>
      <c r="E1421" s="6"/>
      <c r="F1421" s="6"/>
      <c r="G1421" s="6"/>
      <c r="H1421" s="6"/>
      <c r="I1421" s="6"/>
      <c r="J1421" s="6" t="s">
        <v>1927</v>
      </c>
      <c r="K1421" s="6" t="n">
        <v>2</v>
      </c>
      <c r="L1421" s="6" t="s">
        <v>286</v>
      </c>
      <c r="M1421" s="6" t="s">
        <v>1916</v>
      </c>
      <c r="N1421" s="6" t="n">
        <v>0.5</v>
      </c>
      <c r="O1421" s="6" t="n">
        <f aca="false">K1421*N1421</f>
        <v>1</v>
      </c>
      <c r="P1421" s="6"/>
      <c r="Q1421" s="6"/>
    </row>
    <row r="1422" customFormat="false" ht="12.75" hidden="false" customHeight="true" outlineLevel="0" collapsed="false">
      <c r="A1422" s="6"/>
      <c r="B1422" s="6"/>
      <c r="C1422" s="6" t="s">
        <v>1928</v>
      </c>
      <c r="D1422" s="6" t="n">
        <v>67</v>
      </c>
      <c r="E1422" s="6" t="s">
        <v>278</v>
      </c>
      <c r="F1422" s="6" t="s">
        <v>1916</v>
      </c>
      <c r="G1422" s="6" t="n">
        <v>1</v>
      </c>
      <c r="H1422" s="6" t="n">
        <v>1</v>
      </c>
      <c r="I1422" s="6" t="n">
        <f aca="false">D1422*G1422*H1422</f>
        <v>67</v>
      </c>
      <c r="J1422" s="6" t="s">
        <v>1929</v>
      </c>
      <c r="K1422" s="6" t="n">
        <v>13</v>
      </c>
      <c r="L1422" s="6" t="s">
        <v>281</v>
      </c>
      <c r="M1422" s="6" t="s">
        <v>1556</v>
      </c>
      <c r="N1422" s="6" t="n">
        <v>0.5</v>
      </c>
      <c r="O1422" s="6" t="n">
        <f aca="false">K1422*N1422</f>
        <v>6.5</v>
      </c>
      <c r="P1422" s="6" t="n">
        <f aca="false">I1422+SUM(O1422:O1424)</f>
        <v>82</v>
      </c>
      <c r="Q1422" s="6" t="n">
        <f aca="false">ROUND(P1422,0)</f>
        <v>82</v>
      </c>
    </row>
    <row r="1423" customFormat="false" ht="12.75" hidden="false" customHeight="false" outlineLevel="0" collapsed="false">
      <c r="A1423" s="6"/>
      <c r="B1423" s="6"/>
      <c r="C1423" s="6"/>
      <c r="D1423" s="6"/>
      <c r="E1423" s="6"/>
      <c r="F1423" s="6"/>
      <c r="G1423" s="6"/>
      <c r="H1423" s="6"/>
      <c r="I1423" s="6"/>
      <c r="J1423" s="6" t="s">
        <v>1930</v>
      </c>
      <c r="K1423" s="6" t="n">
        <v>13</v>
      </c>
      <c r="L1423" s="6" t="s">
        <v>281</v>
      </c>
      <c r="M1423" s="6" t="s">
        <v>1556</v>
      </c>
      <c r="N1423" s="6" t="n">
        <v>0.5</v>
      </c>
      <c r="O1423" s="6" t="n">
        <f aca="false">K1423*N1423</f>
        <v>6.5</v>
      </c>
      <c r="P1423" s="6"/>
      <c r="Q1423" s="6"/>
    </row>
    <row r="1424" customFormat="false" ht="12.75" hidden="false" customHeight="false" outlineLevel="0" collapsed="false">
      <c r="A1424" s="6"/>
      <c r="B1424" s="6"/>
      <c r="C1424" s="6"/>
      <c r="D1424" s="6"/>
      <c r="E1424" s="6"/>
      <c r="F1424" s="6"/>
      <c r="G1424" s="6"/>
      <c r="H1424" s="6"/>
      <c r="I1424" s="6"/>
      <c r="J1424" s="6" t="s">
        <v>1931</v>
      </c>
      <c r="K1424" s="6" t="n">
        <v>4</v>
      </c>
      <c r="L1424" s="6" t="s">
        <v>286</v>
      </c>
      <c r="M1424" s="6" t="s">
        <v>1916</v>
      </c>
      <c r="N1424" s="6" t="n">
        <v>0.5</v>
      </c>
      <c r="O1424" s="6" t="n">
        <f aca="false">K1424*N1424</f>
        <v>2</v>
      </c>
      <c r="P1424" s="6"/>
      <c r="Q1424" s="6"/>
    </row>
    <row r="1425" customFormat="false" ht="12.75" hidden="false" customHeight="true" outlineLevel="0" collapsed="false">
      <c r="A1425" s="6"/>
      <c r="B1425" s="6"/>
      <c r="C1425" s="6" t="s">
        <v>1932</v>
      </c>
      <c r="D1425" s="6" t="n">
        <v>67</v>
      </c>
      <c r="E1425" s="6" t="s">
        <v>278</v>
      </c>
      <c r="F1425" s="6" t="s">
        <v>1916</v>
      </c>
      <c r="G1425" s="6" t="n">
        <v>1</v>
      </c>
      <c r="H1425" s="6" t="n">
        <v>1</v>
      </c>
      <c r="I1425" s="6" t="n">
        <f aca="false">D1425*G1425*H1425</f>
        <v>67</v>
      </c>
      <c r="J1425" s="6" t="s">
        <v>1933</v>
      </c>
      <c r="K1425" s="6" t="n">
        <v>13</v>
      </c>
      <c r="L1425" s="6" t="s">
        <v>281</v>
      </c>
      <c r="M1425" s="6" t="s">
        <v>1556</v>
      </c>
      <c r="N1425" s="6" t="n">
        <v>0.5</v>
      </c>
      <c r="O1425" s="6" t="n">
        <f aca="false">K1425*N1425</f>
        <v>6.5</v>
      </c>
      <c r="P1425" s="6" t="n">
        <f aca="false">I1425+SUM(O1425:O1427)</f>
        <v>82</v>
      </c>
      <c r="Q1425" s="6" t="n">
        <f aca="false">ROUND(P1425,0)</f>
        <v>82</v>
      </c>
    </row>
    <row r="1426" customFormat="false" ht="12.75" hidden="false" customHeight="false" outlineLevel="0" collapsed="false">
      <c r="A1426" s="6"/>
      <c r="B1426" s="6"/>
      <c r="C1426" s="6"/>
      <c r="D1426" s="6"/>
      <c r="E1426" s="6"/>
      <c r="F1426" s="6"/>
      <c r="G1426" s="6"/>
      <c r="H1426" s="6"/>
      <c r="I1426" s="6"/>
      <c r="J1426" s="6" t="s">
        <v>1934</v>
      </c>
      <c r="K1426" s="6" t="n">
        <v>13</v>
      </c>
      <c r="L1426" s="6" t="s">
        <v>281</v>
      </c>
      <c r="M1426" s="6" t="s">
        <v>1556</v>
      </c>
      <c r="N1426" s="6" t="n">
        <v>0.5</v>
      </c>
      <c r="O1426" s="6" t="n">
        <f aca="false">K1426*N1426</f>
        <v>6.5</v>
      </c>
      <c r="P1426" s="6"/>
      <c r="Q1426" s="6"/>
    </row>
    <row r="1427" customFormat="false" ht="12.75" hidden="false" customHeight="false" outlineLevel="0" collapsed="false">
      <c r="A1427" s="6"/>
      <c r="B1427" s="6"/>
      <c r="C1427" s="6"/>
      <c r="D1427" s="6"/>
      <c r="E1427" s="6"/>
      <c r="F1427" s="6"/>
      <c r="G1427" s="6"/>
      <c r="H1427" s="6"/>
      <c r="I1427" s="6"/>
      <c r="J1427" s="6" t="s">
        <v>1935</v>
      </c>
      <c r="K1427" s="6" t="n">
        <v>4</v>
      </c>
      <c r="L1427" s="6" t="s">
        <v>286</v>
      </c>
      <c r="M1427" s="6" t="s">
        <v>1916</v>
      </c>
      <c r="N1427" s="6" t="n">
        <v>0.5</v>
      </c>
      <c r="O1427" s="6" t="n">
        <f aca="false">K1427*N1427</f>
        <v>2</v>
      </c>
      <c r="P1427" s="6"/>
      <c r="Q1427" s="6"/>
    </row>
    <row r="1428" customFormat="false" ht="12.75" hidden="false" customHeight="true" outlineLevel="0" collapsed="false">
      <c r="A1428" s="6"/>
      <c r="B1428" s="6"/>
      <c r="C1428" s="6" t="s">
        <v>1936</v>
      </c>
      <c r="D1428" s="6" t="n">
        <v>67</v>
      </c>
      <c r="E1428" s="6" t="s">
        <v>278</v>
      </c>
      <c r="F1428" s="6" t="s">
        <v>1916</v>
      </c>
      <c r="G1428" s="6" t="n">
        <v>1</v>
      </c>
      <c r="H1428" s="6" t="n">
        <v>1</v>
      </c>
      <c r="I1428" s="6" t="n">
        <f aca="false">D1428*G1428*H1428</f>
        <v>67</v>
      </c>
      <c r="J1428" s="6" t="s">
        <v>1937</v>
      </c>
      <c r="K1428" s="6" t="n">
        <v>13</v>
      </c>
      <c r="L1428" s="6" t="s">
        <v>281</v>
      </c>
      <c r="M1428" s="6" t="s">
        <v>1556</v>
      </c>
      <c r="N1428" s="6" t="n">
        <v>0.5</v>
      </c>
      <c r="O1428" s="6" t="n">
        <f aca="false">K1428*N1428</f>
        <v>6.5</v>
      </c>
      <c r="P1428" s="6" t="n">
        <f aca="false">I1428+SUM(O1428:O1430)</f>
        <v>82</v>
      </c>
      <c r="Q1428" s="6" t="n">
        <f aca="false">ROUND(P1428,0)</f>
        <v>82</v>
      </c>
    </row>
    <row r="1429" customFormat="false" ht="12.75" hidden="false" customHeight="false" outlineLevel="0" collapsed="false">
      <c r="A1429" s="6"/>
      <c r="B1429" s="6"/>
      <c r="C1429" s="6"/>
      <c r="D1429" s="6"/>
      <c r="E1429" s="6"/>
      <c r="F1429" s="6"/>
      <c r="G1429" s="6"/>
      <c r="H1429" s="6"/>
      <c r="I1429" s="6"/>
      <c r="J1429" s="6" t="s">
        <v>1938</v>
      </c>
      <c r="K1429" s="6" t="n">
        <v>13</v>
      </c>
      <c r="L1429" s="6" t="s">
        <v>281</v>
      </c>
      <c r="M1429" s="6" t="s">
        <v>1556</v>
      </c>
      <c r="N1429" s="6" t="n">
        <v>0.5</v>
      </c>
      <c r="O1429" s="6" t="n">
        <f aca="false">K1429*N1429</f>
        <v>6.5</v>
      </c>
      <c r="P1429" s="6"/>
      <c r="Q1429" s="6"/>
    </row>
    <row r="1430" customFormat="false" ht="12.75" hidden="false" customHeight="false" outlineLevel="0" collapsed="false">
      <c r="A1430" s="6"/>
      <c r="B1430" s="6"/>
      <c r="C1430" s="6"/>
      <c r="D1430" s="6"/>
      <c r="E1430" s="6"/>
      <c r="F1430" s="6"/>
      <c r="G1430" s="6"/>
      <c r="H1430" s="6"/>
      <c r="I1430" s="6"/>
      <c r="J1430" s="6" t="s">
        <v>1939</v>
      </c>
      <c r="K1430" s="6" t="n">
        <v>4</v>
      </c>
      <c r="L1430" s="6" t="s">
        <v>286</v>
      </c>
      <c r="M1430" s="6" t="s">
        <v>1916</v>
      </c>
      <c r="N1430" s="6" t="n">
        <v>0.5</v>
      </c>
      <c r="O1430" s="6" t="n">
        <f aca="false">K1430*N1430</f>
        <v>2</v>
      </c>
      <c r="P1430" s="6"/>
      <c r="Q1430" s="6"/>
    </row>
    <row r="1431" customFormat="false" ht="12.75" hidden="false" customHeight="true" outlineLevel="0" collapsed="false">
      <c r="A1431" s="6"/>
      <c r="B1431" s="6"/>
      <c r="C1431" s="6" t="s">
        <v>1940</v>
      </c>
      <c r="D1431" s="6" t="n">
        <v>67</v>
      </c>
      <c r="E1431" s="6" t="s">
        <v>278</v>
      </c>
      <c r="F1431" s="6" t="s">
        <v>1916</v>
      </c>
      <c r="G1431" s="6" t="n">
        <v>1</v>
      </c>
      <c r="H1431" s="6" t="n">
        <v>1</v>
      </c>
      <c r="I1431" s="6" t="n">
        <f aca="false">D1431*G1431*H1431</f>
        <v>67</v>
      </c>
      <c r="J1431" s="6" t="s">
        <v>1941</v>
      </c>
      <c r="K1431" s="6" t="n">
        <v>13</v>
      </c>
      <c r="L1431" s="6" t="s">
        <v>281</v>
      </c>
      <c r="M1431" s="6" t="s">
        <v>1556</v>
      </c>
      <c r="N1431" s="6" t="n">
        <v>0.5</v>
      </c>
      <c r="O1431" s="6" t="n">
        <f aca="false">K1431*N1431</f>
        <v>6.5</v>
      </c>
      <c r="P1431" s="6" t="n">
        <f aca="false">I1431+SUM(O1431:O1433)</f>
        <v>82</v>
      </c>
      <c r="Q1431" s="6" t="n">
        <f aca="false">ROUND(P1431,0)</f>
        <v>82</v>
      </c>
    </row>
    <row r="1432" customFormat="false" ht="12.75" hidden="false" customHeight="false" outlineLevel="0" collapsed="false">
      <c r="A1432" s="6"/>
      <c r="B1432" s="6"/>
      <c r="C1432" s="6"/>
      <c r="D1432" s="6"/>
      <c r="E1432" s="6"/>
      <c r="F1432" s="6"/>
      <c r="G1432" s="6"/>
      <c r="H1432" s="6"/>
      <c r="I1432" s="6"/>
      <c r="J1432" s="6" t="s">
        <v>1942</v>
      </c>
      <c r="K1432" s="6" t="n">
        <v>13</v>
      </c>
      <c r="L1432" s="6" t="s">
        <v>281</v>
      </c>
      <c r="M1432" s="6" t="s">
        <v>1556</v>
      </c>
      <c r="N1432" s="6" t="n">
        <v>0.5</v>
      </c>
      <c r="O1432" s="6" t="n">
        <f aca="false">K1432*N1432</f>
        <v>6.5</v>
      </c>
      <c r="P1432" s="6"/>
      <c r="Q1432" s="6"/>
    </row>
    <row r="1433" customFormat="false" ht="12.75" hidden="false" customHeight="false" outlineLevel="0" collapsed="false">
      <c r="A1433" s="6"/>
      <c r="B1433" s="6"/>
      <c r="C1433" s="6"/>
      <c r="D1433" s="6"/>
      <c r="E1433" s="6"/>
      <c r="F1433" s="6"/>
      <c r="G1433" s="6"/>
      <c r="H1433" s="6"/>
      <c r="I1433" s="6"/>
      <c r="J1433" s="6" t="s">
        <v>1943</v>
      </c>
      <c r="K1433" s="6" t="n">
        <v>4</v>
      </c>
      <c r="L1433" s="6" t="s">
        <v>286</v>
      </c>
      <c r="M1433" s="6" t="s">
        <v>1916</v>
      </c>
      <c r="N1433" s="6" t="n">
        <v>0.5</v>
      </c>
      <c r="O1433" s="6" t="n">
        <f aca="false">K1433*N1433</f>
        <v>2</v>
      </c>
      <c r="P1433" s="6"/>
      <c r="Q1433" s="6"/>
    </row>
    <row r="1434" customFormat="false" ht="12.75" hidden="false" customHeight="true" outlineLevel="0" collapsed="false">
      <c r="A1434" s="6"/>
      <c r="B1434" s="6"/>
      <c r="C1434" s="6" t="s">
        <v>1944</v>
      </c>
      <c r="D1434" s="6" t="n">
        <v>46</v>
      </c>
      <c r="E1434" s="6" t="s">
        <v>278</v>
      </c>
      <c r="F1434" s="6" t="s">
        <v>1916</v>
      </c>
      <c r="G1434" s="6" t="n">
        <v>1</v>
      </c>
      <c r="H1434" s="6" t="n">
        <v>1</v>
      </c>
      <c r="I1434" s="6" t="n">
        <f aca="false">D1434*G1434*H1434</f>
        <v>46</v>
      </c>
      <c r="J1434" s="6" t="s">
        <v>1945</v>
      </c>
      <c r="K1434" s="6" t="n">
        <v>13</v>
      </c>
      <c r="L1434" s="6" t="s">
        <v>281</v>
      </c>
      <c r="M1434" s="6" t="s">
        <v>282</v>
      </c>
      <c r="N1434" s="6" t="n">
        <v>0.5</v>
      </c>
      <c r="O1434" s="6" t="n">
        <f aca="false">K1434*N1434</f>
        <v>6.5</v>
      </c>
      <c r="P1434" s="6" t="n">
        <f aca="false">I1434+SUM(O1434:O1436)</f>
        <v>60</v>
      </c>
      <c r="Q1434" s="6" t="n">
        <f aca="false">ROUND(P1434,0)</f>
        <v>60</v>
      </c>
    </row>
    <row r="1435" customFormat="false" ht="12.75" hidden="false" customHeight="false" outlineLevel="0" collapsed="false">
      <c r="A1435" s="6"/>
      <c r="B1435" s="6"/>
      <c r="C1435" s="6"/>
      <c r="D1435" s="6"/>
      <c r="E1435" s="6"/>
      <c r="F1435" s="6"/>
      <c r="G1435" s="6"/>
      <c r="H1435" s="6"/>
      <c r="I1435" s="6"/>
      <c r="J1435" s="6" t="s">
        <v>1946</v>
      </c>
      <c r="K1435" s="6" t="n">
        <v>13</v>
      </c>
      <c r="L1435" s="6" t="s">
        <v>281</v>
      </c>
      <c r="M1435" s="6" t="s">
        <v>1556</v>
      </c>
      <c r="N1435" s="6" t="n">
        <v>0.5</v>
      </c>
      <c r="O1435" s="6" t="n">
        <f aca="false">K1435*N1435</f>
        <v>6.5</v>
      </c>
      <c r="P1435" s="6"/>
      <c r="Q1435" s="6"/>
    </row>
    <row r="1436" customFormat="false" ht="12.75" hidden="false" customHeight="false" outlineLevel="0" collapsed="false">
      <c r="A1436" s="6"/>
      <c r="B1436" s="6"/>
      <c r="C1436" s="6"/>
      <c r="D1436" s="6"/>
      <c r="E1436" s="6"/>
      <c r="F1436" s="6"/>
      <c r="G1436" s="6"/>
      <c r="H1436" s="6"/>
      <c r="I1436" s="6"/>
      <c r="J1436" s="6" t="s">
        <v>1947</v>
      </c>
      <c r="K1436" s="6" t="n">
        <v>2</v>
      </c>
      <c r="L1436" s="6" t="s">
        <v>286</v>
      </c>
      <c r="M1436" s="6" t="s">
        <v>1916</v>
      </c>
      <c r="N1436" s="6" t="n">
        <v>0.5</v>
      </c>
      <c r="O1436" s="6" t="n">
        <f aca="false">K1436*N1436</f>
        <v>1</v>
      </c>
      <c r="P1436" s="6"/>
      <c r="Q1436" s="6"/>
    </row>
    <row r="1437" customFormat="false" ht="12.75" hidden="false" customHeight="true" outlineLevel="0" collapsed="false">
      <c r="A1437" s="6"/>
      <c r="B1437" s="6"/>
      <c r="C1437" s="6" t="s">
        <v>1948</v>
      </c>
      <c r="D1437" s="6" t="n">
        <v>68</v>
      </c>
      <c r="E1437" s="6" t="s">
        <v>278</v>
      </c>
      <c r="F1437" s="6" t="s">
        <v>1916</v>
      </c>
      <c r="G1437" s="6" t="n">
        <v>1</v>
      </c>
      <c r="H1437" s="6" t="n">
        <v>1</v>
      </c>
      <c r="I1437" s="6" t="n">
        <f aca="false">D1437*G1437*H1437</f>
        <v>68</v>
      </c>
      <c r="J1437" s="6" t="s">
        <v>1949</v>
      </c>
      <c r="K1437" s="6" t="n">
        <v>13</v>
      </c>
      <c r="L1437" s="6" t="s">
        <v>281</v>
      </c>
      <c r="M1437" s="6" t="s">
        <v>1556</v>
      </c>
      <c r="N1437" s="6" t="n">
        <v>0.5</v>
      </c>
      <c r="O1437" s="6" t="n">
        <f aca="false">K1437*N1437</f>
        <v>6.5</v>
      </c>
      <c r="P1437" s="6" t="n">
        <f aca="false">I1437+SUM(O1437:O1439)</f>
        <v>82</v>
      </c>
      <c r="Q1437" s="6" t="n">
        <f aca="false">ROUND(P1437,0)</f>
        <v>82</v>
      </c>
    </row>
    <row r="1438" customFormat="false" ht="12.75" hidden="false" customHeight="false" outlineLevel="0" collapsed="false">
      <c r="A1438" s="6"/>
      <c r="B1438" s="6"/>
      <c r="C1438" s="6"/>
      <c r="D1438" s="6"/>
      <c r="E1438" s="6"/>
      <c r="F1438" s="6"/>
      <c r="G1438" s="6"/>
      <c r="H1438" s="6"/>
      <c r="I1438" s="6"/>
      <c r="J1438" s="6" t="s">
        <v>1950</v>
      </c>
      <c r="K1438" s="6" t="n">
        <v>13</v>
      </c>
      <c r="L1438" s="6" t="s">
        <v>281</v>
      </c>
      <c r="M1438" s="6" t="s">
        <v>1556</v>
      </c>
      <c r="N1438" s="6" t="n">
        <v>0.5</v>
      </c>
      <c r="O1438" s="6" t="n">
        <f aca="false">K1438*N1438</f>
        <v>6.5</v>
      </c>
      <c r="P1438" s="6"/>
      <c r="Q1438" s="6"/>
    </row>
    <row r="1439" customFormat="false" ht="12.75" hidden="false" customHeight="false" outlineLevel="0" collapsed="false">
      <c r="A1439" s="6"/>
      <c r="B1439" s="6"/>
      <c r="C1439" s="6"/>
      <c r="D1439" s="6"/>
      <c r="E1439" s="6"/>
      <c r="F1439" s="6"/>
      <c r="G1439" s="6"/>
      <c r="H1439" s="6"/>
      <c r="I1439" s="6"/>
      <c r="J1439" s="6" t="s">
        <v>1951</v>
      </c>
      <c r="K1439" s="6" t="n">
        <v>2</v>
      </c>
      <c r="L1439" s="6" t="s">
        <v>286</v>
      </c>
      <c r="M1439" s="6" t="s">
        <v>1916</v>
      </c>
      <c r="N1439" s="6" t="n">
        <v>0.5</v>
      </c>
      <c r="O1439" s="6" t="n">
        <f aca="false">K1439*N1439</f>
        <v>1</v>
      </c>
      <c r="P1439" s="6"/>
      <c r="Q1439" s="6"/>
    </row>
    <row r="1440" customFormat="false" ht="12.75" hidden="false" customHeight="true" outlineLevel="0" collapsed="false">
      <c r="A1440" s="6"/>
      <c r="B1440" s="6"/>
      <c r="C1440" s="6" t="s">
        <v>1952</v>
      </c>
      <c r="D1440" s="6" t="n">
        <v>68</v>
      </c>
      <c r="E1440" s="6" t="s">
        <v>278</v>
      </c>
      <c r="F1440" s="6" t="s">
        <v>1916</v>
      </c>
      <c r="G1440" s="6" t="n">
        <v>1</v>
      </c>
      <c r="H1440" s="6" t="n">
        <v>1</v>
      </c>
      <c r="I1440" s="6" t="n">
        <f aca="false">D1440*G1440*H1440</f>
        <v>68</v>
      </c>
      <c r="J1440" s="6" t="s">
        <v>1953</v>
      </c>
      <c r="K1440" s="6" t="n">
        <v>13</v>
      </c>
      <c r="L1440" s="6" t="s">
        <v>281</v>
      </c>
      <c r="M1440" s="6" t="s">
        <v>1556</v>
      </c>
      <c r="N1440" s="6" t="n">
        <v>0.5</v>
      </c>
      <c r="O1440" s="6" t="n">
        <f aca="false">K1440*N1440</f>
        <v>6.5</v>
      </c>
      <c r="P1440" s="6" t="n">
        <f aca="false">I1440+SUM(O1440:O1442)</f>
        <v>82</v>
      </c>
      <c r="Q1440" s="6" t="n">
        <f aca="false">ROUND(P1440,0)</f>
        <v>82</v>
      </c>
    </row>
    <row r="1441" customFormat="false" ht="12.75" hidden="false" customHeight="false" outlineLevel="0" collapsed="false">
      <c r="A1441" s="6"/>
      <c r="B1441" s="6"/>
      <c r="C1441" s="6"/>
      <c r="D1441" s="6"/>
      <c r="E1441" s="6"/>
      <c r="F1441" s="6"/>
      <c r="G1441" s="6"/>
      <c r="H1441" s="6"/>
      <c r="I1441" s="6"/>
      <c r="J1441" s="6" t="s">
        <v>1954</v>
      </c>
      <c r="K1441" s="6" t="n">
        <v>13</v>
      </c>
      <c r="L1441" s="6" t="s">
        <v>281</v>
      </c>
      <c r="M1441" s="6" t="s">
        <v>1556</v>
      </c>
      <c r="N1441" s="6" t="n">
        <v>0.5</v>
      </c>
      <c r="O1441" s="6" t="n">
        <f aca="false">K1441*N1441</f>
        <v>6.5</v>
      </c>
      <c r="P1441" s="6"/>
      <c r="Q1441" s="6"/>
    </row>
    <row r="1442" customFormat="false" ht="12.75" hidden="false" customHeight="false" outlineLevel="0" collapsed="false">
      <c r="A1442" s="6"/>
      <c r="B1442" s="6"/>
      <c r="C1442" s="6"/>
      <c r="D1442" s="6"/>
      <c r="E1442" s="6"/>
      <c r="F1442" s="6"/>
      <c r="G1442" s="6"/>
      <c r="H1442" s="6"/>
      <c r="I1442" s="6"/>
      <c r="J1442" s="6" t="s">
        <v>1955</v>
      </c>
      <c r="K1442" s="6" t="n">
        <v>2</v>
      </c>
      <c r="L1442" s="6" t="s">
        <v>286</v>
      </c>
      <c r="M1442" s="6" t="s">
        <v>1916</v>
      </c>
      <c r="N1442" s="6" t="n">
        <v>0.5</v>
      </c>
      <c r="O1442" s="6" t="n">
        <f aca="false">K1442*N1442</f>
        <v>1</v>
      </c>
      <c r="P1442" s="6"/>
      <c r="Q1442" s="6"/>
    </row>
    <row r="1443" customFormat="false" ht="12.75" hidden="false" customHeight="true" outlineLevel="0" collapsed="false">
      <c r="A1443" s="6"/>
      <c r="B1443" s="6"/>
      <c r="C1443" s="6" t="s">
        <v>1956</v>
      </c>
      <c r="D1443" s="6" t="n">
        <v>46</v>
      </c>
      <c r="E1443" s="6" t="s">
        <v>278</v>
      </c>
      <c r="F1443" s="6" t="s">
        <v>1916</v>
      </c>
      <c r="G1443" s="6" t="n">
        <v>1</v>
      </c>
      <c r="H1443" s="6" t="n">
        <v>1</v>
      </c>
      <c r="I1443" s="6" t="n">
        <f aca="false">D1443*G1443*H1443</f>
        <v>46</v>
      </c>
      <c r="J1443" s="6" t="s">
        <v>1957</v>
      </c>
      <c r="K1443" s="6" t="n">
        <v>13</v>
      </c>
      <c r="L1443" s="6" t="s">
        <v>281</v>
      </c>
      <c r="M1443" s="6" t="s">
        <v>1556</v>
      </c>
      <c r="N1443" s="6" t="n">
        <v>0.5</v>
      </c>
      <c r="O1443" s="6" t="n">
        <f aca="false">K1443*N1443</f>
        <v>6.5</v>
      </c>
      <c r="P1443" s="6" t="n">
        <f aca="false">I1443+SUM(O1443:O1445)</f>
        <v>60</v>
      </c>
      <c r="Q1443" s="6" t="n">
        <f aca="false">ROUND(P1443,0)</f>
        <v>60</v>
      </c>
    </row>
    <row r="1444" customFormat="false" ht="12.75" hidden="false" customHeight="false" outlineLevel="0" collapsed="false">
      <c r="A1444" s="6"/>
      <c r="B1444" s="6"/>
      <c r="C1444" s="6"/>
      <c r="D1444" s="6"/>
      <c r="E1444" s="6"/>
      <c r="F1444" s="6"/>
      <c r="G1444" s="6"/>
      <c r="H1444" s="6"/>
      <c r="I1444" s="6"/>
      <c r="J1444" s="6" t="s">
        <v>1958</v>
      </c>
      <c r="K1444" s="6" t="n">
        <v>13</v>
      </c>
      <c r="L1444" s="6" t="s">
        <v>281</v>
      </c>
      <c r="M1444" s="6" t="s">
        <v>1556</v>
      </c>
      <c r="N1444" s="6" t="n">
        <v>0.5</v>
      </c>
      <c r="O1444" s="6" t="n">
        <f aca="false">K1444*N1444</f>
        <v>6.5</v>
      </c>
      <c r="P1444" s="6"/>
      <c r="Q1444" s="6"/>
    </row>
    <row r="1445" customFormat="false" ht="12.75" hidden="false" customHeight="false" outlineLevel="0" collapsed="false">
      <c r="A1445" s="6"/>
      <c r="B1445" s="6"/>
      <c r="C1445" s="6"/>
      <c r="D1445" s="6"/>
      <c r="E1445" s="6"/>
      <c r="F1445" s="6"/>
      <c r="G1445" s="6"/>
      <c r="H1445" s="6"/>
      <c r="I1445" s="6"/>
      <c r="J1445" s="6" t="s">
        <v>1959</v>
      </c>
      <c r="K1445" s="6" t="n">
        <v>2</v>
      </c>
      <c r="L1445" s="6" t="s">
        <v>286</v>
      </c>
      <c r="M1445" s="6" t="s">
        <v>1916</v>
      </c>
      <c r="N1445" s="6" t="n">
        <v>0.5</v>
      </c>
      <c r="O1445" s="6" t="n">
        <f aca="false">K1445*N1445</f>
        <v>1</v>
      </c>
      <c r="P1445" s="6"/>
      <c r="Q1445" s="6"/>
    </row>
    <row r="1446" customFormat="false" ht="12.75" hidden="false" customHeight="true" outlineLevel="0" collapsed="false">
      <c r="A1446" s="6"/>
      <c r="B1446" s="6"/>
      <c r="C1446" s="6" t="s">
        <v>1960</v>
      </c>
      <c r="D1446" s="6" t="n">
        <v>67</v>
      </c>
      <c r="E1446" s="6" t="s">
        <v>278</v>
      </c>
      <c r="F1446" s="6" t="s">
        <v>1916</v>
      </c>
      <c r="G1446" s="6" t="n">
        <v>1</v>
      </c>
      <c r="H1446" s="6" t="n">
        <v>1</v>
      </c>
      <c r="I1446" s="6" t="n">
        <f aca="false">D1446*G1446*H1446</f>
        <v>67</v>
      </c>
      <c r="J1446" s="6" t="s">
        <v>1961</v>
      </c>
      <c r="K1446" s="6" t="n">
        <v>13</v>
      </c>
      <c r="L1446" s="6" t="s">
        <v>281</v>
      </c>
      <c r="M1446" s="6" t="s">
        <v>1556</v>
      </c>
      <c r="N1446" s="6" t="n">
        <v>0.5</v>
      </c>
      <c r="O1446" s="6" t="n">
        <f aca="false">K1446*N1446</f>
        <v>6.5</v>
      </c>
      <c r="P1446" s="6" t="n">
        <f aca="false">I1446+SUM(O1446:O1448)</f>
        <v>82</v>
      </c>
      <c r="Q1446" s="6" t="n">
        <f aca="false">ROUND(P1446,0)</f>
        <v>82</v>
      </c>
    </row>
    <row r="1447" customFormat="false" ht="12.75" hidden="false" customHeight="false" outlineLevel="0" collapsed="false">
      <c r="A1447" s="6"/>
      <c r="B1447" s="6"/>
      <c r="C1447" s="6"/>
      <c r="D1447" s="6"/>
      <c r="E1447" s="6"/>
      <c r="F1447" s="6"/>
      <c r="G1447" s="6"/>
      <c r="H1447" s="6"/>
      <c r="I1447" s="6"/>
      <c r="J1447" s="6" t="s">
        <v>1962</v>
      </c>
      <c r="K1447" s="6" t="n">
        <v>13</v>
      </c>
      <c r="L1447" s="6" t="s">
        <v>281</v>
      </c>
      <c r="M1447" s="6" t="s">
        <v>1556</v>
      </c>
      <c r="N1447" s="6" t="n">
        <v>0.5</v>
      </c>
      <c r="O1447" s="6" t="n">
        <f aca="false">K1447*N1447</f>
        <v>6.5</v>
      </c>
      <c r="P1447" s="6"/>
      <c r="Q1447" s="6"/>
    </row>
    <row r="1448" customFormat="false" ht="12.75" hidden="false" customHeight="false" outlineLevel="0" collapsed="false">
      <c r="A1448" s="6"/>
      <c r="B1448" s="6"/>
      <c r="C1448" s="6"/>
      <c r="D1448" s="6"/>
      <c r="E1448" s="6"/>
      <c r="F1448" s="6"/>
      <c r="G1448" s="6"/>
      <c r="H1448" s="6"/>
      <c r="I1448" s="6"/>
      <c r="J1448" s="6" t="s">
        <v>1963</v>
      </c>
      <c r="K1448" s="6" t="n">
        <v>4</v>
      </c>
      <c r="L1448" s="6" t="s">
        <v>286</v>
      </c>
      <c r="M1448" s="6" t="s">
        <v>1916</v>
      </c>
      <c r="N1448" s="6" t="n">
        <v>0.5</v>
      </c>
      <c r="O1448" s="6" t="n">
        <f aca="false">K1448*N1448</f>
        <v>2</v>
      </c>
      <c r="P1448" s="6"/>
      <c r="Q1448" s="6"/>
    </row>
    <row r="1449" customFormat="false" ht="12.75" hidden="false" customHeight="true" outlineLevel="0" collapsed="false">
      <c r="A1449" s="6"/>
      <c r="B1449" s="6"/>
      <c r="C1449" s="6" t="s">
        <v>1964</v>
      </c>
      <c r="D1449" s="6" t="n">
        <v>67</v>
      </c>
      <c r="E1449" s="6" t="s">
        <v>278</v>
      </c>
      <c r="F1449" s="6" t="s">
        <v>1916</v>
      </c>
      <c r="G1449" s="6" t="n">
        <v>1</v>
      </c>
      <c r="H1449" s="6" t="n">
        <v>1</v>
      </c>
      <c r="I1449" s="6" t="n">
        <f aca="false">D1449*G1449*H1449</f>
        <v>67</v>
      </c>
      <c r="J1449" s="6" t="s">
        <v>1965</v>
      </c>
      <c r="K1449" s="6" t="n">
        <v>13</v>
      </c>
      <c r="L1449" s="6" t="s">
        <v>281</v>
      </c>
      <c r="M1449" s="6" t="s">
        <v>1556</v>
      </c>
      <c r="N1449" s="6" t="n">
        <v>0.5</v>
      </c>
      <c r="O1449" s="6" t="n">
        <f aca="false">K1449*N1449</f>
        <v>6.5</v>
      </c>
      <c r="P1449" s="6" t="n">
        <f aca="false">I1449+SUM(O1449:O1451)</f>
        <v>82</v>
      </c>
      <c r="Q1449" s="6" t="n">
        <f aca="false">ROUND(P1449,0)</f>
        <v>82</v>
      </c>
    </row>
    <row r="1450" customFormat="false" ht="12.75" hidden="false" customHeight="false" outlineLevel="0" collapsed="false">
      <c r="A1450" s="6"/>
      <c r="B1450" s="6"/>
      <c r="C1450" s="6"/>
      <c r="D1450" s="6"/>
      <c r="E1450" s="6"/>
      <c r="F1450" s="6"/>
      <c r="G1450" s="6"/>
      <c r="H1450" s="6"/>
      <c r="I1450" s="6"/>
      <c r="J1450" s="6" t="s">
        <v>1966</v>
      </c>
      <c r="K1450" s="6" t="n">
        <v>13</v>
      </c>
      <c r="L1450" s="6" t="s">
        <v>281</v>
      </c>
      <c r="M1450" s="6" t="s">
        <v>1556</v>
      </c>
      <c r="N1450" s="6" t="n">
        <v>0.5</v>
      </c>
      <c r="O1450" s="6" t="n">
        <f aca="false">K1450*N1450</f>
        <v>6.5</v>
      </c>
      <c r="P1450" s="6"/>
      <c r="Q1450" s="6"/>
    </row>
    <row r="1451" customFormat="false" ht="12.75" hidden="false" customHeight="false" outlineLevel="0" collapsed="false">
      <c r="A1451" s="6"/>
      <c r="B1451" s="6"/>
      <c r="C1451" s="6"/>
      <c r="D1451" s="6"/>
      <c r="E1451" s="6"/>
      <c r="F1451" s="6"/>
      <c r="G1451" s="6"/>
      <c r="H1451" s="6"/>
      <c r="I1451" s="6"/>
      <c r="J1451" s="6" t="s">
        <v>1967</v>
      </c>
      <c r="K1451" s="6" t="n">
        <v>4</v>
      </c>
      <c r="L1451" s="6" t="s">
        <v>286</v>
      </c>
      <c r="M1451" s="6" t="s">
        <v>1916</v>
      </c>
      <c r="N1451" s="6" t="n">
        <v>0.5</v>
      </c>
      <c r="O1451" s="6" t="n">
        <f aca="false">K1451*N1451</f>
        <v>2</v>
      </c>
      <c r="P1451" s="6"/>
      <c r="Q1451" s="6"/>
    </row>
    <row r="1452" customFormat="false" ht="12.75" hidden="false" customHeight="true" outlineLevel="0" collapsed="false">
      <c r="A1452" s="6"/>
      <c r="B1452" s="6"/>
      <c r="C1452" s="6" t="s">
        <v>1968</v>
      </c>
      <c r="D1452" s="6" t="n">
        <v>46</v>
      </c>
      <c r="E1452" s="6" t="s">
        <v>278</v>
      </c>
      <c r="F1452" s="6" t="s">
        <v>1916</v>
      </c>
      <c r="G1452" s="6" t="n">
        <v>1</v>
      </c>
      <c r="H1452" s="6" t="n">
        <v>1</v>
      </c>
      <c r="I1452" s="6" t="n">
        <f aca="false">D1452*G1452*H1452</f>
        <v>46</v>
      </c>
      <c r="J1452" s="6" t="s">
        <v>1969</v>
      </c>
      <c r="K1452" s="6" t="n">
        <v>13</v>
      </c>
      <c r="L1452" s="6" t="s">
        <v>281</v>
      </c>
      <c r="M1452" s="6" t="s">
        <v>1556</v>
      </c>
      <c r="N1452" s="6" t="n">
        <v>0.5</v>
      </c>
      <c r="O1452" s="6" t="n">
        <f aca="false">K1452*N1452</f>
        <v>6.5</v>
      </c>
      <c r="P1452" s="6" t="n">
        <f aca="false">I1452+SUM(O1452:O1454)</f>
        <v>60</v>
      </c>
      <c r="Q1452" s="6" t="n">
        <f aca="false">ROUND(P1452,0)</f>
        <v>60</v>
      </c>
    </row>
    <row r="1453" customFormat="false" ht="12.75" hidden="false" customHeight="false" outlineLevel="0" collapsed="false">
      <c r="A1453" s="6"/>
      <c r="B1453" s="6"/>
      <c r="C1453" s="6"/>
      <c r="D1453" s="6"/>
      <c r="E1453" s="6"/>
      <c r="F1453" s="6"/>
      <c r="G1453" s="6"/>
      <c r="H1453" s="6"/>
      <c r="I1453" s="6"/>
      <c r="J1453" s="6" t="s">
        <v>1970</v>
      </c>
      <c r="K1453" s="6" t="n">
        <v>13</v>
      </c>
      <c r="L1453" s="6" t="s">
        <v>281</v>
      </c>
      <c r="M1453" s="6" t="s">
        <v>1556</v>
      </c>
      <c r="N1453" s="6" t="n">
        <v>0.5</v>
      </c>
      <c r="O1453" s="6" t="n">
        <f aca="false">K1453*N1453</f>
        <v>6.5</v>
      </c>
      <c r="P1453" s="6"/>
      <c r="Q1453" s="6"/>
    </row>
    <row r="1454" customFormat="false" ht="12.75" hidden="false" customHeight="false" outlineLevel="0" collapsed="false">
      <c r="A1454" s="6"/>
      <c r="B1454" s="6"/>
      <c r="C1454" s="6"/>
      <c r="D1454" s="6"/>
      <c r="E1454" s="6"/>
      <c r="F1454" s="6"/>
      <c r="G1454" s="6"/>
      <c r="H1454" s="6"/>
      <c r="I1454" s="6"/>
      <c r="J1454" s="6" t="s">
        <v>1971</v>
      </c>
      <c r="K1454" s="6" t="n">
        <v>2</v>
      </c>
      <c r="L1454" s="6" t="s">
        <v>286</v>
      </c>
      <c r="M1454" s="6" t="s">
        <v>1916</v>
      </c>
      <c r="N1454" s="6" t="n">
        <v>0.5</v>
      </c>
      <c r="O1454" s="6" t="n">
        <f aca="false">K1454*N1454</f>
        <v>1</v>
      </c>
      <c r="P1454" s="6"/>
      <c r="Q1454" s="6"/>
    </row>
    <row r="1455" customFormat="false" ht="12.75" hidden="false" customHeight="true" outlineLevel="0" collapsed="false">
      <c r="A1455" s="6"/>
      <c r="B1455" s="6"/>
      <c r="C1455" s="6" t="s">
        <v>1972</v>
      </c>
      <c r="D1455" s="6" t="n">
        <v>46</v>
      </c>
      <c r="E1455" s="6" t="s">
        <v>278</v>
      </c>
      <c r="F1455" s="6" t="s">
        <v>1916</v>
      </c>
      <c r="G1455" s="6" t="n">
        <v>1</v>
      </c>
      <c r="H1455" s="6" t="n">
        <v>1</v>
      </c>
      <c r="I1455" s="6" t="n">
        <f aca="false">D1455*G1455*H1455</f>
        <v>46</v>
      </c>
      <c r="J1455" s="6" t="s">
        <v>1973</v>
      </c>
      <c r="K1455" s="6" t="n">
        <v>13</v>
      </c>
      <c r="L1455" s="6" t="s">
        <v>281</v>
      </c>
      <c r="M1455" s="6" t="s">
        <v>1556</v>
      </c>
      <c r="N1455" s="6" t="n">
        <v>0.5</v>
      </c>
      <c r="O1455" s="6" t="n">
        <f aca="false">K1455*N1455</f>
        <v>6.5</v>
      </c>
      <c r="P1455" s="6" t="n">
        <f aca="false">I1455+SUM(O1455:O1457)</f>
        <v>60</v>
      </c>
      <c r="Q1455" s="6" t="n">
        <f aca="false">ROUND(P1455,0)</f>
        <v>60</v>
      </c>
    </row>
    <row r="1456" customFormat="false" ht="12.75" hidden="false" customHeight="false" outlineLevel="0" collapsed="false">
      <c r="A1456" s="6"/>
      <c r="B1456" s="6"/>
      <c r="C1456" s="6"/>
      <c r="D1456" s="6"/>
      <c r="E1456" s="6"/>
      <c r="F1456" s="6"/>
      <c r="G1456" s="6"/>
      <c r="H1456" s="6"/>
      <c r="I1456" s="6"/>
      <c r="J1456" s="6" t="s">
        <v>1974</v>
      </c>
      <c r="K1456" s="6" t="n">
        <v>13</v>
      </c>
      <c r="L1456" s="6" t="s">
        <v>281</v>
      </c>
      <c r="M1456" s="6" t="s">
        <v>1556</v>
      </c>
      <c r="N1456" s="6" t="n">
        <v>0.5</v>
      </c>
      <c r="O1456" s="6" t="n">
        <f aca="false">K1456*N1456</f>
        <v>6.5</v>
      </c>
      <c r="P1456" s="6"/>
      <c r="Q1456" s="6"/>
    </row>
    <row r="1457" customFormat="false" ht="12.75" hidden="false" customHeight="false" outlineLevel="0" collapsed="false">
      <c r="A1457" s="6"/>
      <c r="B1457" s="6"/>
      <c r="C1457" s="6"/>
      <c r="D1457" s="6"/>
      <c r="E1457" s="6"/>
      <c r="F1457" s="6"/>
      <c r="G1457" s="6"/>
      <c r="H1457" s="6"/>
      <c r="I1457" s="6"/>
      <c r="J1457" s="6" t="s">
        <v>1975</v>
      </c>
      <c r="K1457" s="6" t="n">
        <v>2</v>
      </c>
      <c r="L1457" s="6" t="s">
        <v>286</v>
      </c>
      <c r="M1457" s="6" t="s">
        <v>1916</v>
      </c>
      <c r="N1457" s="6" t="n">
        <v>0.5</v>
      </c>
      <c r="O1457" s="6" t="n">
        <f aca="false">K1457*N1457</f>
        <v>1</v>
      </c>
      <c r="P1457" s="6"/>
      <c r="Q1457" s="6"/>
    </row>
    <row r="1458" customFormat="false" ht="12.75" hidden="false" customHeight="true" outlineLevel="0" collapsed="false">
      <c r="A1458" s="6"/>
      <c r="B1458" s="6"/>
      <c r="C1458" s="6" t="s">
        <v>1976</v>
      </c>
      <c r="D1458" s="6" t="n">
        <v>46</v>
      </c>
      <c r="E1458" s="6" t="s">
        <v>278</v>
      </c>
      <c r="F1458" s="6" t="s">
        <v>1916</v>
      </c>
      <c r="G1458" s="6" t="n">
        <v>1</v>
      </c>
      <c r="H1458" s="6" t="n">
        <v>1</v>
      </c>
      <c r="I1458" s="6" t="n">
        <f aca="false">D1458*G1458*H1458</f>
        <v>46</v>
      </c>
      <c r="J1458" s="6" t="s">
        <v>1977</v>
      </c>
      <c r="K1458" s="6" t="n">
        <v>13</v>
      </c>
      <c r="L1458" s="6" t="s">
        <v>281</v>
      </c>
      <c r="M1458" s="6" t="s">
        <v>1556</v>
      </c>
      <c r="N1458" s="6" t="n">
        <v>0.5</v>
      </c>
      <c r="O1458" s="6" t="n">
        <f aca="false">K1458*N1458</f>
        <v>6.5</v>
      </c>
      <c r="P1458" s="6" t="n">
        <f aca="false">I1458+SUM(O1458:O1460)</f>
        <v>60</v>
      </c>
      <c r="Q1458" s="6" t="n">
        <f aca="false">ROUND(P1458,0)</f>
        <v>60</v>
      </c>
    </row>
    <row r="1459" customFormat="false" ht="12.75" hidden="false" customHeight="false" outlineLevel="0" collapsed="false">
      <c r="A1459" s="6"/>
      <c r="B1459" s="6"/>
      <c r="C1459" s="6"/>
      <c r="D1459" s="6"/>
      <c r="E1459" s="6"/>
      <c r="F1459" s="6"/>
      <c r="G1459" s="6"/>
      <c r="H1459" s="6"/>
      <c r="I1459" s="6"/>
      <c r="J1459" s="6" t="s">
        <v>1978</v>
      </c>
      <c r="K1459" s="6" t="n">
        <v>13</v>
      </c>
      <c r="L1459" s="6" t="s">
        <v>281</v>
      </c>
      <c r="M1459" s="6" t="s">
        <v>282</v>
      </c>
      <c r="N1459" s="6" t="n">
        <v>0.5</v>
      </c>
      <c r="O1459" s="6" t="n">
        <f aca="false">K1459*N1459</f>
        <v>6.5</v>
      </c>
      <c r="P1459" s="6"/>
      <c r="Q1459" s="6"/>
    </row>
    <row r="1460" customFormat="false" ht="12.75" hidden="false" customHeight="false" outlineLevel="0" collapsed="false">
      <c r="A1460" s="6"/>
      <c r="B1460" s="6"/>
      <c r="C1460" s="6"/>
      <c r="D1460" s="6"/>
      <c r="E1460" s="6"/>
      <c r="F1460" s="6"/>
      <c r="G1460" s="6"/>
      <c r="H1460" s="6"/>
      <c r="I1460" s="6"/>
      <c r="J1460" s="6" t="s">
        <v>1979</v>
      </c>
      <c r="K1460" s="6" t="n">
        <v>2</v>
      </c>
      <c r="L1460" s="6" t="s">
        <v>286</v>
      </c>
      <c r="M1460" s="6" t="s">
        <v>1916</v>
      </c>
      <c r="N1460" s="6" t="n">
        <v>0.5</v>
      </c>
      <c r="O1460" s="6" t="n">
        <f aca="false">K1460*N1460</f>
        <v>1</v>
      </c>
      <c r="P1460" s="6"/>
      <c r="Q1460" s="6"/>
    </row>
    <row r="1461" customFormat="false" ht="12.75" hidden="false" customHeight="true" outlineLevel="0" collapsed="false">
      <c r="A1461" s="6"/>
      <c r="B1461" s="6"/>
      <c r="C1461" s="6" t="s">
        <v>1980</v>
      </c>
      <c r="D1461" s="6" t="n">
        <v>68</v>
      </c>
      <c r="E1461" s="6" t="s">
        <v>278</v>
      </c>
      <c r="F1461" s="6" t="s">
        <v>1916</v>
      </c>
      <c r="G1461" s="6" t="n">
        <v>1</v>
      </c>
      <c r="H1461" s="6" t="n">
        <v>1</v>
      </c>
      <c r="I1461" s="6" t="n">
        <f aca="false">D1461*G1461*H1461</f>
        <v>68</v>
      </c>
      <c r="J1461" s="6" t="s">
        <v>1981</v>
      </c>
      <c r="K1461" s="6" t="n">
        <v>13</v>
      </c>
      <c r="L1461" s="6" t="s">
        <v>281</v>
      </c>
      <c r="M1461" s="6" t="s">
        <v>1556</v>
      </c>
      <c r="N1461" s="6" t="n">
        <v>0.5</v>
      </c>
      <c r="O1461" s="6" t="n">
        <f aca="false">K1461*N1461</f>
        <v>6.5</v>
      </c>
      <c r="P1461" s="6" t="n">
        <f aca="false">I1461+SUM(O1461:O1463)</f>
        <v>82</v>
      </c>
      <c r="Q1461" s="6" t="n">
        <f aca="false">ROUND(P1461,0)</f>
        <v>82</v>
      </c>
    </row>
    <row r="1462" customFormat="false" ht="12.75" hidden="false" customHeight="false" outlineLevel="0" collapsed="false">
      <c r="A1462" s="6"/>
      <c r="B1462" s="6"/>
      <c r="C1462" s="6"/>
      <c r="D1462" s="6"/>
      <c r="E1462" s="6"/>
      <c r="F1462" s="6"/>
      <c r="G1462" s="6"/>
      <c r="H1462" s="6"/>
      <c r="I1462" s="6"/>
      <c r="J1462" s="6" t="s">
        <v>1982</v>
      </c>
      <c r="K1462" s="6" t="n">
        <v>13</v>
      </c>
      <c r="L1462" s="6" t="s">
        <v>281</v>
      </c>
      <c r="M1462" s="6" t="s">
        <v>1556</v>
      </c>
      <c r="N1462" s="6" t="n">
        <v>0.5</v>
      </c>
      <c r="O1462" s="6" t="n">
        <f aca="false">K1462*N1462</f>
        <v>6.5</v>
      </c>
      <c r="P1462" s="6"/>
      <c r="Q1462" s="6"/>
    </row>
    <row r="1463" customFormat="false" ht="12.75" hidden="false" customHeight="false" outlineLevel="0" collapsed="false">
      <c r="A1463" s="6"/>
      <c r="B1463" s="6"/>
      <c r="C1463" s="6"/>
      <c r="D1463" s="6"/>
      <c r="E1463" s="6"/>
      <c r="F1463" s="6"/>
      <c r="G1463" s="6"/>
      <c r="H1463" s="6"/>
      <c r="I1463" s="6"/>
      <c r="J1463" s="6" t="s">
        <v>1983</v>
      </c>
      <c r="K1463" s="6" t="n">
        <v>2</v>
      </c>
      <c r="L1463" s="6" t="s">
        <v>286</v>
      </c>
      <c r="M1463" s="6" t="s">
        <v>1916</v>
      </c>
      <c r="N1463" s="6" t="n">
        <v>0.5</v>
      </c>
      <c r="O1463" s="6" t="n">
        <f aca="false">K1463*N1463</f>
        <v>1</v>
      </c>
      <c r="P1463" s="6"/>
      <c r="Q1463" s="6"/>
    </row>
    <row r="1464" customFormat="false" ht="12.75" hidden="false" customHeight="true" outlineLevel="0" collapsed="false">
      <c r="A1464" s="6"/>
      <c r="B1464" s="6" t="s">
        <v>48</v>
      </c>
      <c r="C1464" s="6" t="s">
        <v>1984</v>
      </c>
      <c r="D1464" s="6" t="n">
        <v>68</v>
      </c>
      <c r="E1464" s="6" t="s">
        <v>278</v>
      </c>
      <c r="F1464" s="6" t="s">
        <v>1985</v>
      </c>
      <c r="G1464" s="6" t="n">
        <v>1</v>
      </c>
      <c r="H1464" s="6" t="n">
        <v>1</v>
      </c>
      <c r="I1464" s="6" t="n">
        <f aca="false">D1464*G1464*H1464</f>
        <v>68</v>
      </c>
      <c r="J1464" s="6" t="s">
        <v>1986</v>
      </c>
      <c r="K1464" s="6" t="n">
        <v>13</v>
      </c>
      <c r="L1464" s="6" t="s">
        <v>281</v>
      </c>
      <c r="M1464" s="6" t="s">
        <v>1556</v>
      </c>
      <c r="N1464" s="6" t="n">
        <v>0.5</v>
      </c>
      <c r="O1464" s="6" t="n">
        <f aca="false">K1464*N1464</f>
        <v>6.5</v>
      </c>
      <c r="P1464" s="6" t="n">
        <f aca="false">I1464+SUM(O1464:O1466)</f>
        <v>82</v>
      </c>
      <c r="Q1464" s="6" t="n">
        <f aca="false">ROUND(P1464,0)</f>
        <v>82</v>
      </c>
    </row>
    <row r="1465" customFormat="false" ht="12.75" hidden="false" customHeight="false" outlineLevel="0" collapsed="false">
      <c r="A1465" s="6"/>
      <c r="B1465" s="6"/>
      <c r="C1465" s="6"/>
      <c r="D1465" s="6"/>
      <c r="E1465" s="6"/>
      <c r="F1465" s="6"/>
      <c r="G1465" s="6"/>
      <c r="H1465" s="6"/>
      <c r="I1465" s="6"/>
      <c r="J1465" s="6" t="s">
        <v>1987</v>
      </c>
      <c r="K1465" s="6" t="n">
        <v>13</v>
      </c>
      <c r="L1465" s="6" t="s">
        <v>281</v>
      </c>
      <c r="M1465" s="6" t="s">
        <v>282</v>
      </c>
      <c r="N1465" s="6" t="n">
        <v>0.5</v>
      </c>
      <c r="O1465" s="6" t="n">
        <f aca="false">K1465*N1465</f>
        <v>6.5</v>
      </c>
      <c r="P1465" s="6"/>
      <c r="Q1465" s="6"/>
    </row>
    <row r="1466" customFormat="false" ht="12.75" hidden="false" customHeight="false" outlineLevel="0" collapsed="false">
      <c r="A1466" s="6"/>
      <c r="B1466" s="6"/>
      <c r="C1466" s="6"/>
      <c r="D1466" s="6"/>
      <c r="E1466" s="6"/>
      <c r="F1466" s="6"/>
      <c r="G1466" s="6"/>
      <c r="H1466" s="6"/>
      <c r="I1466" s="6"/>
      <c r="J1466" s="6" t="s">
        <v>1988</v>
      </c>
      <c r="K1466" s="6" t="n">
        <v>2</v>
      </c>
      <c r="L1466" s="6" t="s">
        <v>286</v>
      </c>
      <c r="M1466" s="6" t="s">
        <v>1985</v>
      </c>
      <c r="N1466" s="6" t="n">
        <v>0.5</v>
      </c>
      <c r="O1466" s="6" t="n">
        <f aca="false">K1466*N1466</f>
        <v>1</v>
      </c>
      <c r="P1466" s="6"/>
      <c r="Q1466" s="6"/>
    </row>
    <row r="1467" customFormat="false" ht="12.75" hidden="false" customHeight="true" outlineLevel="0" collapsed="false">
      <c r="A1467" s="6"/>
      <c r="B1467" s="6"/>
      <c r="C1467" s="6" t="s">
        <v>1989</v>
      </c>
      <c r="D1467" s="6" t="n">
        <v>46</v>
      </c>
      <c r="E1467" s="6" t="s">
        <v>278</v>
      </c>
      <c r="F1467" s="6" t="s">
        <v>1985</v>
      </c>
      <c r="G1467" s="6" t="n">
        <v>1</v>
      </c>
      <c r="H1467" s="6" t="n">
        <v>1</v>
      </c>
      <c r="I1467" s="6" t="n">
        <f aca="false">D1467*G1467*H1467</f>
        <v>46</v>
      </c>
      <c r="J1467" s="6" t="s">
        <v>1990</v>
      </c>
      <c r="K1467" s="6" t="n">
        <v>13</v>
      </c>
      <c r="L1467" s="6" t="s">
        <v>281</v>
      </c>
      <c r="M1467" s="6" t="s">
        <v>1556</v>
      </c>
      <c r="N1467" s="6" t="n">
        <v>0.5</v>
      </c>
      <c r="O1467" s="6" t="n">
        <f aca="false">K1467*N1467</f>
        <v>6.5</v>
      </c>
      <c r="P1467" s="6" t="n">
        <f aca="false">I1467+SUM(O1467:O1469)</f>
        <v>60</v>
      </c>
      <c r="Q1467" s="6" t="n">
        <f aca="false">ROUND(P1467,0)</f>
        <v>60</v>
      </c>
    </row>
    <row r="1468" customFormat="false" ht="12.75" hidden="false" customHeight="false" outlineLevel="0" collapsed="false">
      <c r="A1468" s="6"/>
      <c r="B1468" s="6"/>
      <c r="C1468" s="6"/>
      <c r="D1468" s="6"/>
      <c r="E1468" s="6"/>
      <c r="F1468" s="6"/>
      <c r="G1468" s="6"/>
      <c r="H1468" s="6"/>
      <c r="I1468" s="6"/>
      <c r="J1468" s="6" t="s">
        <v>1991</v>
      </c>
      <c r="K1468" s="6" t="n">
        <v>13</v>
      </c>
      <c r="L1468" s="6" t="s">
        <v>281</v>
      </c>
      <c r="M1468" s="6" t="s">
        <v>282</v>
      </c>
      <c r="N1468" s="6" t="n">
        <v>0.5</v>
      </c>
      <c r="O1468" s="6" t="n">
        <f aca="false">K1468*N1468</f>
        <v>6.5</v>
      </c>
      <c r="P1468" s="6"/>
      <c r="Q1468" s="6"/>
    </row>
    <row r="1469" customFormat="false" ht="12.75" hidden="false" customHeight="false" outlineLevel="0" collapsed="false">
      <c r="A1469" s="6"/>
      <c r="B1469" s="6"/>
      <c r="C1469" s="6"/>
      <c r="D1469" s="6"/>
      <c r="E1469" s="6"/>
      <c r="F1469" s="6"/>
      <c r="G1469" s="6"/>
      <c r="H1469" s="6"/>
      <c r="I1469" s="6"/>
      <c r="J1469" s="6" t="s">
        <v>1992</v>
      </c>
      <c r="K1469" s="6" t="n">
        <v>2</v>
      </c>
      <c r="L1469" s="6" t="s">
        <v>286</v>
      </c>
      <c r="M1469" s="6" t="s">
        <v>1985</v>
      </c>
      <c r="N1469" s="6" t="n">
        <v>0.5</v>
      </c>
      <c r="O1469" s="6" t="n">
        <f aca="false">K1469*N1469</f>
        <v>1</v>
      </c>
      <c r="P1469" s="6"/>
      <c r="Q1469" s="6"/>
    </row>
    <row r="1470" customFormat="false" ht="12.75" hidden="false" customHeight="true" outlineLevel="0" collapsed="false">
      <c r="A1470" s="6"/>
      <c r="B1470" s="6"/>
      <c r="C1470" s="6" t="s">
        <v>1993</v>
      </c>
      <c r="D1470" s="6" t="n">
        <v>46</v>
      </c>
      <c r="E1470" s="6" t="s">
        <v>278</v>
      </c>
      <c r="F1470" s="6" t="s">
        <v>1985</v>
      </c>
      <c r="G1470" s="6" t="n">
        <v>1</v>
      </c>
      <c r="H1470" s="6" t="n">
        <v>1</v>
      </c>
      <c r="I1470" s="6" t="n">
        <f aca="false">D1470*G1470*H1470</f>
        <v>46</v>
      </c>
      <c r="J1470" s="6" t="s">
        <v>1994</v>
      </c>
      <c r="K1470" s="6" t="n">
        <v>13</v>
      </c>
      <c r="L1470" s="6" t="s">
        <v>281</v>
      </c>
      <c r="M1470" s="6" t="s">
        <v>1556</v>
      </c>
      <c r="N1470" s="6" t="n">
        <v>0.5</v>
      </c>
      <c r="O1470" s="6" t="n">
        <f aca="false">K1470*N1470</f>
        <v>6.5</v>
      </c>
      <c r="P1470" s="6" t="n">
        <f aca="false">I1470+SUM(O1470:O1472)</f>
        <v>60</v>
      </c>
      <c r="Q1470" s="6" t="n">
        <f aca="false">ROUND(P1470,0)</f>
        <v>60</v>
      </c>
    </row>
    <row r="1471" customFormat="false" ht="12.75" hidden="false" customHeight="false" outlineLevel="0" collapsed="false">
      <c r="A1471" s="6"/>
      <c r="B1471" s="6"/>
      <c r="C1471" s="6"/>
      <c r="D1471" s="6"/>
      <c r="E1471" s="6"/>
      <c r="F1471" s="6"/>
      <c r="G1471" s="6"/>
      <c r="H1471" s="6"/>
      <c r="I1471" s="6"/>
      <c r="J1471" s="6" t="s">
        <v>1995</v>
      </c>
      <c r="K1471" s="6" t="n">
        <v>13</v>
      </c>
      <c r="L1471" s="6" t="s">
        <v>281</v>
      </c>
      <c r="M1471" s="6" t="s">
        <v>282</v>
      </c>
      <c r="N1471" s="6" t="n">
        <v>0.5</v>
      </c>
      <c r="O1471" s="6" t="n">
        <f aca="false">K1471*N1471</f>
        <v>6.5</v>
      </c>
      <c r="P1471" s="6"/>
      <c r="Q1471" s="6"/>
    </row>
    <row r="1472" customFormat="false" ht="12.75" hidden="false" customHeight="false" outlineLevel="0" collapsed="false">
      <c r="A1472" s="6"/>
      <c r="B1472" s="6"/>
      <c r="C1472" s="6"/>
      <c r="D1472" s="6"/>
      <c r="E1472" s="6"/>
      <c r="F1472" s="6"/>
      <c r="G1472" s="6"/>
      <c r="H1472" s="6"/>
      <c r="I1472" s="6"/>
      <c r="J1472" s="6" t="s">
        <v>1996</v>
      </c>
      <c r="K1472" s="6" t="n">
        <v>2</v>
      </c>
      <c r="L1472" s="6" t="s">
        <v>286</v>
      </c>
      <c r="M1472" s="6" t="s">
        <v>1985</v>
      </c>
      <c r="N1472" s="6" t="n">
        <v>0.5</v>
      </c>
      <c r="O1472" s="6" t="n">
        <f aca="false">K1472*N1472</f>
        <v>1</v>
      </c>
      <c r="P1472" s="6"/>
      <c r="Q1472" s="6"/>
    </row>
    <row r="1473" customFormat="false" ht="12.75" hidden="false" customHeight="true" outlineLevel="0" collapsed="false">
      <c r="A1473" s="6"/>
      <c r="B1473" s="6"/>
      <c r="C1473" s="6" t="s">
        <v>1997</v>
      </c>
      <c r="D1473" s="6" t="n">
        <v>67</v>
      </c>
      <c r="E1473" s="6" t="s">
        <v>278</v>
      </c>
      <c r="F1473" s="6" t="s">
        <v>1985</v>
      </c>
      <c r="G1473" s="6" t="n">
        <v>1</v>
      </c>
      <c r="H1473" s="6" t="n">
        <v>1</v>
      </c>
      <c r="I1473" s="6" t="n">
        <f aca="false">D1473*G1473*H1473</f>
        <v>67</v>
      </c>
      <c r="J1473" s="6" t="s">
        <v>1998</v>
      </c>
      <c r="K1473" s="6" t="n">
        <v>13</v>
      </c>
      <c r="L1473" s="6" t="s">
        <v>281</v>
      </c>
      <c r="M1473" s="6" t="s">
        <v>1556</v>
      </c>
      <c r="N1473" s="6" t="n">
        <v>0.5</v>
      </c>
      <c r="O1473" s="6" t="n">
        <f aca="false">K1473*N1473</f>
        <v>6.5</v>
      </c>
      <c r="P1473" s="6" t="n">
        <f aca="false">I1473+SUM(O1473:O1475)</f>
        <v>82</v>
      </c>
      <c r="Q1473" s="6" t="n">
        <f aca="false">ROUND(P1473,0)</f>
        <v>82</v>
      </c>
    </row>
    <row r="1474" customFormat="false" ht="12.75" hidden="false" customHeight="false" outlineLevel="0" collapsed="false">
      <c r="A1474" s="6"/>
      <c r="B1474" s="6"/>
      <c r="C1474" s="6"/>
      <c r="D1474" s="6"/>
      <c r="E1474" s="6"/>
      <c r="F1474" s="6"/>
      <c r="G1474" s="6"/>
      <c r="H1474" s="6"/>
      <c r="I1474" s="6"/>
      <c r="J1474" s="6" t="s">
        <v>1999</v>
      </c>
      <c r="K1474" s="6" t="n">
        <v>13</v>
      </c>
      <c r="L1474" s="6" t="s">
        <v>281</v>
      </c>
      <c r="M1474" s="6" t="s">
        <v>282</v>
      </c>
      <c r="N1474" s="6" t="n">
        <v>0.5</v>
      </c>
      <c r="O1474" s="6" t="n">
        <f aca="false">K1474*N1474</f>
        <v>6.5</v>
      </c>
      <c r="P1474" s="6"/>
      <c r="Q1474" s="6"/>
    </row>
    <row r="1475" customFormat="false" ht="12.75" hidden="false" customHeight="false" outlineLevel="0" collapsed="false">
      <c r="A1475" s="6"/>
      <c r="B1475" s="6"/>
      <c r="C1475" s="6"/>
      <c r="D1475" s="6"/>
      <c r="E1475" s="6"/>
      <c r="F1475" s="6"/>
      <c r="G1475" s="6"/>
      <c r="H1475" s="6"/>
      <c r="I1475" s="6"/>
      <c r="J1475" s="6" t="s">
        <v>2000</v>
      </c>
      <c r="K1475" s="6" t="n">
        <v>4</v>
      </c>
      <c r="L1475" s="6" t="s">
        <v>286</v>
      </c>
      <c r="M1475" s="6" t="s">
        <v>1985</v>
      </c>
      <c r="N1475" s="6" t="n">
        <v>0.5</v>
      </c>
      <c r="O1475" s="6" t="n">
        <f aca="false">K1475*N1475</f>
        <v>2</v>
      </c>
      <c r="P1475" s="6"/>
      <c r="Q1475" s="6"/>
    </row>
    <row r="1476" customFormat="false" ht="12.75" hidden="false" customHeight="true" outlineLevel="0" collapsed="false">
      <c r="A1476" s="6"/>
      <c r="B1476" s="6"/>
      <c r="C1476" s="6" t="s">
        <v>2001</v>
      </c>
      <c r="D1476" s="6" t="n">
        <v>67</v>
      </c>
      <c r="E1476" s="6" t="s">
        <v>278</v>
      </c>
      <c r="F1476" s="6" t="s">
        <v>1985</v>
      </c>
      <c r="G1476" s="6" t="n">
        <v>1</v>
      </c>
      <c r="H1476" s="6" t="n">
        <v>1</v>
      </c>
      <c r="I1476" s="6" t="n">
        <f aca="false">D1476*G1476*H1476</f>
        <v>67</v>
      </c>
      <c r="J1476" s="6" t="s">
        <v>2002</v>
      </c>
      <c r="K1476" s="6" t="n">
        <v>13</v>
      </c>
      <c r="L1476" s="6" t="s">
        <v>281</v>
      </c>
      <c r="M1476" s="6" t="s">
        <v>1556</v>
      </c>
      <c r="N1476" s="6" t="n">
        <v>0.5</v>
      </c>
      <c r="O1476" s="6" t="n">
        <f aca="false">K1476*N1476</f>
        <v>6.5</v>
      </c>
      <c r="P1476" s="6" t="n">
        <f aca="false">I1476+SUM(O1476:O1478)</f>
        <v>82</v>
      </c>
      <c r="Q1476" s="6" t="n">
        <f aca="false">ROUND(P1476,0)</f>
        <v>82</v>
      </c>
    </row>
    <row r="1477" customFormat="false" ht="12.75" hidden="false" customHeight="false" outlineLevel="0" collapsed="false">
      <c r="A1477" s="6"/>
      <c r="B1477" s="6"/>
      <c r="C1477" s="6"/>
      <c r="D1477" s="6"/>
      <c r="E1477" s="6"/>
      <c r="F1477" s="6"/>
      <c r="G1477" s="6"/>
      <c r="H1477" s="6"/>
      <c r="I1477" s="6"/>
      <c r="J1477" s="6" t="s">
        <v>2003</v>
      </c>
      <c r="K1477" s="6" t="n">
        <v>13</v>
      </c>
      <c r="L1477" s="6" t="s">
        <v>281</v>
      </c>
      <c r="M1477" s="6" t="s">
        <v>282</v>
      </c>
      <c r="N1477" s="6" t="n">
        <v>0.5</v>
      </c>
      <c r="O1477" s="6" t="n">
        <f aca="false">K1477*N1477</f>
        <v>6.5</v>
      </c>
      <c r="P1477" s="6"/>
      <c r="Q1477" s="6"/>
    </row>
    <row r="1478" customFormat="false" ht="12.75" hidden="false" customHeight="false" outlineLevel="0" collapsed="false">
      <c r="A1478" s="6"/>
      <c r="B1478" s="6"/>
      <c r="C1478" s="6"/>
      <c r="D1478" s="6"/>
      <c r="E1478" s="6"/>
      <c r="F1478" s="6"/>
      <c r="G1478" s="6"/>
      <c r="H1478" s="6"/>
      <c r="I1478" s="6"/>
      <c r="J1478" s="6" t="s">
        <v>2004</v>
      </c>
      <c r="K1478" s="6" t="n">
        <v>4</v>
      </c>
      <c r="L1478" s="6" t="s">
        <v>286</v>
      </c>
      <c r="M1478" s="6" t="s">
        <v>1985</v>
      </c>
      <c r="N1478" s="6" t="n">
        <v>0.5</v>
      </c>
      <c r="O1478" s="6" t="n">
        <f aca="false">K1478*N1478</f>
        <v>2</v>
      </c>
      <c r="P1478" s="6"/>
      <c r="Q1478" s="6"/>
    </row>
    <row r="1479" customFormat="false" ht="12.75" hidden="false" customHeight="true" outlineLevel="0" collapsed="false">
      <c r="A1479" s="6"/>
      <c r="B1479" s="6"/>
      <c r="C1479" s="6" t="s">
        <v>2005</v>
      </c>
      <c r="D1479" s="6" t="n">
        <v>67</v>
      </c>
      <c r="E1479" s="6" t="s">
        <v>278</v>
      </c>
      <c r="F1479" s="6" t="s">
        <v>1985</v>
      </c>
      <c r="G1479" s="6" t="n">
        <v>1</v>
      </c>
      <c r="H1479" s="6" t="n">
        <v>1</v>
      </c>
      <c r="I1479" s="6" t="n">
        <f aca="false">D1479*G1479*H1479</f>
        <v>67</v>
      </c>
      <c r="J1479" s="6" t="s">
        <v>2006</v>
      </c>
      <c r="K1479" s="6" t="n">
        <v>13</v>
      </c>
      <c r="L1479" s="6" t="s">
        <v>281</v>
      </c>
      <c r="M1479" s="6" t="s">
        <v>1556</v>
      </c>
      <c r="N1479" s="6" t="n">
        <v>0.5</v>
      </c>
      <c r="O1479" s="6" t="n">
        <f aca="false">K1479*N1479</f>
        <v>6.5</v>
      </c>
      <c r="P1479" s="6" t="n">
        <f aca="false">I1479+SUM(O1479:O1481)</f>
        <v>82</v>
      </c>
      <c r="Q1479" s="6" t="n">
        <f aca="false">ROUND(P1479,0)</f>
        <v>82</v>
      </c>
    </row>
    <row r="1480" customFormat="false" ht="12.75" hidden="false" customHeight="false" outlineLevel="0" collapsed="false">
      <c r="A1480" s="6"/>
      <c r="B1480" s="6"/>
      <c r="C1480" s="6"/>
      <c r="D1480" s="6"/>
      <c r="E1480" s="6"/>
      <c r="F1480" s="6"/>
      <c r="G1480" s="6"/>
      <c r="H1480" s="6"/>
      <c r="I1480" s="6"/>
      <c r="J1480" s="6" t="s">
        <v>2007</v>
      </c>
      <c r="K1480" s="6" t="n">
        <v>13</v>
      </c>
      <c r="L1480" s="6" t="s">
        <v>281</v>
      </c>
      <c r="M1480" s="6" t="s">
        <v>282</v>
      </c>
      <c r="N1480" s="6" t="n">
        <v>0.5</v>
      </c>
      <c r="O1480" s="6" t="n">
        <f aca="false">K1480*N1480</f>
        <v>6.5</v>
      </c>
      <c r="P1480" s="6"/>
      <c r="Q1480" s="6"/>
    </row>
    <row r="1481" customFormat="false" ht="12.75" hidden="false" customHeight="false" outlineLevel="0" collapsed="false">
      <c r="A1481" s="6"/>
      <c r="B1481" s="6"/>
      <c r="C1481" s="6"/>
      <c r="D1481" s="6"/>
      <c r="E1481" s="6"/>
      <c r="F1481" s="6"/>
      <c r="G1481" s="6"/>
      <c r="H1481" s="6"/>
      <c r="I1481" s="6"/>
      <c r="J1481" s="6" t="s">
        <v>2008</v>
      </c>
      <c r="K1481" s="6" t="n">
        <v>4</v>
      </c>
      <c r="L1481" s="6" t="s">
        <v>286</v>
      </c>
      <c r="M1481" s="6" t="s">
        <v>1985</v>
      </c>
      <c r="N1481" s="6" t="n">
        <v>0.5</v>
      </c>
      <c r="O1481" s="6" t="n">
        <f aca="false">K1481*N1481</f>
        <v>2</v>
      </c>
      <c r="P1481" s="6"/>
      <c r="Q1481" s="6"/>
    </row>
    <row r="1482" customFormat="false" ht="12.75" hidden="false" customHeight="true" outlineLevel="0" collapsed="false">
      <c r="A1482" s="6"/>
      <c r="B1482" s="6"/>
      <c r="C1482" s="6" t="s">
        <v>2009</v>
      </c>
      <c r="D1482" s="6" t="n">
        <v>67</v>
      </c>
      <c r="E1482" s="6" t="s">
        <v>278</v>
      </c>
      <c r="F1482" s="6" t="s">
        <v>1985</v>
      </c>
      <c r="G1482" s="6" t="n">
        <v>1</v>
      </c>
      <c r="H1482" s="6" t="n">
        <v>1</v>
      </c>
      <c r="I1482" s="6" t="n">
        <f aca="false">D1482*G1482*H1482</f>
        <v>67</v>
      </c>
      <c r="J1482" s="6" t="s">
        <v>2010</v>
      </c>
      <c r="K1482" s="6" t="n">
        <v>13</v>
      </c>
      <c r="L1482" s="6" t="s">
        <v>281</v>
      </c>
      <c r="M1482" s="6" t="s">
        <v>1556</v>
      </c>
      <c r="N1482" s="6" t="n">
        <v>0.5</v>
      </c>
      <c r="O1482" s="6" t="n">
        <f aca="false">K1482*N1482</f>
        <v>6.5</v>
      </c>
      <c r="P1482" s="6" t="n">
        <f aca="false">I1482+SUM(O1482:O1484)</f>
        <v>82</v>
      </c>
      <c r="Q1482" s="6" t="n">
        <f aca="false">ROUND(P1482,0)</f>
        <v>82</v>
      </c>
    </row>
    <row r="1483" customFormat="false" ht="12.75" hidden="false" customHeight="false" outlineLevel="0" collapsed="false">
      <c r="A1483" s="6"/>
      <c r="B1483" s="6"/>
      <c r="C1483" s="6"/>
      <c r="D1483" s="6"/>
      <c r="E1483" s="6"/>
      <c r="F1483" s="6"/>
      <c r="G1483" s="6"/>
      <c r="H1483" s="6"/>
      <c r="I1483" s="6"/>
      <c r="J1483" s="6" t="s">
        <v>2011</v>
      </c>
      <c r="K1483" s="6" t="n">
        <v>13</v>
      </c>
      <c r="L1483" s="6" t="s">
        <v>281</v>
      </c>
      <c r="M1483" s="6" t="s">
        <v>282</v>
      </c>
      <c r="N1483" s="6" t="n">
        <v>0.5</v>
      </c>
      <c r="O1483" s="6" t="n">
        <f aca="false">K1483*N1483</f>
        <v>6.5</v>
      </c>
      <c r="P1483" s="6"/>
      <c r="Q1483" s="6"/>
    </row>
    <row r="1484" customFormat="false" ht="12.75" hidden="false" customHeight="false" outlineLevel="0" collapsed="false">
      <c r="A1484" s="6"/>
      <c r="B1484" s="6"/>
      <c r="C1484" s="6"/>
      <c r="D1484" s="6"/>
      <c r="E1484" s="6"/>
      <c r="F1484" s="6"/>
      <c r="G1484" s="6"/>
      <c r="H1484" s="6"/>
      <c r="I1484" s="6"/>
      <c r="J1484" s="6" t="s">
        <v>2012</v>
      </c>
      <c r="K1484" s="6" t="n">
        <v>4</v>
      </c>
      <c r="L1484" s="6" t="s">
        <v>286</v>
      </c>
      <c r="M1484" s="6" t="s">
        <v>1985</v>
      </c>
      <c r="N1484" s="6" t="n">
        <v>0.5</v>
      </c>
      <c r="O1484" s="6" t="n">
        <f aca="false">K1484*N1484</f>
        <v>2</v>
      </c>
      <c r="P1484" s="6"/>
      <c r="Q1484" s="6"/>
    </row>
    <row r="1485" customFormat="false" ht="12.75" hidden="false" customHeight="true" outlineLevel="0" collapsed="false">
      <c r="A1485" s="6"/>
      <c r="B1485" s="6"/>
      <c r="C1485" s="6" t="s">
        <v>2013</v>
      </c>
      <c r="D1485" s="6" t="n">
        <v>46</v>
      </c>
      <c r="E1485" s="6" t="s">
        <v>278</v>
      </c>
      <c r="F1485" s="6" t="s">
        <v>1985</v>
      </c>
      <c r="G1485" s="6" t="n">
        <v>1</v>
      </c>
      <c r="H1485" s="6" t="n">
        <v>1</v>
      </c>
      <c r="I1485" s="6" t="n">
        <f aca="false">D1485*G1485*H1485</f>
        <v>46</v>
      </c>
      <c r="J1485" s="6" t="s">
        <v>2014</v>
      </c>
      <c r="K1485" s="6" t="n">
        <v>13</v>
      </c>
      <c r="L1485" s="6" t="s">
        <v>281</v>
      </c>
      <c r="M1485" s="6" t="s">
        <v>1556</v>
      </c>
      <c r="N1485" s="6" t="n">
        <v>0.5</v>
      </c>
      <c r="O1485" s="6" t="n">
        <f aca="false">K1485*N1485</f>
        <v>6.5</v>
      </c>
      <c r="P1485" s="6" t="n">
        <f aca="false">I1485+SUM(O1485:O1487)</f>
        <v>60</v>
      </c>
      <c r="Q1485" s="6" t="n">
        <f aca="false">ROUND(P1485,0)</f>
        <v>60</v>
      </c>
    </row>
    <row r="1486" customFormat="false" ht="12.75" hidden="false" customHeight="false" outlineLevel="0" collapsed="false">
      <c r="A1486" s="6"/>
      <c r="B1486" s="6"/>
      <c r="C1486" s="6"/>
      <c r="D1486" s="6"/>
      <c r="E1486" s="6"/>
      <c r="F1486" s="6"/>
      <c r="G1486" s="6"/>
      <c r="H1486" s="6"/>
      <c r="I1486" s="6"/>
      <c r="J1486" s="6" t="s">
        <v>2015</v>
      </c>
      <c r="K1486" s="6" t="n">
        <v>13</v>
      </c>
      <c r="L1486" s="6" t="s">
        <v>281</v>
      </c>
      <c r="M1486" s="6" t="s">
        <v>282</v>
      </c>
      <c r="N1486" s="6" t="n">
        <v>0.5</v>
      </c>
      <c r="O1486" s="6" t="n">
        <f aca="false">K1486*N1486</f>
        <v>6.5</v>
      </c>
      <c r="P1486" s="6"/>
      <c r="Q1486" s="6"/>
    </row>
    <row r="1487" customFormat="false" ht="12.75" hidden="false" customHeight="false" outlineLevel="0" collapsed="false">
      <c r="A1487" s="6"/>
      <c r="B1487" s="6"/>
      <c r="C1487" s="6"/>
      <c r="D1487" s="6"/>
      <c r="E1487" s="6"/>
      <c r="F1487" s="6"/>
      <c r="G1487" s="6"/>
      <c r="H1487" s="6"/>
      <c r="I1487" s="6"/>
      <c r="J1487" s="6" t="s">
        <v>2016</v>
      </c>
      <c r="K1487" s="6" t="n">
        <v>2</v>
      </c>
      <c r="L1487" s="6" t="s">
        <v>286</v>
      </c>
      <c r="M1487" s="6" t="s">
        <v>1985</v>
      </c>
      <c r="N1487" s="6" t="n">
        <v>0.5</v>
      </c>
      <c r="O1487" s="6" t="n">
        <f aca="false">K1487*N1487</f>
        <v>1</v>
      </c>
      <c r="P1487" s="6"/>
      <c r="Q1487" s="6"/>
    </row>
    <row r="1488" customFormat="false" ht="12.75" hidden="false" customHeight="true" outlineLevel="0" collapsed="false">
      <c r="A1488" s="6"/>
      <c r="B1488" s="6"/>
      <c r="C1488" s="6" t="s">
        <v>2017</v>
      </c>
      <c r="D1488" s="6" t="n">
        <v>68</v>
      </c>
      <c r="E1488" s="6" t="s">
        <v>278</v>
      </c>
      <c r="F1488" s="6" t="s">
        <v>1985</v>
      </c>
      <c r="G1488" s="6" t="n">
        <v>1</v>
      </c>
      <c r="H1488" s="6" t="n">
        <v>1</v>
      </c>
      <c r="I1488" s="6" t="n">
        <f aca="false">D1488*G1488*H1488</f>
        <v>68</v>
      </c>
      <c r="J1488" s="6" t="s">
        <v>2018</v>
      </c>
      <c r="K1488" s="6" t="n">
        <v>13</v>
      </c>
      <c r="L1488" s="6" t="s">
        <v>281</v>
      </c>
      <c r="M1488" s="6" t="s">
        <v>1556</v>
      </c>
      <c r="N1488" s="6" t="n">
        <v>0.5</v>
      </c>
      <c r="O1488" s="6" t="n">
        <f aca="false">K1488*N1488</f>
        <v>6.5</v>
      </c>
      <c r="P1488" s="6" t="n">
        <f aca="false">I1488+SUM(O1488:O1490)</f>
        <v>82</v>
      </c>
      <c r="Q1488" s="6" t="n">
        <f aca="false">ROUND(P1488,0)</f>
        <v>82</v>
      </c>
    </row>
    <row r="1489" customFormat="false" ht="12.75" hidden="false" customHeight="false" outlineLevel="0" collapsed="false">
      <c r="A1489" s="6"/>
      <c r="B1489" s="6"/>
      <c r="C1489" s="6"/>
      <c r="D1489" s="6"/>
      <c r="E1489" s="6"/>
      <c r="F1489" s="6"/>
      <c r="G1489" s="6"/>
      <c r="H1489" s="6"/>
      <c r="I1489" s="6"/>
      <c r="J1489" s="6" t="s">
        <v>2019</v>
      </c>
      <c r="K1489" s="6" t="n">
        <v>13</v>
      </c>
      <c r="L1489" s="6" t="s">
        <v>281</v>
      </c>
      <c r="M1489" s="6" t="s">
        <v>282</v>
      </c>
      <c r="N1489" s="6" t="n">
        <v>0.5</v>
      </c>
      <c r="O1489" s="6" t="n">
        <f aca="false">K1489*N1489</f>
        <v>6.5</v>
      </c>
      <c r="P1489" s="6"/>
      <c r="Q1489" s="6"/>
    </row>
    <row r="1490" customFormat="false" ht="12.75" hidden="false" customHeight="false" outlineLevel="0" collapsed="false">
      <c r="A1490" s="6"/>
      <c r="B1490" s="6"/>
      <c r="C1490" s="6"/>
      <c r="D1490" s="6"/>
      <c r="E1490" s="6"/>
      <c r="F1490" s="6"/>
      <c r="G1490" s="6"/>
      <c r="H1490" s="6"/>
      <c r="I1490" s="6"/>
      <c r="J1490" s="6" t="s">
        <v>2020</v>
      </c>
      <c r="K1490" s="6" t="n">
        <v>2</v>
      </c>
      <c r="L1490" s="6" t="s">
        <v>286</v>
      </c>
      <c r="M1490" s="6" t="s">
        <v>1985</v>
      </c>
      <c r="N1490" s="6" t="n">
        <v>0.5</v>
      </c>
      <c r="O1490" s="6" t="n">
        <f aca="false">K1490*N1490</f>
        <v>1</v>
      </c>
      <c r="P1490" s="6"/>
      <c r="Q1490" s="6"/>
    </row>
    <row r="1491" customFormat="false" ht="12.75" hidden="false" customHeight="true" outlineLevel="0" collapsed="false">
      <c r="A1491" s="6"/>
      <c r="B1491" s="6"/>
      <c r="C1491" s="6" t="s">
        <v>2021</v>
      </c>
      <c r="D1491" s="6" t="n">
        <v>68</v>
      </c>
      <c r="E1491" s="6" t="s">
        <v>278</v>
      </c>
      <c r="F1491" s="6" t="s">
        <v>1985</v>
      </c>
      <c r="G1491" s="6" t="n">
        <v>1</v>
      </c>
      <c r="H1491" s="6" t="n">
        <v>1</v>
      </c>
      <c r="I1491" s="6" t="n">
        <f aca="false">D1491*G1491*H1491</f>
        <v>68</v>
      </c>
      <c r="J1491" s="6" t="s">
        <v>2022</v>
      </c>
      <c r="K1491" s="6" t="n">
        <v>13</v>
      </c>
      <c r="L1491" s="6" t="s">
        <v>281</v>
      </c>
      <c r="M1491" s="6" t="s">
        <v>1556</v>
      </c>
      <c r="N1491" s="6" t="n">
        <v>0.5</v>
      </c>
      <c r="O1491" s="6" t="n">
        <f aca="false">K1491*N1491</f>
        <v>6.5</v>
      </c>
      <c r="P1491" s="6" t="n">
        <f aca="false">I1491+SUM(O1491:O1493)</f>
        <v>82</v>
      </c>
      <c r="Q1491" s="6" t="n">
        <f aca="false">ROUND(P1491,0)</f>
        <v>82</v>
      </c>
    </row>
    <row r="1492" customFormat="false" ht="12.75" hidden="false" customHeight="false" outlineLevel="0" collapsed="false">
      <c r="A1492" s="6"/>
      <c r="B1492" s="6"/>
      <c r="C1492" s="6"/>
      <c r="D1492" s="6"/>
      <c r="E1492" s="6"/>
      <c r="F1492" s="6"/>
      <c r="G1492" s="6"/>
      <c r="H1492" s="6"/>
      <c r="I1492" s="6"/>
      <c r="J1492" s="6" t="s">
        <v>2023</v>
      </c>
      <c r="K1492" s="6" t="n">
        <v>13</v>
      </c>
      <c r="L1492" s="6" t="s">
        <v>281</v>
      </c>
      <c r="M1492" s="6" t="s">
        <v>1556</v>
      </c>
      <c r="N1492" s="6" t="n">
        <v>0.5</v>
      </c>
      <c r="O1492" s="6" t="n">
        <f aca="false">K1492*N1492</f>
        <v>6.5</v>
      </c>
      <c r="P1492" s="6"/>
      <c r="Q1492" s="6"/>
    </row>
    <row r="1493" customFormat="false" ht="12.75" hidden="false" customHeight="false" outlineLevel="0" collapsed="false">
      <c r="A1493" s="6"/>
      <c r="B1493" s="6"/>
      <c r="C1493" s="6"/>
      <c r="D1493" s="6"/>
      <c r="E1493" s="6"/>
      <c r="F1493" s="6"/>
      <c r="G1493" s="6"/>
      <c r="H1493" s="6"/>
      <c r="I1493" s="6"/>
      <c r="J1493" s="6" t="s">
        <v>2024</v>
      </c>
      <c r="K1493" s="6" t="n">
        <v>2</v>
      </c>
      <c r="L1493" s="6" t="s">
        <v>286</v>
      </c>
      <c r="M1493" s="6" t="s">
        <v>1985</v>
      </c>
      <c r="N1493" s="6" t="n">
        <v>0.5</v>
      </c>
      <c r="O1493" s="6" t="n">
        <f aca="false">K1493*N1493</f>
        <v>1</v>
      </c>
      <c r="P1493" s="6"/>
      <c r="Q1493" s="6"/>
    </row>
    <row r="1494" customFormat="false" ht="12.75" hidden="false" customHeight="true" outlineLevel="0" collapsed="false">
      <c r="A1494" s="6"/>
      <c r="B1494" s="6"/>
      <c r="C1494" s="6" t="s">
        <v>2025</v>
      </c>
      <c r="D1494" s="6" t="n">
        <v>46</v>
      </c>
      <c r="E1494" s="6" t="s">
        <v>278</v>
      </c>
      <c r="F1494" s="6" t="s">
        <v>1985</v>
      </c>
      <c r="G1494" s="6" t="n">
        <v>1</v>
      </c>
      <c r="H1494" s="6" t="n">
        <v>1</v>
      </c>
      <c r="I1494" s="6" t="n">
        <f aca="false">D1494*G1494*H1494</f>
        <v>46</v>
      </c>
      <c r="J1494" s="6" t="s">
        <v>2026</v>
      </c>
      <c r="K1494" s="6" t="n">
        <v>13</v>
      </c>
      <c r="L1494" s="6" t="s">
        <v>281</v>
      </c>
      <c r="M1494" s="6" t="s">
        <v>1556</v>
      </c>
      <c r="N1494" s="6" t="n">
        <v>0.5</v>
      </c>
      <c r="O1494" s="6" t="n">
        <f aca="false">K1494*N1494</f>
        <v>6.5</v>
      </c>
      <c r="P1494" s="6" t="n">
        <f aca="false">I1494+SUM(O1494:O1496)</f>
        <v>60</v>
      </c>
      <c r="Q1494" s="6" t="n">
        <f aca="false">ROUND(P1494,0)</f>
        <v>60</v>
      </c>
    </row>
    <row r="1495" customFormat="false" ht="12.75" hidden="false" customHeight="false" outlineLevel="0" collapsed="false">
      <c r="A1495" s="6"/>
      <c r="B1495" s="6"/>
      <c r="C1495" s="6"/>
      <c r="D1495" s="6"/>
      <c r="E1495" s="6"/>
      <c r="F1495" s="6"/>
      <c r="G1495" s="6"/>
      <c r="H1495" s="6"/>
      <c r="I1495" s="6"/>
      <c r="J1495" s="6" t="s">
        <v>2027</v>
      </c>
      <c r="K1495" s="6" t="n">
        <v>13</v>
      </c>
      <c r="L1495" s="6" t="s">
        <v>281</v>
      </c>
      <c r="M1495" s="6" t="s">
        <v>282</v>
      </c>
      <c r="N1495" s="6" t="n">
        <v>0.5</v>
      </c>
      <c r="O1495" s="6" t="n">
        <f aca="false">K1495*N1495</f>
        <v>6.5</v>
      </c>
      <c r="P1495" s="6"/>
      <c r="Q1495" s="6"/>
    </row>
    <row r="1496" customFormat="false" ht="12.75" hidden="false" customHeight="false" outlineLevel="0" collapsed="false">
      <c r="A1496" s="6"/>
      <c r="B1496" s="6"/>
      <c r="C1496" s="6"/>
      <c r="D1496" s="6"/>
      <c r="E1496" s="6"/>
      <c r="F1496" s="6"/>
      <c r="G1496" s="6"/>
      <c r="H1496" s="6"/>
      <c r="I1496" s="6"/>
      <c r="J1496" s="6" t="s">
        <v>2028</v>
      </c>
      <c r="K1496" s="6" t="n">
        <v>2</v>
      </c>
      <c r="L1496" s="6" t="s">
        <v>286</v>
      </c>
      <c r="M1496" s="6" t="s">
        <v>1985</v>
      </c>
      <c r="N1496" s="6" t="n">
        <v>0.5</v>
      </c>
      <c r="O1496" s="6" t="n">
        <f aca="false">K1496*N1496</f>
        <v>1</v>
      </c>
      <c r="P1496" s="6"/>
      <c r="Q1496" s="6"/>
    </row>
    <row r="1497" customFormat="false" ht="12.75" hidden="false" customHeight="true" outlineLevel="0" collapsed="false">
      <c r="A1497" s="6"/>
      <c r="B1497" s="6"/>
      <c r="C1497" s="6" t="s">
        <v>2029</v>
      </c>
      <c r="D1497" s="6" t="n">
        <v>67</v>
      </c>
      <c r="E1497" s="6" t="s">
        <v>278</v>
      </c>
      <c r="F1497" s="6" t="s">
        <v>1985</v>
      </c>
      <c r="G1497" s="6" t="n">
        <v>1</v>
      </c>
      <c r="H1497" s="6" t="n">
        <v>1</v>
      </c>
      <c r="I1497" s="6" t="n">
        <f aca="false">D1497*G1497*H1497</f>
        <v>67</v>
      </c>
      <c r="J1497" s="6" t="s">
        <v>2030</v>
      </c>
      <c r="K1497" s="6" t="n">
        <v>13</v>
      </c>
      <c r="L1497" s="6" t="s">
        <v>281</v>
      </c>
      <c r="M1497" s="6" t="s">
        <v>1556</v>
      </c>
      <c r="N1497" s="6" t="n">
        <v>0.5</v>
      </c>
      <c r="O1497" s="6" t="n">
        <f aca="false">K1497*N1497</f>
        <v>6.5</v>
      </c>
      <c r="P1497" s="6" t="n">
        <f aca="false">I1497+SUM(O1497:O1499)</f>
        <v>82</v>
      </c>
      <c r="Q1497" s="6" t="n">
        <f aca="false">ROUND(P1497,0)</f>
        <v>82</v>
      </c>
    </row>
    <row r="1498" customFormat="false" ht="12.75" hidden="false" customHeight="false" outlineLevel="0" collapsed="false">
      <c r="A1498" s="6"/>
      <c r="B1498" s="6"/>
      <c r="C1498" s="6"/>
      <c r="D1498" s="6"/>
      <c r="E1498" s="6"/>
      <c r="F1498" s="6"/>
      <c r="G1498" s="6"/>
      <c r="H1498" s="6"/>
      <c r="I1498" s="6"/>
      <c r="J1498" s="6" t="s">
        <v>2031</v>
      </c>
      <c r="K1498" s="6" t="n">
        <v>13</v>
      </c>
      <c r="L1498" s="6" t="s">
        <v>281</v>
      </c>
      <c r="M1498" s="6" t="s">
        <v>282</v>
      </c>
      <c r="N1498" s="6" t="n">
        <v>0.5</v>
      </c>
      <c r="O1498" s="6" t="n">
        <f aca="false">K1498*N1498</f>
        <v>6.5</v>
      </c>
      <c r="P1498" s="6"/>
      <c r="Q1498" s="6"/>
    </row>
    <row r="1499" customFormat="false" ht="12.75" hidden="false" customHeight="false" outlineLevel="0" collapsed="false">
      <c r="A1499" s="6"/>
      <c r="B1499" s="6"/>
      <c r="C1499" s="6"/>
      <c r="D1499" s="6"/>
      <c r="E1499" s="6"/>
      <c r="F1499" s="6"/>
      <c r="G1499" s="6"/>
      <c r="H1499" s="6"/>
      <c r="I1499" s="6"/>
      <c r="J1499" s="6" t="s">
        <v>2032</v>
      </c>
      <c r="K1499" s="6" t="n">
        <v>4</v>
      </c>
      <c r="L1499" s="6" t="s">
        <v>286</v>
      </c>
      <c r="M1499" s="6" t="s">
        <v>1985</v>
      </c>
      <c r="N1499" s="6" t="n">
        <v>0.5</v>
      </c>
      <c r="O1499" s="6" t="n">
        <f aca="false">K1499*N1499</f>
        <v>2</v>
      </c>
      <c r="P1499" s="6"/>
      <c r="Q1499" s="6"/>
    </row>
    <row r="1500" customFormat="false" ht="12.75" hidden="false" customHeight="true" outlineLevel="0" collapsed="false">
      <c r="A1500" s="6"/>
      <c r="B1500" s="6"/>
      <c r="C1500" s="6" t="s">
        <v>2033</v>
      </c>
      <c r="D1500" s="6" t="n">
        <v>67</v>
      </c>
      <c r="E1500" s="6" t="s">
        <v>278</v>
      </c>
      <c r="F1500" s="6" t="s">
        <v>1985</v>
      </c>
      <c r="G1500" s="6" t="n">
        <v>1</v>
      </c>
      <c r="H1500" s="6" t="n">
        <v>1</v>
      </c>
      <c r="I1500" s="6" t="n">
        <f aca="false">D1500*G1500*H1500</f>
        <v>67</v>
      </c>
      <c r="J1500" s="6" t="s">
        <v>2034</v>
      </c>
      <c r="K1500" s="6" t="n">
        <v>13</v>
      </c>
      <c r="L1500" s="6" t="s">
        <v>281</v>
      </c>
      <c r="M1500" s="6" t="s">
        <v>1556</v>
      </c>
      <c r="N1500" s="6" t="n">
        <v>0.5</v>
      </c>
      <c r="O1500" s="6" t="n">
        <f aca="false">K1500*N1500</f>
        <v>6.5</v>
      </c>
      <c r="P1500" s="6" t="n">
        <f aca="false">I1500+SUM(O1500:O1502)</f>
        <v>82</v>
      </c>
      <c r="Q1500" s="6" t="n">
        <f aca="false">ROUND(P1500,0)</f>
        <v>82</v>
      </c>
    </row>
    <row r="1501" customFormat="false" ht="12.75" hidden="false" customHeight="false" outlineLevel="0" collapsed="false">
      <c r="A1501" s="6"/>
      <c r="B1501" s="6"/>
      <c r="C1501" s="6"/>
      <c r="D1501" s="6"/>
      <c r="E1501" s="6"/>
      <c r="F1501" s="6"/>
      <c r="G1501" s="6"/>
      <c r="H1501" s="6"/>
      <c r="I1501" s="6"/>
      <c r="J1501" s="6" t="s">
        <v>2035</v>
      </c>
      <c r="K1501" s="6" t="n">
        <v>13</v>
      </c>
      <c r="L1501" s="6" t="s">
        <v>281</v>
      </c>
      <c r="M1501" s="6" t="s">
        <v>282</v>
      </c>
      <c r="N1501" s="6" t="n">
        <v>0.5</v>
      </c>
      <c r="O1501" s="6" t="n">
        <f aca="false">K1501*N1501</f>
        <v>6.5</v>
      </c>
      <c r="P1501" s="6"/>
      <c r="Q1501" s="6"/>
    </row>
    <row r="1502" customFormat="false" ht="12.75" hidden="false" customHeight="false" outlineLevel="0" collapsed="false">
      <c r="A1502" s="6"/>
      <c r="B1502" s="6"/>
      <c r="C1502" s="6"/>
      <c r="D1502" s="6"/>
      <c r="E1502" s="6"/>
      <c r="F1502" s="6"/>
      <c r="G1502" s="6"/>
      <c r="H1502" s="6"/>
      <c r="I1502" s="6"/>
      <c r="J1502" s="6" t="s">
        <v>2036</v>
      </c>
      <c r="K1502" s="6" t="n">
        <v>4</v>
      </c>
      <c r="L1502" s="6" t="s">
        <v>286</v>
      </c>
      <c r="M1502" s="6" t="s">
        <v>1985</v>
      </c>
      <c r="N1502" s="6" t="n">
        <v>0.5</v>
      </c>
      <c r="O1502" s="6" t="n">
        <f aca="false">K1502*N1502</f>
        <v>2</v>
      </c>
      <c r="P1502" s="6"/>
      <c r="Q1502" s="6"/>
    </row>
    <row r="1503" customFormat="false" ht="12.75" hidden="false" customHeight="true" outlineLevel="0" collapsed="false">
      <c r="A1503" s="6"/>
      <c r="B1503" s="6"/>
      <c r="C1503" s="6" t="s">
        <v>2037</v>
      </c>
      <c r="D1503" s="6" t="n">
        <v>46</v>
      </c>
      <c r="E1503" s="6" t="s">
        <v>278</v>
      </c>
      <c r="F1503" s="6" t="s">
        <v>1985</v>
      </c>
      <c r="G1503" s="6" t="n">
        <v>1</v>
      </c>
      <c r="H1503" s="6" t="n">
        <v>1</v>
      </c>
      <c r="I1503" s="6" t="n">
        <f aca="false">D1503*G1503*H1503</f>
        <v>46</v>
      </c>
      <c r="J1503" s="6" t="s">
        <v>2038</v>
      </c>
      <c r="K1503" s="6" t="n">
        <v>13</v>
      </c>
      <c r="L1503" s="6" t="s">
        <v>281</v>
      </c>
      <c r="M1503" s="6" t="s">
        <v>1556</v>
      </c>
      <c r="N1503" s="6" t="n">
        <v>0.5</v>
      </c>
      <c r="O1503" s="6" t="n">
        <f aca="false">K1503*N1503</f>
        <v>6.5</v>
      </c>
      <c r="P1503" s="6" t="n">
        <f aca="false">I1503+SUM(O1503:O1505)</f>
        <v>60</v>
      </c>
      <c r="Q1503" s="6" t="n">
        <f aca="false">ROUND(P1503,0)</f>
        <v>60</v>
      </c>
    </row>
    <row r="1504" customFormat="false" ht="12.75" hidden="false" customHeight="false" outlineLevel="0" collapsed="false">
      <c r="A1504" s="6"/>
      <c r="B1504" s="6"/>
      <c r="C1504" s="6"/>
      <c r="D1504" s="6"/>
      <c r="E1504" s="6"/>
      <c r="F1504" s="6"/>
      <c r="G1504" s="6"/>
      <c r="H1504" s="6"/>
      <c r="I1504" s="6"/>
      <c r="J1504" s="6" t="s">
        <v>2039</v>
      </c>
      <c r="K1504" s="6" t="n">
        <v>13</v>
      </c>
      <c r="L1504" s="6" t="s">
        <v>281</v>
      </c>
      <c r="M1504" s="6" t="s">
        <v>282</v>
      </c>
      <c r="N1504" s="6" t="n">
        <v>0.5</v>
      </c>
      <c r="O1504" s="6" t="n">
        <f aca="false">K1504*N1504</f>
        <v>6.5</v>
      </c>
      <c r="P1504" s="6"/>
      <c r="Q1504" s="6"/>
    </row>
    <row r="1505" customFormat="false" ht="12.75" hidden="false" customHeight="false" outlineLevel="0" collapsed="false">
      <c r="A1505" s="6"/>
      <c r="B1505" s="6"/>
      <c r="C1505" s="6"/>
      <c r="D1505" s="6"/>
      <c r="E1505" s="6"/>
      <c r="F1505" s="6"/>
      <c r="G1505" s="6"/>
      <c r="H1505" s="6"/>
      <c r="I1505" s="6"/>
      <c r="J1505" s="6" t="s">
        <v>2040</v>
      </c>
      <c r="K1505" s="6" t="n">
        <v>2</v>
      </c>
      <c r="L1505" s="6" t="s">
        <v>286</v>
      </c>
      <c r="M1505" s="6" t="s">
        <v>1985</v>
      </c>
      <c r="N1505" s="6" t="n">
        <v>0.5</v>
      </c>
      <c r="O1505" s="6" t="n">
        <f aca="false">K1505*N1505</f>
        <v>1</v>
      </c>
      <c r="P1505" s="6"/>
      <c r="Q1505" s="6"/>
    </row>
    <row r="1506" customFormat="false" ht="12.75" hidden="false" customHeight="true" outlineLevel="0" collapsed="false">
      <c r="A1506" s="6"/>
      <c r="B1506" s="6"/>
      <c r="C1506" s="6" t="s">
        <v>2041</v>
      </c>
      <c r="D1506" s="6" t="n">
        <v>46</v>
      </c>
      <c r="E1506" s="6" t="s">
        <v>278</v>
      </c>
      <c r="F1506" s="6" t="s">
        <v>1985</v>
      </c>
      <c r="G1506" s="6" t="n">
        <v>1</v>
      </c>
      <c r="H1506" s="6" t="n">
        <v>1</v>
      </c>
      <c r="I1506" s="6" t="n">
        <f aca="false">D1506*G1506*H1506</f>
        <v>46</v>
      </c>
      <c r="J1506" s="6" t="s">
        <v>2042</v>
      </c>
      <c r="K1506" s="6" t="n">
        <v>13</v>
      </c>
      <c r="L1506" s="6" t="s">
        <v>281</v>
      </c>
      <c r="M1506" s="6" t="s">
        <v>1556</v>
      </c>
      <c r="N1506" s="6" t="n">
        <v>0.5</v>
      </c>
      <c r="O1506" s="6" t="n">
        <f aca="false">K1506*N1506</f>
        <v>6.5</v>
      </c>
      <c r="P1506" s="6" t="n">
        <f aca="false">I1506+SUM(O1506:O1508)</f>
        <v>60</v>
      </c>
      <c r="Q1506" s="6" t="n">
        <f aca="false">ROUND(P1506,0)</f>
        <v>60</v>
      </c>
    </row>
    <row r="1507" customFormat="false" ht="12.75" hidden="false" customHeight="false" outlineLevel="0" collapsed="false">
      <c r="A1507" s="6"/>
      <c r="B1507" s="6"/>
      <c r="C1507" s="6"/>
      <c r="D1507" s="6"/>
      <c r="E1507" s="6"/>
      <c r="F1507" s="6"/>
      <c r="G1507" s="6"/>
      <c r="H1507" s="6"/>
      <c r="I1507" s="6"/>
      <c r="J1507" s="6" t="s">
        <v>2043</v>
      </c>
      <c r="K1507" s="6" t="n">
        <v>13</v>
      </c>
      <c r="L1507" s="6" t="s">
        <v>281</v>
      </c>
      <c r="M1507" s="6" t="s">
        <v>282</v>
      </c>
      <c r="N1507" s="6" t="n">
        <v>0.5</v>
      </c>
      <c r="O1507" s="6" t="n">
        <f aca="false">K1507*N1507</f>
        <v>6.5</v>
      </c>
      <c r="P1507" s="6"/>
      <c r="Q1507" s="6"/>
    </row>
    <row r="1508" customFormat="false" ht="12.75" hidden="false" customHeight="false" outlineLevel="0" collapsed="false">
      <c r="A1508" s="6"/>
      <c r="B1508" s="6"/>
      <c r="C1508" s="6"/>
      <c r="D1508" s="6"/>
      <c r="E1508" s="6"/>
      <c r="F1508" s="6"/>
      <c r="G1508" s="6"/>
      <c r="H1508" s="6"/>
      <c r="I1508" s="6"/>
      <c r="J1508" s="6" t="s">
        <v>2044</v>
      </c>
      <c r="K1508" s="6" t="n">
        <v>2</v>
      </c>
      <c r="L1508" s="6" t="s">
        <v>286</v>
      </c>
      <c r="M1508" s="6" t="s">
        <v>1985</v>
      </c>
      <c r="N1508" s="6" t="n">
        <v>0.5</v>
      </c>
      <c r="O1508" s="6" t="n">
        <f aca="false">K1508*N1508</f>
        <v>1</v>
      </c>
      <c r="P1508" s="6"/>
      <c r="Q1508" s="6"/>
    </row>
    <row r="1509" customFormat="false" ht="12.75" hidden="false" customHeight="true" outlineLevel="0" collapsed="false">
      <c r="A1509" s="6"/>
      <c r="B1509" s="6"/>
      <c r="C1509" s="6" t="s">
        <v>2045</v>
      </c>
      <c r="D1509" s="6" t="n">
        <v>46</v>
      </c>
      <c r="E1509" s="6" t="s">
        <v>278</v>
      </c>
      <c r="F1509" s="6" t="s">
        <v>1985</v>
      </c>
      <c r="G1509" s="6" t="n">
        <v>1</v>
      </c>
      <c r="H1509" s="6" t="n">
        <v>1</v>
      </c>
      <c r="I1509" s="6" t="n">
        <f aca="false">D1509*G1509*H1509</f>
        <v>46</v>
      </c>
      <c r="J1509" s="6" t="s">
        <v>2046</v>
      </c>
      <c r="K1509" s="6" t="n">
        <v>13</v>
      </c>
      <c r="L1509" s="6" t="s">
        <v>281</v>
      </c>
      <c r="M1509" s="6" t="s">
        <v>1556</v>
      </c>
      <c r="N1509" s="6" t="n">
        <v>0.5</v>
      </c>
      <c r="O1509" s="6" t="n">
        <f aca="false">K1509*N1509</f>
        <v>6.5</v>
      </c>
      <c r="P1509" s="6" t="n">
        <f aca="false">I1509+SUM(O1509:O1511)</f>
        <v>60</v>
      </c>
      <c r="Q1509" s="6" t="n">
        <f aca="false">ROUND(P1509,0)</f>
        <v>60</v>
      </c>
    </row>
    <row r="1510" customFormat="false" ht="12.75" hidden="false" customHeight="false" outlineLevel="0" collapsed="false">
      <c r="A1510" s="6"/>
      <c r="B1510" s="6"/>
      <c r="C1510" s="6"/>
      <c r="D1510" s="6"/>
      <c r="E1510" s="6"/>
      <c r="F1510" s="6"/>
      <c r="G1510" s="6"/>
      <c r="H1510" s="6"/>
      <c r="I1510" s="6"/>
      <c r="J1510" s="6" t="s">
        <v>2047</v>
      </c>
      <c r="K1510" s="6" t="n">
        <v>13</v>
      </c>
      <c r="L1510" s="6" t="s">
        <v>281</v>
      </c>
      <c r="M1510" s="6" t="s">
        <v>282</v>
      </c>
      <c r="N1510" s="6" t="n">
        <v>0.5</v>
      </c>
      <c r="O1510" s="6" t="n">
        <f aca="false">K1510*N1510</f>
        <v>6.5</v>
      </c>
      <c r="P1510" s="6"/>
      <c r="Q1510" s="6"/>
    </row>
    <row r="1511" customFormat="false" ht="12.75" hidden="false" customHeight="false" outlineLevel="0" collapsed="false">
      <c r="A1511" s="6"/>
      <c r="B1511" s="6"/>
      <c r="C1511" s="6"/>
      <c r="D1511" s="6"/>
      <c r="E1511" s="6"/>
      <c r="F1511" s="6"/>
      <c r="G1511" s="6"/>
      <c r="H1511" s="6"/>
      <c r="I1511" s="6"/>
      <c r="J1511" s="6" t="s">
        <v>2048</v>
      </c>
      <c r="K1511" s="6" t="n">
        <v>2</v>
      </c>
      <c r="L1511" s="6" t="s">
        <v>286</v>
      </c>
      <c r="M1511" s="6" t="s">
        <v>1985</v>
      </c>
      <c r="N1511" s="6" t="n">
        <v>0.5</v>
      </c>
      <c r="O1511" s="6" t="n">
        <f aca="false">K1511*N1511</f>
        <v>1</v>
      </c>
      <c r="P1511" s="6"/>
      <c r="Q1511" s="6"/>
    </row>
    <row r="1512" customFormat="false" ht="12.75" hidden="false" customHeight="true" outlineLevel="0" collapsed="false">
      <c r="A1512" s="6"/>
      <c r="B1512" s="6"/>
      <c r="C1512" s="6" t="s">
        <v>2049</v>
      </c>
      <c r="D1512" s="6" t="n">
        <v>68</v>
      </c>
      <c r="E1512" s="6" t="s">
        <v>278</v>
      </c>
      <c r="F1512" s="6" t="s">
        <v>1985</v>
      </c>
      <c r="G1512" s="6" t="n">
        <v>1</v>
      </c>
      <c r="H1512" s="6" t="n">
        <v>1</v>
      </c>
      <c r="I1512" s="6" t="n">
        <f aca="false">D1512*G1512*H1512</f>
        <v>68</v>
      </c>
      <c r="J1512" s="6" t="s">
        <v>2050</v>
      </c>
      <c r="K1512" s="6" t="n">
        <v>13</v>
      </c>
      <c r="L1512" s="6" t="s">
        <v>281</v>
      </c>
      <c r="M1512" s="6" t="s">
        <v>1556</v>
      </c>
      <c r="N1512" s="6" t="n">
        <v>0.5</v>
      </c>
      <c r="O1512" s="6" t="n">
        <f aca="false">K1512*N1512</f>
        <v>6.5</v>
      </c>
      <c r="P1512" s="6" t="n">
        <f aca="false">I1512+SUM(O1512:O1514)</f>
        <v>82</v>
      </c>
      <c r="Q1512" s="6" t="n">
        <f aca="false">ROUND(P1512,0)</f>
        <v>82</v>
      </c>
    </row>
    <row r="1513" customFormat="false" ht="12.75" hidden="false" customHeight="false" outlineLevel="0" collapsed="false">
      <c r="A1513" s="6"/>
      <c r="B1513" s="6"/>
      <c r="C1513" s="6"/>
      <c r="D1513" s="6"/>
      <c r="E1513" s="6"/>
      <c r="F1513" s="6"/>
      <c r="G1513" s="6"/>
      <c r="H1513" s="6"/>
      <c r="I1513" s="6"/>
      <c r="J1513" s="6" t="s">
        <v>2051</v>
      </c>
      <c r="K1513" s="6" t="n">
        <v>13</v>
      </c>
      <c r="L1513" s="6" t="s">
        <v>281</v>
      </c>
      <c r="M1513" s="6" t="s">
        <v>1556</v>
      </c>
      <c r="N1513" s="6" t="n">
        <v>0.5</v>
      </c>
      <c r="O1513" s="6" t="n">
        <f aca="false">K1513*N1513</f>
        <v>6.5</v>
      </c>
      <c r="P1513" s="6"/>
      <c r="Q1513" s="6"/>
    </row>
    <row r="1514" customFormat="false" ht="12.75" hidden="false" customHeight="false" outlineLevel="0" collapsed="false">
      <c r="A1514" s="6"/>
      <c r="B1514" s="6"/>
      <c r="C1514" s="6"/>
      <c r="D1514" s="6"/>
      <c r="E1514" s="6"/>
      <c r="F1514" s="6"/>
      <c r="G1514" s="6"/>
      <c r="H1514" s="6"/>
      <c r="I1514" s="6"/>
      <c r="J1514" s="6" t="s">
        <v>2052</v>
      </c>
      <c r="K1514" s="6" t="n">
        <v>2</v>
      </c>
      <c r="L1514" s="6" t="s">
        <v>286</v>
      </c>
      <c r="M1514" s="6" t="s">
        <v>1985</v>
      </c>
      <c r="N1514" s="6" t="n">
        <v>0.5</v>
      </c>
      <c r="O1514" s="6" t="n">
        <f aca="false">K1514*N1514</f>
        <v>1</v>
      </c>
      <c r="P1514" s="6"/>
      <c r="Q1514" s="6"/>
    </row>
    <row r="1515" customFormat="false" ht="12.75" hidden="false" customHeight="true" outlineLevel="0" collapsed="false">
      <c r="A1515" s="6"/>
      <c r="B1515" s="6" t="s">
        <v>50</v>
      </c>
      <c r="C1515" s="6" t="s">
        <v>2053</v>
      </c>
      <c r="D1515" s="6" t="n">
        <v>68</v>
      </c>
      <c r="E1515" s="6" t="s">
        <v>278</v>
      </c>
      <c r="F1515" s="6" t="s">
        <v>2054</v>
      </c>
      <c r="G1515" s="6" t="n">
        <v>1</v>
      </c>
      <c r="H1515" s="6" t="n">
        <v>1</v>
      </c>
      <c r="I1515" s="6" t="n">
        <f aca="false">D1515*G1515*H1515</f>
        <v>68</v>
      </c>
      <c r="J1515" s="6" t="s">
        <v>2055</v>
      </c>
      <c r="K1515" s="6" t="n">
        <v>13</v>
      </c>
      <c r="L1515" s="6" t="s">
        <v>281</v>
      </c>
      <c r="M1515" s="6" t="s">
        <v>650</v>
      </c>
      <c r="N1515" s="6" t="n">
        <v>0.5</v>
      </c>
      <c r="O1515" s="6" t="n">
        <f aca="false">K1515*N1515</f>
        <v>6.5</v>
      </c>
      <c r="P1515" s="6" t="n">
        <f aca="false">I1515+SUM(O1515:O1517)</f>
        <v>82</v>
      </c>
      <c r="Q1515" s="6" t="n">
        <f aca="false">ROUND(P1515,0)</f>
        <v>82</v>
      </c>
    </row>
    <row r="1516" customFormat="false" ht="12.75" hidden="false" customHeight="false" outlineLevel="0" collapsed="false">
      <c r="A1516" s="6"/>
      <c r="B1516" s="6"/>
      <c r="C1516" s="6"/>
      <c r="D1516" s="6"/>
      <c r="E1516" s="6"/>
      <c r="F1516" s="6"/>
      <c r="G1516" s="6"/>
      <c r="H1516" s="6"/>
      <c r="I1516" s="6"/>
      <c r="J1516" s="6" t="s">
        <v>2056</v>
      </c>
      <c r="K1516" s="6" t="n">
        <v>13</v>
      </c>
      <c r="L1516" s="6" t="s">
        <v>281</v>
      </c>
      <c r="M1516" s="6" t="s">
        <v>2057</v>
      </c>
      <c r="N1516" s="6" t="n">
        <v>0.5</v>
      </c>
      <c r="O1516" s="6" t="n">
        <f aca="false">K1516*N1516</f>
        <v>6.5</v>
      </c>
      <c r="P1516" s="6"/>
      <c r="Q1516" s="6"/>
    </row>
    <row r="1517" customFormat="false" ht="12.75" hidden="false" customHeight="false" outlineLevel="0" collapsed="false">
      <c r="A1517" s="6"/>
      <c r="B1517" s="6"/>
      <c r="C1517" s="6"/>
      <c r="D1517" s="6"/>
      <c r="E1517" s="6"/>
      <c r="F1517" s="6"/>
      <c r="G1517" s="6"/>
      <c r="H1517" s="6"/>
      <c r="I1517" s="6"/>
      <c r="J1517" s="6" t="s">
        <v>2058</v>
      </c>
      <c r="K1517" s="6" t="n">
        <v>2</v>
      </c>
      <c r="L1517" s="6" t="s">
        <v>286</v>
      </c>
      <c r="M1517" s="6" t="s">
        <v>2054</v>
      </c>
      <c r="N1517" s="6" t="n">
        <v>0.5</v>
      </c>
      <c r="O1517" s="6" t="n">
        <f aca="false">K1517*N1517</f>
        <v>1</v>
      </c>
      <c r="P1517" s="6"/>
      <c r="Q1517" s="6"/>
    </row>
    <row r="1518" customFormat="false" ht="12.75" hidden="false" customHeight="true" outlineLevel="0" collapsed="false">
      <c r="A1518" s="6"/>
      <c r="B1518" s="6"/>
      <c r="C1518" s="6" t="s">
        <v>2059</v>
      </c>
      <c r="D1518" s="6" t="n">
        <v>46</v>
      </c>
      <c r="E1518" s="6" t="s">
        <v>278</v>
      </c>
      <c r="F1518" s="6" t="s">
        <v>2054</v>
      </c>
      <c r="G1518" s="6" t="n">
        <v>1</v>
      </c>
      <c r="H1518" s="6" t="n">
        <v>1</v>
      </c>
      <c r="I1518" s="6" t="n">
        <f aca="false">D1518*G1518*H1518</f>
        <v>46</v>
      </c>
      <c r="J1518" s="6" t="s">
        <v>2060</v>
      </c>
      <c r="K1518" s="6" t="n">
        <v>13</v>
      </c>
      <c r="L1518" s="6" t="s">
        <v>281</v>
      </c>
      <c r="M1518" s="6" t="s">
        <v>650</v>
      </c>
      <c r="N1518" s="6" t="n">
        <v>0.5</v>
      </c>
      <c r="O1518" s="6" t="n">
        <f aca="false">K1518*N1518</f>
        <v>6.5</v>
      </c>
      <c r="P1518" s="6" t="n">
        <f aca="false">I1518+SUM(O1518:O1520)</f>
        <v>60</v>
      </c>
      <c r="Q1518" s="6" t="n">
        <f aca="false">ROUND(P1518,0)</f>
        <v>60</v>
      </c>
    </row>
    <row r="1519" customFormat="false" ht="12.75" hidden="false" customHeight="false" outlineLevel="0" collapsed="false">
      <c r="A1519" s="6"/>
      <c r="B1519" s="6"/>
      <c r="C1519" s="6"/>
      <c r="D1519" s="6"/>
      <c r="E1519" s="6"/>
      <c r="F1519" s="6"/>
      <c r="G1519" s="6"/>
      <c r="H1519" s="6"/>
      <c r="I1519" s="6"/>
      <c r="J1519" s="6" t="s">
        <v>2061</v>
      </c>
      <c r="K1519" s="6" t="n">
        <v>13</v>
      </c>
      <c r="L1519" s="6" t="s">
        <v>281</v>
      </c>
      <c r="M1519" s="6" t="s">
        <v>2057</v>
      </c>
      <c r="N1519" s="6" t="n">
        <v>0.5</v>
      </c>
      <c r="O1519" s="6" t="n">
        <f aca="false">K1519*N1519</f>
        <v>6.5</v>
      </c>
      <c r="P1519" s="6"/>
      <c r="Q1519" s="6"/>
    </row>
    <row r="1520" customFormat="false" ht="12.75" hidden="false" customHeight="false" outlineLevel="0" collapsed="false">
      <c r="A1520" s="6"/>
      <c r="B1520" s="6"/>
      <c r="C1520" s="6"/>
      <c r="D1520" s="6"/>
      <c r="E1520" s="6"/>
      <c r="F1520" s="6"/>
      <c r="G1520" s="6"/>
      <c r="H1520" s="6"/>
      <c r="I1520" s="6"/>
      <c r="J1520" s="6" t="s">
        <v>2062</v>
      </c>
      <c r="K1520" s="6" t="n">
        <v>2</v>
      </c>
      <c r="L1520" s="6" t="s">
        <v>286</v>
      </c>
      <c r="M1520" s="6" t="s">
        <v>2054</v>
      </c>
      <c r="N1520" s="6" t="n">
        <v>0.5</v>
      </c>
      <c r="O1520" s="6" t="n">
        <f aca="false">K1520*N1520</f>
        <v>1</v>
      </c>
      <c r="P1520" s="6"/>
      <c r="Q1520" s="6"/>
    </row>
    <row r="1521" customFormat="false" ht="12.75" hidden="false" customHeight="true" outlineLevel="0" collapsed="false">
      <c r="A1521" s="6"/>
      <c r="B1521" s="6"/>
      <c r="C1521" s="6" t="s">
        <v>2063</v>
      </c>
      <c r="D1521" s="6" t="n">
        <v>46</v>
      </c>
      <c r="E1521" s="6" t="s">
        <v>278</v>
      </c>
      <c r="F1521" s="6" t="s">
        <v>2054</v>
      </c>
      <c r="G1521" s="6" t="n">
        <v>1</v>
      </c>
      <c r="H1521" s="6" t="n">
        <v>1</v>
      </c>
      <c r="I1521" s="6" t="n">
        <f aca="false">D1521*G1521*H1521</f>
        <v>46</v>
      </c>
      <c r="J1521" s="6" t="s">
        <v>2064</v>
      </c>
      <c r="K1521" s="6" t="n">
        <v>13</v>
      </c>
      <c r="L1521" s="6" t="s">
        <v>281</v>
      </c>
      <c r="M1521" s="6" t="s">
        <v>650</v>
      </c>
      <c r="N1521" s="6" t="n">
        <v>0.5</v>
      </c>
      <c r="O1521" s="6" t="n">
        <f aca="false">K1521*N1521</f>
        <v>6.5</v>
      </c>
      <c r="P1521" s="6" t="n">
        <f aca="false">I1521+SUM(O1521:O1523)</f>
        <v>60</v>
      </c>
      <c r="Q1521" s="6" t="n">
        <f aca="false">ROUND(P1521,0)</f>
        <v>60</v>
      </c>
    </row>
    <row r="1522" customFormat="false" ht="12.75" hidden="false" customHeight="false" outlineLevel="0" collapsed="false">
      <c r="A1522" s="6"/>
      <c r="B1522" s="6"/>
      <c r="C1522" s="6"/>
      <c r="D1522" s="6"/>
      <c r="E1522" s="6"/>
      <c r="F1522" s="6"/>
      <c r="G1522" s="6"/>
      <c r="H1522" s="6"/>
      <c r="I1522" s="6"/>
      <c r="J1522" s="6" t="s">
        <v>2065</v>
      </c>
      <c r="K1522" s="6" t="n">
        <v>13</v>
      </c>
      <c r="L1522" s="6" t="s">
        <v>281</v>
      </c>
      <c r="M1522" s="6" t="s">
        <v>2057</v>
      </c>
      <c r="N1522" s="6" t="n">
        <v>0.5</v>
      </c>
      <c r="O1522" s="6" t="n">
        <f aca="false">K1522*N1522</f>
        <v>6.5</v>
      </c>
      <c r="P1522" s="6"/>
      <c r="Q1522" s="6"/>
    </row>
    <row r="1523" customFormat="false" ht="12.75" hidden="false" customHeight="false" outlineLevel="0" collapsed="false">
      <c r="A1523" s="6"/>
      <c r="B1523" s="6"/>
      <c r="C1523" s="6"/>
      <c r="D1523" s="6"/>
      <c r="E1523" s="6"/>
      <c r="F1523" s="6"/>
      <c r="G1523" s="6"/>
      <c r="H1523" s="6"/>
      <c r="I1523" s="6"/>
      <c r="J1523" s="6" t="s">
        <v>2066</v>
      </c>
      <c r="K1523" s="6" t="n">
        <v>2</v>
      </c>
      <c r="L1523" s="6" t="s">
        <v>286</v>
      </c>
      <c r="M1523" s="6" t="s">
        <v>2054</v>
      </c>
      <c r="N1523" s="6" t="n">
        <v>0.5</v>
      </c>
      <c r="O1523" s="6" t="n">
        <f aca="false">K1523*N1523</f>
        <v>1</v>
      </c>
      <c r="P1523" s="6"/>
      <c r="Q1523" s="6"/>
    </row>
    <row r="1524" customFormat="false" ht="12.75" hidden="false" customHeight="true" outlineLevel="0" collapsed="false">
      <c r="A1524" s="6"/>
      <c r="B1524" s="6"/>
      <c r="C1524" s="6" t="s">
        <v>2067</v>
      </c>
      <c r="D1524" s="6" t="n">
        <v>67</v>
      </c>
      <c r="E1524" s="6" t="s">
        <v>278</v>
      </c>
      <c r="F1524" s="6" t="s">
        <v>2054</v>
      </c>
      <c r="G1524" s="6" t="n">
        <v>1</v>
      </c>
      <c r="H1524" s="6" t="n">
        <v>1</v>
      </c>
      <c r="I1524" s="6" t="n">
        <f aca="false">D1524*G1524*H1524</f>
        <v>67</v>
      </c>
      <c r="J1524" s="6" t="s">
        <v>2068</v>
      </c>
      <c r="K1524" s="6" t="n">
        <v>13</v>
      </c>
      <c r="L1524" s="6" t="s">
        <v>281</v>
      </c>
      <c r="M1524" s="6" t="s">
        <v>650</v>
      </c>
      <c r="N1524" s="6" t="n">
        <v>0.5</v>
      </c>
      <c r="O1524" s="6" t="n">
        <f aca="false">K1524*N1524</f>
        <v>6.5</v>
      </c>
      <c r="P1524" s="6" t="n">
        <f aca="false">I1524+SUM(O1524:O1526)</f>
        <v>82</v>
      </c>
      <c r="Q1524" s="6" t="n">
        <f aca="false">ROUND(P1524,0)</f>
        <v>82</v>
      </c>
    </row>
    <row r="1525" customFormat="false" ht="12.75" hidden="false" customHeight="false" outlineLevel="0" collapsed="false">
      <c r="A1525" s="6"/>
      <c r="B1525" s="6"/>
      <c r="C1525" s="6"/>
      <c r="D1525" s="6"/>
      <c r="E1525" s="6"/>
      <c r="F1525" s="6"/>
      <c r="G1525" s="6"/>
      <c r="H1525" s="6"/>
      <c r="I1525" s="6"/>
      <c r="J1525" s="6" t="s">
        <v>2069</v>
      </c>
      <c r="K1525" s="6" t="n">
        <v>13</v>
      </c>
      <c r="L1525" s="6" t="s">
        <v>281</v>
      </c>
      <c r="M1525" s="6" t="s">
        <v>2057</v>
      </c>
      <c r="N1525" s="6" t="n">
        <v>0.5</v>
      </c>
      <c r="O1525" s="6" t="n">
        <f aca="false">K1525*N1525</f>
        <v>6.5</v>
      </c>
      <c r="P1525" s="6"/>
      <c r="Q1525" s="6"/>
    </row>
    <row r="1526" customFormat="false" ht="12.75" hidden="false" customHeight="false" outlineLevel="0" collapsed="false">
      <c r="A1526" s="6"/>
      <c r="B1526" s="6"/>
      <c r="C1526" s="6"/>
      <c r="D1526" s="6"/>
      <c r="E1526" s="6"/>
      <c r="F1526" s="6"/>
      <c r="G1526" s="6"/>
      <c r="H1526" s="6"/>
      <c r="I1526" s="6"/>
      <c r="J1526" s="6" t="s">
        <v>2070</v>
      </c>
      <c r="K1526" s="6" t="n">
        <v>4</v>
      </c>
      <c r="L1526" s="6" t="s">
        <v>286</v>
      </c>
      <c r="M1526" s="6" t="s">
        <v>2054</v>
      </c>
      <c r="N1526" s="6" t="n">
        <v>0.5</v>
      </c>
      <c r="O1526" s="6" t="n">
        <f aca="false">K1526*N1526</f>
        <v>2</v>
      </c>
      <c r="P1526" s="6"/>
      <c r="Q1526" s="6"/>
    </row>
    <row r="1527" customFormat="false" ht="12.75" hidden="false" customHeight="true" outlineLevel="0" collapsed="false">
      <c r="A1527" s="6"/>
      <c r="B1527" s="6"/>
      <c r="C1527" s="6" t="s">
        <v>2071</v>
      </c>
      <c r="D1527" s="6" t="n">
        <v>67</v>
      </c>
      <c r="E1527" s="6" t="s">
        <v>278</v>
      </c>
      <c r="F1527" s="6" t="s">
        <v>2054</v>
      </c>
      <c r="G1527" s="6" t="n">
        <v>1</v>
      </c>
      <c r="H1527" s="6" t="n">
        <v>1</v>
      </c>
      <c r="I1527" s="6" t="n">
        <f aca="false">D1527*G1527*H1527</f>
        <v>67</v>
      </c>
      <c r="J1527" s="6" t="s">
        <v>2072</v>
      </c>
      <c r="K1527" s="6" t="n">
        <v>13</v>
      </c>
      <c r="L1527" s="6" t="s">
        <v>281</v>
      </c>
      <c r="M1527" s="6" t="s">
        <v>650</v>
      </c>
      <c r="N1527" s="6" t="n">
        <v>0.5</v>
      </c>
      <c r="O1527" s="6" t="n">
        <f aca="false">K1527*N1527</f>
        <v>6.5</v>
      </c>
      <c r="P1527" s="6" t="n">
        <f aca="false">I1527+SUM(O1527:O1529)</f>
        <v>82</v>
      </c>
      <c r="Q1527" s="6" t="n">
        <f aca="false">ROUND(P1527,0)</f>
        <v>82</v>
      </c>
    </row>
    <row r="1528" customFormat="false" ht="12.75" hidden="false" customHeight="false" outlineLevel="0" collapsed="false">
      <c r="A1528" s="6"/>
      <c r="B1528" s="6"/>
      <c r="C1528" s="6"/>
      <c r="D1528" s="6"/>
      <c r="E1528" s="6"/>
      <c r="F1528" s="6"/>
      <c r="G1528" s="6"/>
      <c r="H1528" s="6"/>
      <c r="I1528" s="6"/>
      <c r="J1528" s="6" t="s">
        <v>2073</v>
      </c>
      <c r="K1528" s="6" t="n">
        <v>13</v>
      </c>
      <c r="L1528" s="6" t="s">
        <v>281</v>
      </c>
      <c r="M1528" s="6" t="s">
        <v>2057</v>
      </c>
      <c r="N1528" s="6" t="n">
        <v>0.5</v>
      </c>
      <c r="O1528" s="6" t="n">
        <f aca="false">K1528*N1528</f>
        <v>6.5</v>
      </c>
      <c r="P1528" s="6"/>
      <c r="Q1528" s="6"/>
    </row>
    <row r="1529" customFormat="false" ht="12.75" hidden="false" customHeight="false" outlineLevel="0" collapsed="false">
      <c r="A1529" s="6"/>
      <c r="B1529" s="6"/>
      <c r="C1529" s="6"/>
      <c r="D1529" s="6"/>
      <c r="E1529" s="6"/>
      <c r="F1529" s="6"/>
      <c r="G1529" s="6"/>
      <c r="H1529" s="6"/>
      <c r="I1529" s="6"/>
      <c r="J1529" s="6" t="s">
        <v>2074</v>
      </c>
      <c r="K1529" s="6" t="n">
        <v>4</v>
      </c>
      <c r="L1529" s="6" t="s">
        <v>286</v>
      </c>
      <c r="M1529" s="6" t="s">
        <v>2054</v>
      </c>
      <c r="N1529" s="6" t="n">
        <v>0.5</v>
      </c>
      <c r="O1529" s="6" t="n">
        <f aca="false">K1529*N1529</f>
        <v>2</v>
      </c>
      <c r="P1529" s="6"/>
      <c r="Q1529" s="6"/>
    </row>
    <row r="1530" customFormat="false" ht="12.75" hidden="false" customHeight="true" outlineLevel="0" collapsed="false">
      <c r="A1530" s="6"/>
      <c r="B1530" s="6"/>
      <c r="C1530" s="6" t="s">
        <v>2075</v>
      </c>
      <c r="D1530" s="6" t="n">
        <v>67</v>
      </c>
      <c r="E1530" s="6" t="s">
        <v>278</v>
      </c>
      <c r="F1530" s="6" t="s">
        <v>2054</v>
      </c>
      <c r="G1530" s="6" t="n">
        <v>1</v>
      </c>
      <c r="H1530" s="6" t="n">
        <v>1</v>
      </c>
      <c r="I1530" s="6" t="n">
        <f aca="false">D1530*G1530*H1530</f>
        <v>67</v>
      </c>
      <c r="J1530" s="6" t="s">
        <v>2076</v>
      </c>
      <c r="K1530" s="6" t="n">
        <v>13</v>
      </c>
      <c r="L1530" s="6" t="s">
        <v>281</v>
      </c>
      <c r="M1530" s="6" t="s">
        <v>650</v>
      </c>
      <c r="N1530" s="6" t="n">
        <v>0.5</v>
      </c>
      <c r="O1530" s="6" t="n">
        <f aca="false">K1530*N1530</f>
        <v>6.5</v>
      </c>
      <c r="P1530" s="6" t="n">
        <f aca="false">I1530+SUM(O1530:O1532)</f>
        <v>82</v>
      </c>
      <c r="Q1530" s="6" t="n">
        <f aca="false">ROUND(P1530,0)</f>
        <v>82</v>
      </c>
    </row>
    <row r="1531" customFormat="false" ht="12.75" hidden="false" customHeight="false" outlineLevel="0" collapsed="false">
      <c r="A1531" s="6"/>
      <c r="B1531" s="6"/>
      <c r="C1531" s="6"/>
      <c r="D1531" s="6"/>
      <c r="E1531" s="6"/>
      <c r="F1531" s="6"/>
      <c r="G1531" s="6"/>
      <c r="H1531" s="6"/>
      <c r="I1531" s="6"/>
      <c r="J1531" s="6" t="s">
        <v>2077</v>
      </c>
      <c r="K1531" s="6" t="n">
        <v>13</v>
      </c>
      <c r="L1531" s="6" t="s">
        <v>281</v>
      </c>
      <c r="M1531" s="6" t="s">
        <v>2057</v>
      </c>
      <c r="N1531" s="6" t="n">
        <v>0.5</v>
      </c>
      <c r="O1531" s="6" t="n">
        <f aca="false">K1531*N1531</f>
        <v>6.5</v>
      </c>
      <c r="P1531" s="6"/>
      <c r="Q1531" s="6"/>
    </row>
    <row r="1532" customFormat="false" ht="12.75" hidden="false" customHeight="false" outlineLevel="0" collapsed="false">
      <c r="A1532" s="6"/>
      <c r="B1532" s="6"/>
      <c r="C1532" s="6"/>
      <c r="D1532" s="6"/>
      <c r="E1532" s="6"/>
      <c r="F1532" s="6"/>
      <c r="G1532" s="6"/>
      <c r="H1532" s="6"/>
      <c r="I1532" s="6"/>
      <c r="J1532" s="6" t="s">
        <v>2078</v>
      </c>
      <c r="K1532" s="6" t="n">
        <v>4</v>
      </c>
      <c r="L1532" s="6" t="s">
        <v>286</v>
      </c>
      <c r="M1532" s="6" t="s">
        <v>2054</v>
      </c>
      <c r="N1532" s="6" t="n">
        <v>0.5</v>
      </c>
      <c r="O1532" s="6" t="n">
        <f aca="false">K1532*N1532</f>
        <v>2</v>
      </c>
      <c r="P1532" s="6"/>
      <c r="Q1532" s="6"/>
    </row>
    <row r="1533" customFormat="false" ht="12.75" hidden="false" customHeight="true" outlineLevel="0" collapsed="false">
      <c r="A1533" s="6"/>
      <c r="B1533" s="6"/>
      <c r="C1533" s="6" t="s">
        <v>2079</v>
      </c>
      <c r="D1533" s="6" t="n">
        <v>67</v>
      </c>
      <c r="E1533" s="6" t="s">
        <v>278</v>
      </c>
      <c r="F1533" s="6" t="s">
        <v>2054</v>
      </c>
      <c r="G1533" s="6" t="n">
        <v>1</v>
      </c>
      <c r="H1533" s="6" t="n">
        <v>1</v>
      </c>
      <c r="I1533" s="6" t="n">
        <f aca="false">D1533*G1533*H1533</f>
        <v>67</v>
      </c>
      <c r="J1533" s="6" t="s">
        <v>2080</v>
      </c>
      <c r="K1533" s="6" t="n">
        <v>13</v>
      </c>
      <c r="L1533" s="6" t="s">
        <v>281</v>
      </c>
      <c r="M1533" s="6" t="s">
        <v>650</v>
      </c>
      <c r="N1533" s="6" t="n">
        <v>0.5</v>
      </c>
      <c r="O1533" s="6" t="n">
        <f aca="false">K1533*N1533</f>
        <v>6.5</v>
      </c>
      <c r="P1533" s="6" t="n">
        <f aca="false">I1533+SUM(O1533:O1535)</f>
        <v>82</v>
      </c>
      <c r="Q1533" s="6" t="n">
        <f aca="false">ROUND(P1533,0)</f>
        <v>82</v>
      </c>
    </row>
    <row r="1534" customFormat="false" ht="12.75" hidden="false" customHeight="false" outlineLevel="0" collapsed="false">
      <c r="A1534" s="6"/>
      <c r="B1534" s="6"/>
      <c r="C1534" s="6"/>
      <c r="D1534" s="6"/>
      <c r="E1534" s="6"/>
      <c r="F1534" s="6"/>
      <c r="G1534" s="6"/>
      <c r="H1534" s="6"/>
      <c r="I1534" s="6"/>
      <c r="J1534" s="6" t="s">
        <v>2081</v>
      </c>
      <c r="K1534" s="6" t="n">
        <v>13</v>
      </c>
      <c r="L1534" s="6" t="s">
        <v>281</v>
      </c>
      <c r="M1534" s="6" t="s">
        <v>2057</v>
      </c>
      <c r="N1534" s="6" t="n">
        <v>0.5</v>
      </c>
      <c r="O1534" s="6" t="n">
        <f aca="false">K1534*N1534</f>
        <v>6.5</v>
      </c>
      <c r="P1534" s="6"/>
      <c r="Q1534" s="6"/>
    </row>
    <row r="1535" customFormat="false" ht="12.75" hidden="false" customHeight="false" outlineLevel="0" collapsed="false">
      <c r="A1535" s="6"/>
      <c r="B1535" s="6"/>
      <c r="C1535" s="6"/>
      <c r="D1535" s="6"/>
      <c r="E1535" s="6"/>
      <c r="F1535" s="6"/>
      <c r="G1535" s="6"/>
      <c r="H1535" s="6"/>
      <c r="I1535" s="6"/>
      <c r="J1535" s="6" t="s">
        <v>2082</v>
      </c>
      <c r="K1535" s="6" t="n">
        <v>4</v>
      </c>
      <c r="L1535" s="6" t="s">
        <v>286</v>
      </c>
      <c r="M1535" s="6" t="s">
        <v>2054</v>
      </c>
      <c r="N1535" s="6" t="n">
        <v>0.5</v>
      </c>
      <c r="O1535" s="6" t="n">
        <f aca="false">K1535*N1535</f>
        <v>2</v>
      </c>
      <c r="P1535" s="6"/>
      <c r="Q1535" s="6"/>
    </row>
    <row r="1536" customFormat="false" ht="12.75" hidden="false" customHeight="true" outlineLevel="0" collapsed="false">
      <c r="A1536" s="6"/>
      <c r="B1536" s="6"/>
      <c r="C1536" s="6" t="s">
        <v>2083</v>
      </c>
      <c r="D1536" s="6" t="n">
        <v>46</v>
      </c>
      <c r="E1536" s="6" t="s">
        <v>278</v>
      </c>
      <c r="F1536" s="6" t="s">
        <v>2054</v>
      </c>
      <c r="G1536" s="6" t="n">
        <v>1</v>
      </c>
      <c r="H1536" s="6" t="n">
        <v>1</v>
      </c>
      <c r="I1536" s="6" t="n">
        <f aca="false">D1536*G1536*H1536</f>
        <v>46</v>
      </c>
      <c r="J1536" s="6" t="s">
        <v>2084</v>
      </c>
      <c r="K1536" s="6" t="n">
        <v>13</v>
      </c>
      <c r="L1536" s="6" t="s">
        <v>281</v>
      </c>
      <c r="M1536" s="6" t="s">
        <v>650</v>
      </c>
      <c r="N1536" s="6" t="n">
        <v>0.5</v>
      </c>
      <c r="O1536" s="6" t="n">
        <f aca="false">K1536*N1536</f>
        <v>6.5</v>
      </c>
      <c r="P1536" s="6" t="n">
        <f aca="false">I1536+SUM(O1536:O1538)</f>
        <v>60</v>
      </c>
      <c r="Q1536" s="6" t="n">
        <f aca="false">ROUND(P1536,0)</f>
        <v>60</v>
      </c>
    </row>
    <row r="1537" customFormat="false" ht="12.75" hidden="false" customHeight="false" outlineLevel="0" collapsed="false">
      <c r="A1537" s="6"/>
      <c r="B1537" s="6"/>
      <c r="C1537" s="6"/>
      <c r="D1537" s="6"/>
      <c r="E1537" s="6"/>
      <c r="F1537" s="6"/>
      <c r="G1537" s="6"/>
      <c r="H1537" s="6"/>
      <c r="I1537" s="6"/>
      <c r="J1537" s="6" t="s">
        <v>2085</v>
      </c>
      <c r="K1537" s="6" t="n">
        <v>13</v>
      </c>
      <c r="L1537" s="6" t="s">
        <v>281</v>
      </c>
      <c r="M1537" s="6" t="s">
        <v>2057</v>
      </c>
      <c r="N1537" s="6" t="n">
        <v>0.5</v>
      </c>
      <c r="O1537" s="6" t="n">
        <f aca="false">K1537*N1537</f>
        <v>6.5</v>
      </c>
      <c r="P1537" s="6"/>
      <c r="Q1537" s="6"/>
    </row>
    <row r="1538" customFormat="false" ht="12.75" hidden="false" customHeight="false" outlineLevel="0" collapsed="false">
      <c r="A1538" s="6"/>
      <c r="B1538" s="6"/>
      <c r="C1538" s="6"/>
      <c r="D1538" s="6"/>
      <c r="E1538" s="6"/>
      <c r="F1538" s="6"/>
      <c r="G1538" s="6"/>
      <c r="H1538" s="6"/>
      <c r="I1538" s="6"/>
      <c r="J1538" s="6" t="s">
        <v>2086</v>
      </c>
      <c r="K1538" s="6" t="n">
        <v>2</v>
      </c>
      <c r="L1538" s="6" t="s">
        <v>286</v>
      </c>
      <c r="M1538" s="6" t="s">
        <v>2054</v>
      </c>
      <c r="N1538" s="6" t="n">
        <v>0.5</v>
      </c>
      <c r="O1538" s="6" t="n">
        <f aca="false">K1538*N1538</f>
        <v>1</v>
      </c>
      <c r="P1538" s="6"/>
      <c r="Q1538" s="6"/>
    </row>
    <row r="1539" customFormat="false" ht="12.75" hidden="false" customHeight="true" outlineLevel="0" collapsed="false">
      <c r="A1539" s="6"/>
      <c r="B1539" s="6"/>
      <c r="C1539" s="6" t="s">
        <v>2087</v>
      </c>
      <c r="D1539" s="6" t="n">
        <v>68</v>
      </c>
      <c r="E1539" s="6" t="s">
        <v>278</v>
      </c>
      <c r="F1539" s="6" t="s">
        <v>2054</v>
      </c>
      <c r="G1539" s="6" t="n">
        <v>1</v>
      </c>
      <c r="H1539" s="6" t="n">
        <v>1</v>
      </c>
      <c r="I1539" s="6" t="n">
        <f aca="false">D1539*G1539*H1539</f>
        <v>68</v>
      </c>
      <c r="J1539" s="6" t="s">
        <v>2088</v>
      </c>
      <c r="K1539" s="6" t="n">
        <v>13</v>
      </c>
      <c r="L1539" s="6" t="s">
        <v>281</v>
      </c>
      <c r="M1539" s="6" t="s">
        <v>2057</v>
      </c>
      <c r="N1539" s="6" t="n">
        <v>0.5</v>
      </c>
      <c r="O1539" s="6" t="n">
        <f aca="false">K1539*N1539</f>
        <v>6.5</v>
      </c>
      <c r="P1539" s="6" t="n">
        <f aca="false">I1539+SUM(O1539:O1541)</f>
        <v>82</v>
      </c>
      <c r="Q1539" s="6" t="n">
        <f aca="false">ROUND(P1539,0)</f>
        <v>82</v>
      </c>
    </row>
    <row r="1540" customFormat="false" ht="12.75" hidden="false" customHeight="false" outlineLevel="0" collapsed="false">
      <c r="A1540" s="6"/>
      <c r="B1540" s="6"/>
      <c r="C1540" s="6"/>
      <c r="D1540" s="6"/>
      <c r="E1540" s="6"/>
      <c r="F1540" s="6"/>
      <c r="G1540" s="6"/>
      <c r="H1540" s="6"/>
      <c r="I1540" s="6"/>
      <c r="J1540" s="6" t="s">
        <v>2089</v>
      </c>
      <c r="K1540" s="6" t="n">
        <v>13</v>
      </c>
      <c r="L1540" s="6" t="s">
        <v>281</v>
      </c>
      <c r="M1540" s="6" t="s">
        <v>2057</v>
      </c>
      <c r="N1540" s="6" t="n">
        <v>0.5</v>
      </c>
      <c r="O1540" s="6" t="n">
        <f aca="false">K1540*N1540</f>
        <v>6.5</v>
      </c>
      <c r="P1540" s="6"/>
      <c r="Q1540" s="6"/>
    </row>
    <row r="1541" customFormat="false" ht="12.75" hidden="false" customHeight="false" outlineLevel="0" collapsed="false">
      <c r="A1541" s="6"/>
      <c r="B1541" s="6"/>
      <c r="C1541" s="6"/>
      <c r="D1541" s="6"/>
      <c r="E1541" s="6"/>
      <c r="F1541" s="6"/>
      <c r="G1541" s="6"/>
      <c r="H1541" s="6"/>
      <c r="I1541" s="6"/>
      <c r="J1541" s="6" t="s">
        <v>2090</v>
      </c>
      <c r="K1541" s="6" t="n">
        <v>2</v>
      </c>
      <c r="L1541" s="6" t="s">
        <v>286</v>
      </c>
      <c r="M1541" s="6" t="s">
        <v>2054</v>
      </c>
      <c r="N1541" s="6" t="n">
        <v>0.5</v>
      </c>
      <c r="O1541" s="6" t="n">
        <f aca="false">K1541*N1541</f>
        <v>1</v>
      </c>
      <c r="P1541" s="6"/>
      <c r="Q1541" s="6"/>
    </row>
    <row r="1542" customFormat="false" ht="12.75" hidden="false" customHeight="true" outlineLevel="0" collapsed="false">
      <c r="A1542" s="6"/>
      <c r="B1542" s="6"/>
      <c r="C1542" s="6" t="s">
        <v>2091</v>
      </c>
      <c r="D1542" s="6" t="n">
        <v>68</v>
      </c>
      <c r="E1542" s="6" t="s">
        <v>278</v>
      </c>
      <c r="F1542" s="6" t="s">
        <v>2054</v>
      </c>
      <c r="G1542" s="6" t="n">
        <v>1</v>
      </c>
      <c r="H1542" s="6" t="n">
        <v>1</v>
      </c>
      <c r="I1542" s="6" t="n">
        <f aca="false">D1542*G1542*H1542</f>
        <v>68</v>
      </c>
      <c r="J1542" s="6" t="s">
        <v>2092</v>
      </c>
      <c r="K1542" s="6" t="n">
        <v>13</v>
      </c>
      <c r="L1542" s="6" t="s">
        <v>281</v>
      </c>
      <c r="M1542" s="6" t="s">
        <v>2057</v>
      </c>
      <c r="N1542" s="6" t="n">
        <v>0.5</v>
      </c>
      <c r="O1542" s="6" t="n">
        <f aca="false">K1542*N1542</f>
        <v>6.5</v>
      </c>
      <c r="P1542" s="6" t="n">
        <f aca="false">I1542+SUM(O1542:O1544)</f>
        <v>82</v>
      </c>
      <c r="Q1542" s="6" t="n">
        <f aca="false">ROUND(P1542,0)</f>
        <v>82</v>
      </c>
    </row>
    <row r="1543" customFormat="false" ht="12.75" hidden="false" customHeight="false" outlineLevel="0" collapsed="false">
      <c r="A1543" s="6"/>
      <c r="B1543" s="6"/>
      <c r="C1543" s="6"/>
      <c r="D1543" s="6"/>
      <c r="E1543" s="6"/>
      <c r="F1543" s="6"/>
      <c r="G1543" s="6"/>
      <c r="H1543" s="6"/>
      <c r="I1543" s="6"/>
      <c r="J1543" s="6" t="s">
        <v>2093</v>
      </c>
      <c r="K1543" s="6" t="n">
        <v>13</v>
      </c>
      <c r="L1543" s="6" t="s">
        <v>281</v>
      </c>
      <c r="M1543" s="6" t="s">
        <v>2057</v>
      </c>
      <c r="N1543" s="6" t="n">
        <v>0.5</v>
      </c>
      <c r="O1543" s="6" t="n">
        <f aca="false">K1543*N1543</f>
        <v>6.5</v>
      </c>
      <c r="P1543" s="6"/>
      <c r="Q1543" s="6"/>
    </row>
    <row r="1544" customFormat="false" ht="12.75" hidden="false" customHeight="false" outlineLevel="0" collapsed="false">
      <c r="A1544" s="6"/>
      <c r="B1544" s="6"/>
      <c r="C1544" s="6"/>
      <c r="D1544" s="6"/>
      <c r="E1544" s="6"/>
      <c r="F1544" s="6"/>
      <c r="G1544" s="6"/>
      <c r="H1544" s="6"/>
      <c r="I1544" s="6"/>
      <c r="J1544" s="6" t="s">
        <v>2094</v>
      </c>
      <c r="K1544" s="6" t="n">
        <v>2</v>
      </c>
      <c r="L1544" s="6" t="s">
        <v>286</v>
      </c>
      <c r="M1544" s="6" t="s">
        <v>2054</v>
      </c>
      <c r="N1544" s="6" t="n">
        <v>0.5</v>
      </c>
      <c r="O1544" s="6" t="n">
        <f aca="false">K1544*N1544</f>
        <v>1</v>
      </c>
      <c r="P1544" s="6"/>
      <c r="Q1544" s="6"/>
    </row>
    <row r="1545" customFormat="false" ht="12.75" hidden="false" customHeight="true" outlineLevel="0" collapsed="false">
      <c r="A1545" s="6"/>
      <c r="B1545" s="6"/>
      <c r="C1545" s="6" t="s">
        <v>2095</v>
      </c>
      <c r="D1545" s="6" t="n">
        <v>46</v>
      </c>
      <c r="E1545" s="6" t="s">
        <v>278</v>
      </c>
      <c r="F1545" s="6" t="s">
        <v>2054</v>
      </c>
      <c r="G1545" s="6" t="n">
        <v>1</v>
      </c>
      <c r="H1545" s="6" t="n">
        <v>1</v>
      </c>
      <c r="I1545" s="6" t="n">
        <f aca="false">D1545*G1545*H1545</f>
        <v>46</v>
      </c>
      <c r="J1545" s="6" t="s">
        <v>2096</v>
      </c>
      <c r="K1545" s="6" t="n">
        <v>13</v>
      </c>
      <c r="L1545" s="6" t="s">
        <v>281</v>
      </c>
      <c r="M1545" s="6" t="s">
        <v>650</v>
      </c>
      <c r="N1545" s="6" t="n">
        <v>0.5</v>
      </c>
      <c r="O1545" s="6" t="n">
        <f aca="false">K1545*N1545</f>
        <v>6.5</v>
      </c>
      <c r="P1545" s="6" t="n">
        <f aca="false">I1545+SUM(O1545:O1547)</f>
        <v>60</v>
      </c>
      <c r="Q1545" s="6" t="n">
        <f aca="false">ROUND(P1545,0)</f>
        <v>60</v>
      </c>
    </row>
    <row r="1546" customFormat="false" ht="12.75" hidden="false" customHeight="false" outlineLevel="0" collapsed="false">
      <c r="A1546" s="6"/>
      <c r="B1546" s="6"/>
      <c r="C1546" s="6"/>
      <c r="D1546" s="6"/>
      <c r="E1546" s="6"/>
      <c r="F1546" s="6"/>
      <c r="G1546" s="6"/>
      <c r="H1546" s="6"/>
      <c r="I1546" s="6"/>
      <c r="J1546" s="6" t="s">
        <v>2097</v>
      </c>
      <c r="K1546" s="6" t="n">
        <v>13</v>
      </c>
      <c r="L1546" s="6" t="s">
        <v>281</v>
      </c>
      <c r="M1546" s="6" t="s">
        <v>2057</v>
      </c>
      <c r="N1546" s="6" t="n">
        <v>0.5</v>
      </c>
      <c r="O1546" s="6" t="n">
        <f aca="false">K1546*N1546</f>
        <v>6.5</v>
      </c>
      <c r="P1546" s="6"/>
      <c r="Q1546" s="6"/>
    </row>
    <row r="1547" customFormat="false" ht="12.75" hidden="false" customHeight="false" outlineLevel="0" collapsed="false">
      <c r="A1547" s="6"/>
      <c r="B1547" s="6"/>
      <c r="C1547" s="6"/>
      <c r="D1547" s="6"/>
      <c r="E1547" s="6"/>
      <c r="F1547" s="6"/>
      <c r="G1547" s="6"/>
      <c r="H1547" s="6"/>
      <c r="I1547" s="6"/>
      <c r="J1547" s="6" t="s">
        <v>2098</v>
      </c>
      <c r="K1547" s="6" t="n">
        <v>2</v>
      </c>
      <c r="L1547" s="6" t="s">
        <v>286</v>
      </c>
      <c r="M1547" s="6" t="s">
        <v>2054</v>
      </c>
      <c r="N1547" s="6" t="n">
        <v>0.5</v>
      </c>
      <c r="O1547" s="6" t="n">
        <f aca="false">K1547*N1547</f>
        <v>1</v>
      </c>
      <c r="P1547" s="6"/>
      <c r="Q1547" s="6"/>
    </row>
    <row r="1548" customFormat="false" ht="12.75" hidden="false" customHeight="true" outlineLevel="0" collapsed="false">
      <c r="A1548" s="6"/>
      <c r="B1548" s="6"/>
      <c r="C1548" s="6" t="s">
        <v>2099</v>
      </c>
      <c r="D1548" s="6" t="n">
        <v>67</v>
      </c>
      <c r="E1548" s="6" t="s">
        <v>278</v>
      </c>
      <c r="F1548" s="6" t="s">
        <v>2054</v>
      </c>
      <c r="G1548" s="6" t="n">
        <v>1</v>
      </c>
      <c r="H1548" s="6" t="n">
        <v>1</v>
      </c>
      <c r="I1548" s="6" t="n">
        <f aca="false">D1548*G1548*H1548</f>
        <v>67</v>
      </c>
      <c r="J1548" s="6" t="s">
        <v>2100</v>
      </c>
      <c r="K1548" s="6" t="n">
        <v>13</v>
      </c>
      <c r="L1548" s="6" t="s">
        <v>281</v>
      </c>
      <c r="M1548" s="6" t="s">
        <v>650</v>
      </c>
      <c r="N1548" s="6" t="n">
        <v>0.5</v>
      </c>
      <c r="O1548" s="6" t="n">
        <f aca="false">K1548*N1548</f>
        <v>6.5</v>
      </c>
      <c r="P1548" s="6" t="n">
        <f aca="false">I1548+SUM(O1548:O1550)</f>
        <v>82</v>
      </c>
      <c r="Q1548" s="6" t="n">
        <f aca="false">ROUND(P1548,0)</f>
        <v>82</v>
      </c>
    </row>
    <row r="1549" customFormat="false" ht="12.75" hidden="false" customHeight="false" outlineLevel="0" collapsed="false">
      <c r="A1549" s="6"/>
      <c r="B1549" s="6"/>
      <c r="C1549" s="6"/>
      <c r="D1549" s="6"/>
      <c r="E1549" s="6"/>
      <c r="F1549" s="6"/>
      <c r="G1549" s="6"/>
      <c r="H1549" s="6"/>
      <c r="I1549" s="6"/>
      <c r="J1549" s="6" t="s">
        <v>2101</v>
      </c>
      <c r="K1549" s="6" t="n">
        <v>13</v>
      </c>
      <c r="L1549" s="6" t="s">
        <v>281</v>
      </c>
      <c r="M1549" s="6" t="s">
        <v>2057</v>
      </c>
      <c r="N1549" s="6" t="n">
        <v>0.5</v>
      </c>
      <c r="O1549" s="6" t="n">
        <f aca="false">K1549*N1549</f>
        <v>6.5</v>
      </c>
      <c r="P1549" s="6"/>
      <c r="Q1549" s="6"/>
    </row>
    <row r="1550" customFormat="false" ht="12.75" hidden="false" customHeight="false" outlineLevel="0" collapsed="false">
      <c r="A1550" s="6"/>
      <c r="B1550" s="6"/>
      <c r="C1550" s="6"/>
      <c r="D1550" s="6"/>
      <c r="E1550" s="6"/>
      <c r="F1550" s="6"/>
      <c r="G1550" s="6"/>
      <c r="H1550" s="6"/>
      <c r="I1550" s="6"/>
      <c r="J1550" s="6" t="s">
        <v>2102</v>
      </c>
      <c r="K1550" s="6" t="n">
        <v>4</v>
      </c>
      <c r="L1550" s="6" t="s">
        <v>286</v>
      </c>
      <c r="M1550" s="6" t="s">
        <v>2054</v>
      </c>
      <c r="N1550" s="6" t="n">
        <v>0.5</v>
      </c>
      <c r="O1550" s="6" t="n">
        <f aca="false">K1550*N1550</f>
        <v>2</v>
      </c>
      <c r="P1550" s="6"/>
      <c r="Q1550" s="6"/>
    </row>
    <row r="1551" customFormat="false" ht="12.75" hidden="false" customHeight="true" outlineLevel="0" collapsed="false">
      <c r="A1551" s="6"/>
      <c r="B1551" s="6"/>
      <c r="C1551" s="6" t="s">
        <v>2103</v>
      </c>
      <c r="D1551" s="6" t="n">
        <v>67</v>
      </c>
      <c r="E1551" s="6" t="s">
        <v>278</v>
      </c>
      <c r="F1551" s="6" t="s">
        <v>2054</v>
      </c>
      <c r="G1551" s="6" t="n">
        <v>1</v>
      </c>
      <c r="H1551" s="6" t="n">
        <v>1</v>
      </c>
      <c r="I1551" s="6" t="n">
        <f aca="false">D1551*G1551*H1551</f>
        <v>67</v>
      </c>
      <c r="J1551" s="6" t="s">
        <v>2104</v>
      </c>
      <c r="K1551" s="6" t="n">
        <v>13</v>
      </c>
      <c r="L1551" s="6" t="s">
        <v>281</v>
      </c>
      <c r="M1551" s="6" t="s">
        <v>650</v>
      </c>
      <c r="N1551" s="6" t="n">
        <v>0.5</v>
      </c>
      <c r="O1551" s="6" t="n">
        <f aca="false">K1551*N1551</f>
        <v>6.5</v>
      </c>
      <c r="P1551" s="6" t="n">
        <f aca="false">I1551+SUM(O1551:O1553)</f>
        <v>82</v>
      </c>
      <c r="Q1551" s="6" t="n">
        <f aca="false">ROUND(P1551,0)</f>
        <v>82</v>
      </c>
    </row>
    <row r="1552" customFormat="false" ht="12.75" hidden="false" customHeight="false" outlineLevel="0" collapsed="false">
      <c r="A1552" s="6"/>
      <c r="B1552" s="6"/>
      <c r="C1552" s="6"/>
      <c r="D1552" s="6"/>
      <c r="E1552" s="6"/>
      <c r="F1552" s="6"/>
      <c r="G1552" s="6"/>
      <c r="H1552" s="6"/>
      <c r="I1552" s="6"/>
      <c r="J1552" s="6" t="s">
        <v>2105</v>
      </c>
      <c r="K1552" s="6" t="n">
        <v>13</v>
      </c>
      <c r="L1552" s="6" t="s">
        <v>281</v>
      </c>
      <c r="M1552" s="6" t="s">
        <v>2057</v>
      </c>
      <c r="N1552" s="6" t="n">
        <v>0.5</v>
      </c>
      <c r="O1552" s="6" t="n">
        <f aca="false">K1552*N1552</f>
        <v>6.5</v>
      </c>
      <c r="P1552" s="6"/>
      <c r="Q1552" s="6"/>
    </row>
    <row r="1553" customFormat="false" ht="12.75" hidden="false" customHeight="false" outlineLevel="0" collapsed="false">
      <c r="A1553" s="6"/>
      <c r="B1553" s="6"/>
      <c r="C1553" s="6"/>
      <c r="D1553" s="6"/>
      <c r="E1553" s="6"/>
      <c r="F1553" s="6"/>
      <c r="G1553" s="6"/>
      <c r="H1553" s="6"/>
      <c r="I1553" s="6"/>
      <c r="J1553" s="6" t="s">
        <v>2106</v>
      </c>
      <c r="K1553" s="6" t="n">
        <v>4</v>
      </c>
      <c r="L1553" s="6" t="s">
        <v>286</v>
      </c>
      <c r="M1553" s="6" t="s">
        <v>2054</v>
      </c>
      <c r="N1553" s="6" t="n">
        <v>0.5</v>
      </c>
      <c r="O1553" s="6" t="n">
        <f aca="false">K1553*N1553</f>
        <v>2</v>
      </c>
      <c r="P1553" s="6"/>
      <c r="Q1553" s="6"/>
    </row>
    <row r="1554" customFormat="false" ht="12.75" hidden="false" customHeight="true" outlineLevel="0" collapsed="false">
      <c r="A1554" s="6"/>
      <c r="B1554" s="6"/>
      <c r="C1554" s="6" t="s">
        <v>2107</v>
      </c>
      <c r="D1554" s="6" t="n">
        <v>46</v>
      </c>
      <c r="E1554" s="6" t="s">
        <v>278</v>
      </c>
      <c r="F1554" s="6" t="s">
        <v>2054</v>
      </c>
      <c r="G1554" s="6" t="n">
        <v>1</v>
      </c>
      <c r="H1554" s="6" t="n">
        <v>1</v>
      </c>
      <c r="I1554" s="6" t="n">
        <f aca="false">D1554*G1554*H1554</f>
        <v>46</v>
      </c>
      <c r="J1554" s="6" t="s">
        <v>2108</v>
      </c>
      <c r="K1554" s="6" t="n">
        <v>13</v>
      </c>
      <c r="L1554" s="6" t="s">
        <v>281</v>
      </c>
      <c r="M1554" s="6" t="s">
        <v>650</v>
      </c>
      <c r="N1554" s="6" t="n">
        <v>0.5</v>
      </c>
      <c r="O1554" s="6" t="n">
        <f aca="false">K1554*N1554</f>
        <v>6.5</v>
      </c>
      <c r="P1554" s="6" t="n">
        <f aca="false">I1554+SUM(O1554:O1556)</f>
        <v>60</v>
      </c>
      <c r="Q1554" s="6" t="n">
        <f aca="false">ROUND(P1554,0)</f>
        <v>60</v>
      </c>
    </row>
    <row r="1555" customFormat="false" ht="12.75" hidden="false" customHeight="false" outlineLevel="0" collapsed="false">
      <c r="A1555" s="6"/>
      <c r="B1555" s="6"/>
      <c r="C1555" s="6"/>
      <c r="D1555" s="6"/>
      <c r="E1555" s="6"/>
      <c r="F1555" s="6"/>
      <c r="G1555" s="6"/>
      <c r="H1555" s="6"/>
      <c r="I1555" s="6"/>
      <c r="J1555" s="6" t="s">
        <v>2109</v>
      </c>
      <c r="K1555" s="6" t="n">
        <v>13</v>
      </c>
      <c r="L1555" s="6" t="s">
        <v>281</v>
      </c>
      <c r="M1555" s="6" t="s">
        <v>2057</v>
      </c>
      <c r="N1555" s="6" t="n">
        <v>0.5</v>
      </c>
      <c r="O1555" s="6" t="n">
        <f aca="false">K1555*N1555</f>
        <v>6.5</v>
      </c>
      <c r="P1555" s="6"/>
      <c r="Q1555" s="6"/>
    </row>
    <row r="1556" customFormat="false" ht="12.75" hidden="false" customHeight="false" outlineLevel="0" collapsed="false">
      <c r="A1556" s="6"/>
      <c r="B1556" s="6"/>
      <c r="C1556" s="6"/>
      <c r="D1556" s="6"/>
      <c r="E1556" s="6"/>
      <c r="F1556" s="6"/>
      <c r="G1556" s="6"/>
      <c r="H1556" s="6"/>
      <c r="I1556" s="6"/>
      <c r="J1556" s="6" t="s">
        <v>2110</v>
      </c>
      <c r="K1556" s="6" t="n">
        <v>2</v>
      </c>
      <c r="L1556" s="6" t="s">
        <v>286</v>
      </c>
      <c r="M1556" s="6" t="s">
        <v>2054</v>
      </c>
      <c r="N1556" s="6" t="n">
        <v>0.5</v>
      </c>
      <c r="O1556" s="6" t="n">
        <f aca="false">K1556*N1556</f>
        <v>1</v>
      </c>
      <c r="P1556" s="6"/>
      <c r="Q1556" s="6"/>
    </row>
    <row r="1557" customFormat="false" ht="12.75" hidden="false" customHeight="true" outlineLevel="0" collapsed="false">
      <c r="A1557" s="6"/>
      <c r="B1557" s="6"/>
      <c r="C1557" s="6" t="s">
        <v>2111</v>
      </c>
      <c r="D1557" s="6" t="n">
        <v>46</v>
      </c>
      <c r="E1557" s="6" t="s">
        <v>278</v>
      </c>
      <c r="F1557" s="6" t="s">
        <v>2054</v>
      </c>
      <c r="G1557" s="6" t="n">
        <v>1</v>
      </c>
      <c r="H1557" s="6" t="n">
        <v>1</v>
      </c>
      <c r="I1557" s="6" t="n">
        <f aca="false">D1557*G1557*H1557</f>
        <v>46</v>
      </c>
      <c r="J1557" s="6" t="s">
        <v>2112</v>
      </c>
      <c r="K1557" s="6" t="n">
        <v>13</v>
      </c>
      <c r="L1557" s="6" t="s">
        <v>281</v>
      </c>
      <c r="M1557" s="6" t="s">
        <v>650</v>
      </c>
      <c r="N1557" s="6" t="n">
        <v>0.5</v>
      </c>
      <c r="O1557" s="6" t="n">
        <f aca="false">K1557*N1557</f>
        <v>6.5</v>
      </c>
      <c r="P1557" s="6" t="n">
        <f aca="false">I1557+SUM(O1557:O1559)</f>
        <v>60</v>
      </c>
      <c r="Q1557" s="6" t="n">
        <f aca="false">ROUND(P1557,0)</f>
        <v>60</v>
      </c>
    </row>
    <row r="1558" customFormat="false" ht="12.75" hidden="false" customHeight="false" outlineLevel="0" collapsed="false">
      <c r="A1558" s="6"/>
      <c r="B1558" s="6"/>
      <c r="C1558" s="6"/>
      <c r="D1558" s="6"/>
      <c r="E1558" s="6"/>
      <c r="F1558" s="6"/>
      <c r="G1558" s="6"/>
      <c r="H1558" s="6"/>
      <c r="I1558" s="6"/>
      <c r="J1558" s="6" t="s">
        <v>2113</v>
      </c>
      <c r="K1558" s="6" t="n">
        <v>13</v>
      </c>
      <c r="L1558" s="6" t="s">
        <v>281</v>
      </c>
      <c r="M1558" s="6" t="s">
        <v>2057</v>
      </c>
      <c r="N1558" s="6" t="n">
        <v>0.5</v>
      </c>
      <c r="O1558" s="6" t="n">
        <f aca="false">K1558*N1558</f>
        <v>6.5</v>
      </c>
      <c r="P1558" s="6"/>
      <c r="Q1558" s="6"/>
    </row>
    <row r="1559" customFormat="false" ht="12.75" hidden="false" customHeight="false" outlineLevel="0" collapsed="false">
      <c r="A1559" s="6"/>
      <c r="B1559" s="6"/>
      <c r="C1559" s="6"/>
      <c r="D1559" s="6"/>
      <c r="E1559" s="6"/>
      <c r="F1559" s="6"/>
      <c r="G1559" s="6"/>
      <c r="H1559" s="6"/>
      <c r="I1559" s="6"/>
      <c r="J1559" s="6" t="s">
        <v>2114</v>
      </c>
      <c r="K1559" s="6" t="n">
        <v>2</v>
      </c>
      <c r="L1559" s="6" t="s">
        <v>286</v>
      </c>
      <c r="M1559" s="6" t="s">
        <v>2054</v>
      </c>
      <c r="N1559" s="6" t="n">
        <v>0.5</v>
      </c>
      <c r="O1559" s="6" t="n">
        <f aca="false">K1559*N1559</f>
        <v>1</v>
      </c>
      <c r="P1559" s="6"/>
      <c r="Q1559" s="6"/>
    </row>
    <row r="1560" customFormat="false" ht="12.75" hidden="false" customHeight="true" outlineLevel="0" collapsed="false">
      <c r="A1560" s="6"/>
      <c r="B1560" s="6"/>
      <c r="C1560" s="6" t="s">
        <v>2115</v>
      </c>
      <c r="D1560" s="6" t="n">
        <v>46</v>
      </c>
      <c r="E1560" s="6" t="s">
        <v>278</v>
      </c>
      <c r="F1560" s="6" t="s">
        <v>2054</v>
      </c>
      <c r="G1560" s="6" t="n">
        <v>1</v>
      </c>
      <c r="H1560" s="6" t="n">
        <v>1</v>
      </c>
      <c r="I1560" s="6" t="n">
        <f aca="false">D1560*G1560*H1560</f>
        <v>46</v>
      </c>
      <c r="J1560" s="6" t="s">
        <v>2116</v>
      </c>
      <c r="K1560" s="6" t="n">
        <v>13</v>
      </c>
      <c r="L1560" s="6" t="s">
        <v>281</v>
      </c>
      <c r="M1560" s="6" t="s">
        <v>650</v>
      </c>
      <c r="N1560" s="6" t="n">
        <v>0.5</v>
      </c>
      <c r="O1560" s="6" t="n">
        <f aca="false">K1560*N1560</f>
        <v>6.5</v>
      </c>
      <c r="P1560" s="6" t="n">
        <f aca="false">I1560+SUM(O1560:O1562)</f>
        <v>60</v>
      </c>
      <c r="Q1560" s="6" t="n">
        <f aca="false">ROUND(P1560,0)</f>
        <v>60</v>
      </c>
    </row>
    <row r="1561" customFormat="false" ht="12.75" hidden="false" customHeight="false" outlineLevel="0" collapsed="false">
      <c r="A1561" s="6"/>
      <c r="B1561" s="6"/>
      <c r="C1561" s="6"/>
      <c r="D1561" s="6"/>
      <c r="E1561" s="6"/>
      <c r="F1561" s="6"/>
      <c r="G1561" s="6"/>
      <c r="H1561" s="6"/>
      <c r="I1561" s="6"/>
      <c r="J1561" s="6" t="s">
        <v>2117</v>
      </c>
      <c r="K1561" s="6" t="n">
        <v>13</v>
      </c>
      <c r="L1561" s="6" t="s">
        <v>281</v>
      </c>
      <c r="M1561" s="6" t="s">
        <v>2057</v>
      </c>
      <c r="N1561" s="6" t="n">
        <v>0.5</v>
      </c>
      <c r="O1561" s="6" t="n">
        <f aca="false">K1561*N1561</f>
        <v>6.5</v>
      </c>
      <c r="P1561" s="6"/>
      <c r="Q1561" s="6"/>
    </row>
    <row r="1562" customFormat="false" ht="12.75" hidden="false" customHeight="false" outlineLevel="0" collapsed="false">
      <c r="A1562" s="6"/>
      <c r="B1562" s="6"/>
      <c r="C1562" s="6"/>
      <c r="D1562" s="6"/>
      <c r="E1562" s="6"/>
      <c r="F1562" s="6"/>
      <c r="G1562" s="6"/>
      <c r="H1562" s="6"/>
      <c r="I1562" s="6"/>
      <c r="J1562" s="6" t="s">
        <v>2118</v>
      </c>
      <c r="K1562" s="6" t="n">
        <v>2</v>
      </c>
      <c r="L1562" s="6" t="s">
        <v>286</v>
      </c>
      <c r="M1562" s="6" t="s">
        <v>2054</v>
      </c>
      <c r="N1562" s="6" t="n">
        <v>0.5</v>
      </c>
      <c r="O1562" s="6" t="n">
        <f aca="false">K1562*N1562</f>
        <v>1</v>
      </c>
      <c r="P1562" s="6"/>
      <c r="Q1562" s="6"/>
    </row>
    <row r="1563" customFormat="false" ht="12.75" hidden="false" customHeight="true" outlineLevel="0" collapsed="false">
      <c r="A1563" s="6"/>
      <c r="B1563" s="6"/>
      <c r="C1563" s="6" t="s">
        <v>2119</v>
      </c>
      <c r="D1563" s="6" t="n">
        <v>68</v>
      </c>
      <c r="E1563" s="6" t="s">
        <v>278</v>
      </c>
      <c r="F1563" s="6" t="s">
        <v>2054</v>
      </c>
      <c r="G1563" s="6" t="n">
        <v>1</v>
      </c>
      <c r="H1563" s="6" t="n">
        <v>1</v>
      </c>
      <c r="I1563" s="6" t="n">
        <f aca="false">D1563*G1563*H1563</f>
        <v>68</v>
      </c>
      <c r="J1563" s="6" t="s">
        <v>2120</v>
      </c>
      <c r="K1563" s="6" t="n">
        <v>13</v>
      </c>
      <c r="L1563" s="6" t="s">
        <v>281</v>
      </c>
      <c r="M1563" s="6" t="s">
        <v>2057</v>
      </c>
      <c r="N1563" s="6" t="n">
        <v>0.5</v>
      </c>
      <c r="O1563" s="6" t="n">
        <f aca="false">K1563*N1563</f>
        <v>6.5</v>
      </c>
      <c r="P1563" s="6" t="n">
        <f aca="false">I1563+SUM(O1563:O1565)</f>
        <v>82</v>
      </c>
      <c r="Q1563" s="6" t="n">
        <f aca="false">ROUND(P1563,0)</f>
        <v>82</v>
      </c>
    </row>
    <row r="1564" customFormat="false" ht="12.75" hidden="false" customHeight="false" outlineLevel="0" collapsed="false">
      <c r="A1564" s="6"/>
      <c r="B1564" s="6"/>
      <c r="C1564" s="6"/>
      <c r="D1564" s="6"/>
      <c r="E1564" s="6"/>
      <c r="F1564" s="6"/>
      <c r="G1564" s="6"/>
      <c r="H1564" s="6"/>
      <c r="I1564" s="6"/>
      <c r="J1564" s="6" t="s">
        <v>2121</v>
      </c>
      <c r="K1564" s="6" t="n">
        <v>13</v>
      </c>
      <c r="L1564" s="6" t="s">
        <v>281</v>
      </c>
      <c r="M1564" s="6" t="s">
        <v>2057</v>
      </c>
      <c r="N1564" s="6" t="n">
        <v>0.5</v>
      </c>
      <c r="O1564" s="6" t="n">
        <f aca="false">K1564*N1564</f>
        <v>6.5</v>
      </c>
      <c r="P1564" s="6"/>
      <c r="Q1564" s="6"/>
    </row>
    <row r="1565" customFormat="false" ht="12.75" hidden="false" customHeight="false" outlineLevel="0" collapsed="false">
      <c r="A1565" s="6"/>
      <c r="B1565" s="6"/>
      <c r="C1565" s="6"/>
      <c r="D1565" s="6"/>
      <c r="E1565" s="6"/>
      <c r="F1565" s="6"/>
      <c r="G1565" s="6"/>
      <c r="H1565" s="6"/>
      <c r="I1565" s="6"/>
      <c r="J1565" s="6" t="s">
        <v>2122</v>
      </c>
      <c r="K1565" s="6" t="n">
        <v>2</v>
      </c>
      <c r="L1565" s="6" t="s">
        <v>286</v>
      </c>
      <c r="M1565" s="6" t="s">
        <v>2054</v>
      </c>
      <c r="N1565" s="6" t="n">
        <v>0.5</v>
      </c>
      <c r="O1565" s="6" t="n">
        <f aca="false">K1565*N1565</f>
        <v>1</v>
      </c>
      <c r="P1565" s="6"/>
      <c r="Q1565" s="6"/>
    </row>
    <row r="1566" customFormat="false" ht="12.75" hidden="false" customHeight="true" outlineLevel="0" collapsed="false">
      <c r="A1566" s="6"/>
      <c r="B1566" s="6" t="s">
        <v>52</v>
      </c>
      <c r="C1566" s="6" t="s">
        <v>2123</v>
      </c>
      <c r="D1566" s="6" t="n">
        <v>68</v>
      </c>
      <c r="E1566" s="6" t="s">
        <v>278</v>
      </c>
      <c r="F1566" s="6" t="s">
        <v>2124</v>
      </c>
      <c r="G1566" s="6" t="n">
        <v>1</v>
      </c>
      <c r="H1566" s="6" t="n">
        <v>1</v>
      </c>
      <c r="I1566" s="6" t="n">
        <f aca="false">D1566*G1566*H1566</f>
        <v>68</v>
      </c>
      <c r="J1566" s="6" t="s">
        <v>2125</v>
      </c>
      <c r="K1566" s="6" t="n">
        <v>13</v>
      </c>
      <c r="L1566" s="6" t="s">
        <v>281</v>
      </c>
      <c r="M1566" s="6" t="s">
        <v>2057</v>
      </c>
      <c r="N1566" s="6" t="n">
        <v>0.5</v>
      </c>
      <c r="O1566" s="6" t="n">
        <f aca="false">K1566*N1566</f>
        <v>6.5</v>
      </c>
      <c r="P1566" s="6" t="n">
        <f aca="false">I1566+SUM(O1566:O1568)</f>
        <v>82</v>
      </c>
      <c r="Q1566" s="6" t="n">
        <f aca="false">ROUND(P1566,0)</f>
        <v>82</v>
      </c>
    </row>
    <row r="1567" customFormat="false" ht="12.75" hidden="false" customHeight="false" outlineLevel="0" collapsed="false">
      <c r="A1567" s="6"/>
      <c r="B1567" s="6"/>
      <c r="C1567" s="6"/>
      <c r="D1567" s="6"/>
      <c r="E1567" s="6"/>
      <c r="F1567" s="6"/>
      <c r="G1567" s="6"/>
      <c r="H1567" s="6"/>
      <c r="I1567" s="6"/>
      <c r="J1567" s="6" t="s">
        <v>2126</v>
      </c>
      <c r="K1567" s="6" t="n">
        <v>13</v>
      </c>
      <c r="L1567" s="6" t="s">
        <v>281</v>
      </c>
      <c r="M1567" s="6" t="s">
        <v>650</v>
      </c>
      <c r="N1567" s="6" t="n">
        <v>0.5</v>
      </c>
      <c r="O1567" s="6" t="n">
        <f aca="false">K1567*N1567</f>
        <v>6.5</v>
      </c>
      <c r="P1567" s="6"/>
      <c r="Q1567" s="6"/>
    </row>
    <row r="1568" customFormat="false" ht="12.75" hidden="false" customHeight="false" outlineLevel="0" collapsed="false">
      <c r="A1568" s="6"/>
      <c r="B1568" s="6"/>
      <c r="C1568" s="6"/>
      <c r="D1568" s="6"/>
      <c r="E1568" s="6"/>
      <c r="F1568" s="6"/>
      <c r="G1568" s="6"/>
      <c r="H1568" s="6"/>
      <c r="I1568" s="6"/>
      <c r="J1568" s="6" t="s">
        <v>2127</v>
      </c>
      <c r="K1568" s="6" t="n">
        <v>2</v>
      </c>
      <c r="L1568" s="6" t="s">
        <v>286</v>
      </c>
      <c r="M1568" s="6" t="s">
        <v>2124</v>
      </c>
      <c r="N1568" s="6" t="n">
        <v>0.5</v>
      </c>
      <c r="O1568" s="6" t="n">
        <f aca="false">K1568*N1568</f>
        <v>1</v>
      </c>
      <c r="P1568" s="6"/>
      <c r="Q1568" s="6"/>
    </row>
    <row r="1569" customFormat="false" ht="12.75" hidden="false" customHeight="true" outlineLevel="0" collapsed="false">
      <c r="A1569" s="6"/>
      <c r="B1569" s="6"/>
      <c r="C1569" s="6" t="s">
        <v>2128</v>
      </c>
      <c r="D1569" s="6" t="n">
        <v>46</v>
      </c>
      <c r="E1569" s="6" t="s">
        <v>278</v>
      </c>
      <c r="F1569" s="6" t="s">
        <v>2124</v>
      </c>
      <c r="G1569" s="6" t="n">
        <v>1</v>
      </c>
      <c r="H1569" s="6" t="n">
        <v>1</v>
      </c>
      <c r="I1569" s="6" t="n">
        <f aca="false">D1569*G1569*H1569</f>
        <v>46</v>
      </c>
      <c r="J1569" s="6" t="s">
        <v>2129</v>
      </c>
      <c r="K1569" s="6" t="n">
        <v>13</v>
      </c>
      <c r="L1569" s="6" t="s">
        <v>281</v>
      </c>
      <c r="M1569" s="6" t="s">
        <v>650</v>
      </c>
      <c r="N1569" s="6" t="n">
        <v>0.5</v>
      </c>
      <c r="O1569" s="6" t="n">
        <f aca="false">K1569*N1569</f>
        <v>6.5</v>
      </c>
      <c r="P1569" s="6" t="n">
        <f aca="false">I1569+SUM(O1569:O1571)</f>
        <v>60</v>
      </c>
      <c r="Q1569" s="6" t="n">
        <f aca="false">ROUND(P1569,0)</f>
        <v>60</v>
      </c>
    </row>
    <row r="1570" customFormat="false" ht="12.75" hidden="false" customHeight="false" outlineLevel="0" collapsed="false">
      <c r="A1570" s="6"/>
      <c r="B1570" s="6"/>
      <c r="C1570" s="6"/>
      <c r="D1570" s="6"/>
      <c r="E1570" s="6"/>
      <c r="F1570" s="6"/>
      <c r="G1570" s="6"/>
      <c r="H1570" s="6"/>
      <c r="I1570" s="6"/>
      <c r="J1570" s="6" t="s">
        <v>2130</v>
      </c>
      <c r="K1570" s="6" t="n">
        <v>13</v>
      </c>
      <c r="L1570" s="6" t="s">
        <v>281</v>
      </c>
      <c r="M1570" s="6" t="s">
        <v>650</v>
      </c>
      <c r="N1570" s="6" t="n">
        <v>0.5</v>
      </c>
      <c r="O1570" s="6" t="n">
        <f aca="false">K1570*N1570</f>
        <v>6.5</v>
      </c>
      <c r="P1570" s="6"/>
      <c r="Q1570" s="6"/>
    </row>
    <row r="1571" customFormat="false" ht="12.75" hidden="false" customHeight="false" outlineLevel="0" collapsed="false">
      <c r="A1571" s="6"/>
      <c r="B1571" s="6"/>
      <c r="C1571" s="6"/>
      <c r="D1571" s="6"/>
      <c r="E1571" s="6"/>
      <c r="F1571" s="6"/>
      <c r="G1571" s="6"/>
      <c r="H1571" s="6"/>
      <c r="I1571" s="6"/>
      <c r="J1571" s="6" t="s">
        <v>2131</v>
      </c>
      <c r="K1571" s="6" t="n">
        <v>2</v>
      </c>
      <c r="L1571" s="6" t="s">
        <v>286</v>
      </c>
      <c r="M1571" s="6" t="s">
        <v>2124</v>
      </c>
      <c r="N1571" s="6" t="n">
        <v>0.5</v>
      </c>
      <c r="O1571" s="6" t="n">
        <f aca="false">K1571*N1571</f>
        <v>1</v>
      </c>
      <c r="P1571" s="6"/>
      <c r="Q1571" s="6"/>
    </row>
    <row r="1572" customFormat="false" ht="12.75" hidden="false" customHeight="true" outlineLevel="0" collapsed="false">
      <c r="A1572" s="6"/>
      <c r="B1572" s="6"/>
      <c r="C1572" s="6" t="s">
        <v>2132</v>
      </c>
      <c r="D1572" s="6" t="n">
        <v>46</v>
      </c>
      <c r="E1572" s="6" t="s">
        <v>278</v>
      </c>
      <c r="F1572" s="6" t="s">
        <v>2124</v>
      </c>
      <c r="G1572" s="6" t="n">
        <v>1</v>
      </c>
      <c r="H1572" s="6" t="n">
        <v>1</v>
      </c>
      <c r="I1572" s="6" t="n">
        <f aca="false">D1572*G1572*H1572</f>
        <v>46</v>
      </c>
      <c r="J1572" s="6" t="s">
        <v>2133</v>
      </c>
      <c r="K1572" s="6" t="n">
        <v>13</v>
      </c>
      <c r="L1572" s="6" t="s">
        <v>281</v>
      </c>
      <c r="M1572" s="6" t="s">
        <v>650</v>
      </c>
      <c r="N1572" s="6" t="n">
        <v>0.5</v>
      </c>
      <c r="O1572" s="6" t="n">
        <f aca="false">K1572*N1572</f>
        <v>6.5</v>
      </c>
      <c r="P1572" s="6" t="n">
        <f aca="false">I1572+SUM(O1572:O1574)</f>
        <v>60</v>
      </c>
      <c r="Q1572" s="6" t="n">
        <f aca="false">ROUND(P1572,0)</f>
        <v>60</v>
      </c>
    </row>
    <row r="1573" customFormat="false" ht="12.75" hidden="false" customHeight="false" outlineLevel="0" collapsed="false">
      <c r="A1573" s="6"/>
      <c r="B1573" s="6"/>
      <c r="C1573" s="6"/>
      <c r="D1573" s="6"/>
      <c r="E1573" s="6"/>
      <c r="F1573" s="6"/>
      <c r="G1573" s="6"/>
      <c r="H1573" s="6"/>
      <c r="I1573" s="6"/>
      <c r="J1573" s="6" t="s">
        <v>2134</v>
      </c>
      <c r="K1573" s="6" t="n">
        <v>13</v>
      </c>
      <c r="L1573" s="6" t="s">
        <v>281</v>
      </c>
      <c r="M1573" s="6" t="s">
        <v>650</v>
      </c>
      <c r="N1573" s="6" t="n">
        <v>0.5</v>
      </c>
      <c r="O1573" s="6" t="n">
        <f aca="false">K1573*N1573</f>
        <v>6.5</v>
      </c>
      <c r="P1573" s="6"/>
      <c r="Q1573" s="6"/>
    </row>
    <row r="1574" customFormat="false" ht="12.75" hidden="false" customHeight="false" outlineLevel="0" collapsed="false">
      <c r="A1574" s="6"/>
      <c r="B1574" s="6"/>
      <c r="C1574" s="6"/>
      <c r="D1574" s="6"/>
      <c r="E1574" s="6"/>
      <c r="F1574" s="6"/>
      <c r="G1574" s="6"/>
      <c r="H1574" s="6"/>
      <c r="I1574" s="6"/>
      <c r="J1574" s="6" t="s">
        <v>2135</v>
      </c>
      <c r="K1574" s="6" t="n">
        <v>2</v>
      </c>
      <c r="L1574" s="6" t="s">
        <v>286</v>
      </c>
      <c r="M1574" s="6" t="s">
        <v>2124</v>
      </c>
      <c r="N1574" s="6" t="n">
        <v>0.5</v>
      </c>
      <c r="O1574" s="6" t="n">
        <f aca="false">K1574*N1574</f>
        <v>1</v>
      </c>
      <c r="P1574" s="6"/>
      <c r="Q1574" s="6"/>
    </row>
    <row r="1575" customFormat="false" ht="12.75" hidden="false" customHeight="true" outlineLevel="0" collapsed="false">
      <c r="A1575" s="6"/>
      <c r="B1575" s="6"/>
      <c r="C1575" s="6" t="s">
        <v>2136</v>
      </c>
      <c r="D1575" s="6" t="n">
        <v>67</v>
      </c>
      <c r="E1575" s="6" t="s">
        <v>278</v>
      </c>
      <c r="F1575" s="6" t="s">
        <v>2124</v>
      </c>
      <c r="G1575" s="6" t="n">
        <v>1</v>
      </c>
      <c r="H1575" s="6" t="n">
        <v>1</v>
      </c>
      <c r="I1575" s="6" t="n">
        <f aca="false">D1575*G1575*H1575</f>
        <v>67</v>
      </c>
      <c r="J1575" s="6" t="s">
        <v>2137</v>
      </c>
      <c r="K1575" s="6" t="n">
        <v>13</v>
      </c>
      <c r="L1575" s="6" t="s">
        <v>281</v>
      </c>
      <c r="M1575" s="6" t="s">
        <v>2057</v>
      </c>
      <c r="N1575" s="6" t="n">
        <v>0.5</v>
      </c>
      <c r="O1575" s="6" t="n">
        <f aca="false">K1575*N1575</f>
        <v>6.5</v>
      </c>
      <c r="P1575" s="6" t="n">
        <f aca="false">I1575+SUM(O1575:O1577)</f>
        <v>82</v>
      </c>
      <c r="Q1575" s="6" t="n">
        <f aca="false">ROUND(P1575,0)</f>
        <v>82</v>
      </c>
    </row>
    <row r="1576" customFormat="false" ht="12.75" hidden="false" customHeight="false" outlineLevel="0" collapsed="false">
      <c r="A1576" s="6"/>
      <c r="B1576" s="6"/>
      <c r="C1576" s="6"/>
      <c r="D1576" s="6"/>
      <c r="E1576" s="6"/>
      <c r="F1576" s="6"/>
      <c r="G1576" s="6"/>
      <c r="H1576" s="6"/>
      <c r="I1576" s="6"/>
      <c r="J1576" s="6" t="s">
        <v>2138</v>
      </c>
      <c r="K1576" s="6" t="n">
        <v>13</v>
      </c>
      <c r="L1576" s="6" t="s">
        <v>281</v>
      </c>
      <c r="M1576" s="6" t="s">
        <v>650</v>
      </c>
      <c r="N1576" s="6" t="n">
        <v>0.5</v>
      </c>
      <c r="O1576" s="6" t="n">
        <f aca="false">K1576*N1576</f>
        <v>6.5</v>
      </c>
      <c r="P1576" s="6"/>
      <c r="Q1576" s="6"/>
    </row>
    <row r="1577" customFormat="false" ht="12.75" hidden="false" customHeight="false" outlineLevel="0" collapsed="false">
      <c r="A1577" s="6"/>
      <c r="B1577" s="6"/>
      <c r="C1577" s="6"/>
      <c r="D1577" s="6"/>
      <c r="E1577" s="6"/>
      <c r="F1577" s="6"/>
      <c r="G1577" s="6"/>
      <c r="H1577" s="6"/>
      <c r="I1577" s="6"/>
      <c r="J1577" s="6" t="s">
        <v>2139</v>
      </c>
      <c r="K1577" s="6" t="n">
        <v>4</v>
      </c>
      <c r="L1577" s="6" t="s">
        <v>286</v>
      </c>
      <c r="M1577" s="6" t="s">
        <v>2124</v>
      </c>
      <c r="N1577" s="6" t="n">
        <v>0.5</v>
      </c>
      <c r="O1577" s="6" t="n">
        <f aca="false">K1577*N1577</f>
        <v>2</v>
      </c>
      <c r="P1577" s="6"/>
      <c r="Q1577" s="6"/>
    </row>
    <row r="1578" customFormat="false" ht="12.75" hidden="false" customHeight="true" outlineLevel="0" collapsed="false">
      <c r="A1578" s="6"/>
      <c r="B1578" s="6"/>
      <c r="C1578" s="6" t="s">
        <v>2140</v>
      </c>
      <c r="D1578" s="6" t="n">
        <v>67</v>
      </c>
      <c r="E1578" s="6" t="s">
        <v>278</v>
      </c>
      <c r="F1578" s="6" t="s">
        <v>2124</v>
      </c>
      <c r="G1578" s="6" t="n">
        <v>1</v>
      </c>
      <c r="H1578" s="6" t="n">
        <v>1</v>
      </c>
      <c r="I1578" s="6" t="n">
        <f aca="false">D1578*G1578*H1578</f>
        <v>67</v>
      </c>
      <c r="J1578" s="6" t="s">
        <v>2141</v>
      </c>
      <c r="K1578" s="6" t="n">
        <v>13</v>
      </c>
      <c r="L1578" s="6" t="s">
        <v>281</v>
      </c>
      <c r="M1578" s="6" t="s">
        <v>2057</v>
      </c>
      <c r="N1578" s="6" t="n">
        <v>0.5</v>
      </c>
      <c r="O1578" s="6" t="n">
        <f aca="false">K1578*N1578</f>
        <v>6.5</v>
      </c>
      <c r="P1578" s="6" t="n">
        <f aca="false">I1578+SUM(O1578:O1580)</f>
        <v>82</v>
      </c>
      <c r="Q1578" s="6" t="n">
        <f aca="false">ROUND(P1578,0)</f>
        <v>82</v>
      </c>
    </row>
    <row r="1579" customFormat="false" ht="12.75" hidden="false" customHeight="false" outlineLevel="0" collapsed="false">
      <c r="A1579" s="6"/>
      <c r="B1579" s="6"/>
      <c r="C1579" s="6"/>
      <c r="D1579" s="6"/>
      <c r="E1579" s="6"/>
      <c r="F1579" s="6"/>
      <c r="G1579" s="6"/>
      <c r="H1579" s="6"/>
      <c r="I1579" s="6"/>
      <c r="J1579" s="6" t="s">
        <v>2142</v>
      </c>
      <c r="K1579" s="6" t="n">
        <v>13</v>
      </c>
      <c r="L1579" s="6" t="s">
        <v>281</v>
      </c>
      <c r="M1579" s="6" t="s">
        <v>650</v>
      </c>
      <c r="N1579" s="6" t="n">
        <v>0.5</v>
      </c>
      <c r="O1579" s="6" t="n">
        <f aca="false">K1579*N1579</f>
        <v>6.5</v>
      </c>
      <c r="P1579" s="6"/>
      <c r="Q1579" s="6"/>
    </row>
    <row r="1580" customFormat="false" ht="12.75" hidden="false" customHeight="false" outlineLevel="0" collapsed="false">
      <c r="A1580" s="6"/>
      <c r="B1580" s="6"/>
      <c r="C1580" s="6"/>
      <c r="D1580" s="6"/>
      <c r="E1580" s="6"/>
      <c r="F1580" s="6"/>
      <c r="G1580" s="6"/>
      <c r="H1580" s="6"/>
      <c r="I1580" s="6"/>
      <c r="J1580" s="6" t="s">
        <v>2143</v>
      </c>
      <c r="K1580" s="6" t="n">
        <v>4</v>
      </c>
      <c r="L1580" s="6" t="s">
        <v>286</v>
      </c>
      <c r="M1580" s="6" t="s">
        <v>2124</v>
      </c>
      <c r="N1580" s="6" t="n">
        <v>0.5</v>
      </c>
      <c r="O1580" s="6" t="n">
        <f aca="false">K1580*N1580</f>
        <v>2</v>
      </c>
      <c r="P1580" s="6"/>
      <c r="Q1580" s="6"/>
    </row>
    <row r="1581" customFormat="false" ht="12.75" hidden="false" customHeight="true" outlineLevel="0" collapsed="false">
      <c r="A1581" s="6"/>
      <c r="B1581" s="6"/>
      <c r="C1581" s="6" t="s">
        <v>2144</v>
      </c>
      <c r="D1581" s="6" t="n">
        <v>67</v>
      </c>
      <c r="E1581" s="6" t="s">
        <v>278</v>
      </c>
      <c r="F1581" s="6" t="s">
        <v>2124</v>
      </c>
      <c r="G1581" s="6" t="n">
        <v>1</v>
      </c>
      <c r="H1581" s="6" t="n">
        <v>1</v>
      </c>
      <c r="I1581" s="6" t="n">
        <f aca="false">D1581*G1581*H1581</f>
        <v>67</v>
      </c>
      <c r="J1581" s="6" t="s">
        <v>2145</v>
      </c>
      <c r="K1581" s="6" t="n">
        <v>13</v>
      </c>
      <c r="L1581" s="6" t="s">
        <v>281</v>
      </c>
      <c r="M1581" s="6" t="s">
        <v>2057</v>
      </c>
      <c r="N1581" s="6" t="n">
        <v>0.5</v>
      </c>
      <c r="O1581" s="6" t="n">
        <f aca="false">K1581*N1581</f>
        <v>6.5</v>
      </c>
      <c r="P1581" s="6" t="n">
        <f aca="false">I1581+SUM(O1581:O1583)</f>
        <v>82</v>
      </c>
      <c r="Q1581" s="6" t="n">
        <f aca="false">ROUND(P1581,0)</f>
        <v>82</v>
      </c>
    </row>
    <row r="1582" customFormat="false" ht="12.75" hidden="false" customHeight="false" outlineLevel="0" collapsed="false">
      <c r="A1582" s="6"/>
      <c r="B1582" s="6"/>
      <c r="C1582" s="6"/>
      <c r="D1582" s="6"/>
      <c r="E1582" s="6"/>
      <c r="F1582" s="6"/>
      <c r="G1582" s="6"/>
      <c r="H1582" s="6"/>
      <c r="I1582" s="6"/>
      <c r="J1582" s="6" t="s">
        <v>2146</v>
      </c>
      <c r="K1582" s="6" t="n">
        <v>13</v>
      </c>
      <c r="L1582" s="6" t="s">
        <v>281</v>
      </c>
      <c r="M1582" s="6" t="s">
        <v>650</v>
      </c>
      <c r="N1582" s="6" t="n">
        <v>0.5</v>
      </c>
      <c r="O1582" s="6" t="n">
        <f aca="false">K1582*N1582</f>
        <v>6.5</v>
      </c>
      <c r="P1582" s="6"/>
      <c r="Q1582" s="6"/>
    </row>
    <row r="1583" customFormat="false" ht="12.75" hidden="false" customHeight="false" outlineLevel="0" collapsed="false">
      <c r="A1583" s="6"/>
      <c r="B1583" s="6"/>
      <c r="C1583" s="6"/>
      <c r="D1583" s="6"/>
      <c r="E1583" s="6"/>
      <c r="F1583" s="6"/>
      <c r="G1583" s="6"/>
      <c r="H1583" s="6"/>
      <c r="I1583" s="6"/>
      <c r="J1583" s="6" t="s">
        <v>2147</v>
      </c>
      <c r="K1583" s="6" t="n">
        <v>4</v>
      </c>
      <c r="L1583" s="6" t="s">
        <v>286</v>
      </c>
      <c r="M1583" s="6" t="s">
        <v>2124</v>
      </c>
      <c r="N1583" s="6" t="n">
        <v>0.5</v>
      </c>
      <c r="O1583" s="6" t="n">
        <f aca="false">K1583*N1583</f>
        <v>2</v>
      </c>
      <c r="P1583" s="6"/>
      <c r="Q1583" s="6"/>
    </row>
    <row r="1584" customFormat="false" ht="12.75" hidden="false" customHeight="true" outlineLevel="0" collapsed="false">
      <c r="A1584" s="6"/>
      <c r="B1584" s="6"/>
      <c r="C1584" s="6" t="s">
        <v>2148</v>
      </c>
      <c r="D1584" s="6" t="n">
        <v>67</v>
      </c>
      <c r="E1584" s="6" t="s">
        <v>278</v>
      </c>
      <c r="F1584" s="6" t="s">
        <v>2124</v>
      </c>
      <c r="G1584" s="6" t="n">
        <v>1</v>
      </c>
      <c r="H1584" s="6" t="n">
        <v>1</v>
      </c>
      <c r="I1584" s="6" t="n">
        <f aca="false">D1584*G1584*H1584</f>
        <v>67</v>
      </c>
      <c r="J1584" s="6" t="s">
        <v>2149</v>
      </c>
      <c r="K1584" s="6" t="n">
        <v>13</v>
      </c>
      <c r="L1584" s="6" t="s">
        <v>281</v>
      </c>
      <c r="M1584" s="6" t="s">
        <v>2057</v>
      </c>
      <c r="N1584" s="6" t="n">
        <v>0.5</v>
      </c>
      <c r="O1584" s="6" t="n">
        <f aca="false">K1584*N1584</f>
        <v>6.5</v>
      </c>
      <c r="P1584" s="6" t="n">
        <f aca="false">I1584+SUM(O1584:O1586)</f>
        <v>82</v>
      </c>
      <c r="Q1584" s="6" t="n">
        <f aca="false">ROUND(P1584,0)</f>
        <v>82</v>
      </c>
    </row>
    <row r="1585" customFormat="false" ht="12.75" hidden="false" customHeight="false" outlineLevel="0" collapsed="false">
      <c r="A1585" s="6"/>
      <c r="B1585" s="6"/>
      <c r="C1585" s="6"/>
      <c r="D1585" s="6"/>
      <c r="E1585" s="6"/>
      <c r="F1585" s="6"/>
      <c r="G1585" s="6"/>
      <c r="H1585" s="6"/>
      <c r="I1585" s="6"/>
      <c r="J1585" s="6" t="s">
        <v>2150</v>
      </c>
      <c r="K1585" s="6" t="n">
        <v>13</v>
      </c>
      <c r="L1585" s="6" t="s">
        <v>281</v>
      </c>
      <c r="M1585" s="6" t="s">
        <v>650</v>
      </c>
      <c r="N1585" s="6" t="n">
        <v>0.5</v>
      </c>
      <c r="O1585" s="6" t="n">
        <f aca="false">K1585*N1585</f>
        <v>6.5</v>
      </c>
      <c r="P1585" s="6"/>
      <c r="Q1585" s="6"/>
    </row>
    <row r="1586" customFormat="false" ht="12.75" hidden="false" customHeight="false" outlineLevel="0" collapsed="false">
      <c r="A1586" s="6"/>
      <c r="B1586" s="6"/>
      <c r="C1586" s="6"/>
      <c r="D1586" s="6"/>
      <c r="E1586" s="6"/>
      <c r="F1586" s="6"/>
      <c r="G1586" s="6"/>
      <c r="H1586" s="6"/>
      <c r="I1586" s="6"/>
      <c r="J1586" s="6" t="s">
        <v>2151</v>
      </c>
      <c r="K1586" s="6" t="n">
        <v>4</v>
      </c>
      <c r="L1586" s="6" t="s">
        <v>286</v>
      </c>
      <c r="M1586" s="6" t="s">
        <v>2124</v>
      </c>
      <c r="N1586" s="6" t="n">
        <v>0.5</v>
      </c>
      <c r="O1586" s="6" t="n">
        <f aca="false">K1586*N1586</f>
        <v>2</v>
      </c>
      <c r="P1586" s="6"/>
      <c r="Q1586" s="6"/>
    </row>
    <row r="1587" customFormat="false" ht="12.75" hidden="false" customHeight="true" outlineLevel="0" collapsed="false">
      <c r="A1587" s="6"/>
      <c r="B1587" s="6"/>
      <c r="C1587" s="6" t="s">
        <v>2152</v>
      </c>
      <c r="D1587" s="6" t="n">
        <v>46</v>
      </c>
      <c r="E1587" s="6" t="s">
        <v>278</v>
      </c>
      <c r="F1587" s="6" t="s">
        <v>2124</v>
      </c>
      <c r="G1587" s="6" t="n">
        <v>1</v>
      </c>
      <c r="H1587" s="6" t="n">
        <v>1</v>
      </c>
      <c r="I1587" s="6" t="n">
        <f aca="false">D1587*G1587*H1587</f>
        <v>46</v>
      </c>
      <c r="J1587" s="6" t="s">
        <v>2153</v>
      </c>
      <c r="K1587" s="6" t="n">
        <v>13</v>
      </c>
      <c r="L1587" s="6" t="s">
        <v>281</v>
      </c>
      <c r="M1587" s="6" t="s">
        <v>650</v>
      </c>
      <c r="N1587" s="6" t="n">
        <v>0.5</v>
      </c>
      <c r="O1587" s="6" t="n">
        <f aca="false">K1587*N1587</f>
        <v>6.5</v>
      </c>
      <c r="P1587" s="6" t="n">
        <f aca="false">I1587+SUM(O1587:O1589)</f>
        <v>60</v>
      </c>
      <c r="Q1587" s="6" t="n">
        <f aca="false">ROUND(P1587,0)</f>
        <v>60</v>
      </c>
    </row>
    <row r="1588" customFormat="false" ht="12.75" hidden="false" customHeight="false" outlineLevel="0" collapsed="false">
      <c r="A1588" s="6"/>
      <c r="B1588" s="6"/>
      <c r="C1588" s="6"/>
      <c r="D1588" s="6"/>
      <c r="E1588" s="6"/>
      <c r="F1588" s="6"/>
      <c r="G1588" s="6"/>
      <c r="H1588" s="6"/>
      <c r="I1588" s="6"/>
      <c r="J1588" s="6" t="s">
        <v>2154</v>
      </c>
      <c r="K1588" s="6" t="n">
        <v>13</v>
      </c>
      <c r="L1588" s="6" t="s">
        <v>281</v>
      </c>
      <c r="M1588" s="6" t="s">
        <v>650</v>
      </c>
      <c r="N1588" s="6" t="n">
        <v>0.5</v>
      </c>
      <c r="O1588" s="6" t="n">
        <f aca="false">K1588*N1588</f>
        <v>6.5</v>
      </c>
      <c r="P1588" s="6"/>
      <c r="Q1588" s="6"/>
    </row>
    <row r="1589" customFormat="false" ht="12.75" hidden="false" customHeight="false" outlineLevel="0" collapsed="false">
      <c r="A1589" s="6"/>
      <c r="B1589" s="6"/>
      <c r="C1589" s="6"/>
      <c r="D1589" s="6"/>
      <c r="E1589" s="6"/>
      <c r="F1589" s="6"/>
      <c r="G1589" s="6"/>
      <c r="H1589" s="6"/>
      <c r="I1589" s="6"/>
      <c r="J1589" s="6" t="s">
        <v>2155</v>
      </c>
      <c r="K1589" s="6" t="n">
        <v>2</v>
      </c>
      <c r="L1589" s="6" t="s">
        <v>286</v>
      </c>
      <c r="M1589" s="6" t="s">
        <v>2124</v>
      </c>
      <c r="N1589" s="6" t="n">
        <v>0.5</v>
      </c>
      <c r="O1589" s="6" t="n">
        <f aca="false">K1589*N1589</f>
        <v>1</v>
      </c>
      <c r="P1589" s="6"/>
      <c r="Q1589" s="6"/>
    </row>
    <row r="1590" customFormat="false" ht="12.75" hidden="false" customHeight="true" outlineLevel="0" collapsed="false">
      <c r="A1590" s="6"/>
      <c r="B1590" s="6"/>
      <c r="C1590" s="6" t="s">
        <v>2156</v>
      </c>
      <c r="D1590" s="6" t="n">
        <v>68</v>
      </c>
      <c r="E1590" s="6" t="s">
        <v>278</v>
      </c>
      <c r="F1590" s="6" t="s">
        <v>2124</v>
      </c>
      <c r="G1590" s="6" t="n">
        <v>1</v>
      </c>
      <c r="H1590" s="6" t="n">
        <v>1</v>
      </c>
      <c r="I1590" s="6" t="n">
        <f aca="false">D1590*G1590*H1590</f>
        <v>68</v>
      </c>
      <c r="J1590" s="6" t="s">
        <v>2157</v>
      </c>
      <c r="K1590" s="6" t="n">
        <v>13</v>
      </c>
      <c r="L1590" s="6" t="s">
        <v>281</v>
      </c>
      <c r="M1590" s="6" t="s">
        <v>2057</v>
      </c>
      <c r="N1590" s="6" t="n">
        <v>0.5</v>
      </c>
      <c r="O1590" s="6" t="n">
        <f aca="false">K1590*N1590</f>
        <v>6.5</v>
      </c>
      <c r="P1590" s="6" t="n">
        <f aca="false">I1590+SUM(O1590:O1592)</f>
        <v>82</v>
      </c>
      <c r="Q1590" s="6" t="n">
        <f aca="false">ROUND(P1590,0)</f>
        <v>82</v>
      </c>
    </row>
    <row r="1591" customFormat="false" ht="12.75" hidden="false" customHeight="false" outlineLevel="0" collapsed="false">
      <c r="A1591" s="6"/>
      <c r="B1591" s="6"/>
      <c r="C1591" s="6"/>
      <c r="D1591" s="6"/>
      <c r="E1591" s="6"/>
      <c r="F1591" s="6"/>
      <c r="G1591" s="6"/>
      <c r="H1591" s="6"/>
      <c r="I1591" s="6"/>
      <c r="J1591" s="6" t="s">
        <v>2158</v>
      </c>
      <c r="K1591" s="6" t="n">
        <v>13</v>
      </c>
      <c r="L1591" s="6" t="s">
        <v>281</v>
      </c>
      <c r="M1591" s="6" t="s">
        <v>650</v>
      </c>
      <c r="N1591" s="6" t="n">
        <v>0.5</v>
      </c>
      <c r="O1591" s="6" t="n">
        <f aca="false">K1591*N1591</f>
        <v>6.5</v>
      </c>
      <c r="P1591" s="6"/>
      <c r="Q1591" s="6"/>
    </row>
    <row r="1592" customFormat="false" ht="12.75" hidden="false" customHeight="false" outlineLevel="0" collapsed="false">
      <c r="A1592" s="6"/>
      <c r="B1592" s="6"/>
      <c r="C1592" s="6"/>
      <c r="D1592" s="6"/>
      <c r="E1592" s="6"/>
      <c r="F1592" s="6"/>
      <c r="G1592" s="6"/>
      <c r="H1592" s="6"/>
      <c r="I1592" s="6"/>
      <c r="J1592" s="6" t="s">
        <v>2159</v>
      </c>
      <c r="K1592" s="6" t="n">
        <v>2</v>
      </c>
      <c r="L1592" s="6" t="s">
        <v>286</v>
      </c>
      <c r="M1592" s="6" t="s">
        <v>2124</v>
      </c>
      <c r="N1592" s="6" t="n">
        <v>0.5</v>
      </c>
      <c r="O1592" s="6" t="n">
        <f aca="false">K1592*N1592</f>
        <v>1</v>
      </c>
      <c r="P1592" s="6"/>
      <c r="Q1592" s="6"/>
    </row>
    <row r="1593" customFormat="false" ht="12.75" hidden="false" customHeight="true" outlineLevel="0" collapsed="false">
      <c r="A1593" s="6"/>
      <c r="B1593" s="6"/>
      <c r="C1593" s="6" t="s">
        <v>2160</v>
      </c>
      <c r="D1593" s="6" t="n">
        <v>68</v>
      </c>
      <c r="E1593" s="6" t="s">
        <v>278</v>
      </c>
      <c r="F1593" s="6" t="s">
        <v>2124</v>
      </c>
      <c r="G1593" s="6" t="n">
        <v>1</v>
      </c>
      <c r="H1593" s="6" t="n">
        <v>1</v>
      </c>
      <c r="I1593" s="6" t="n">
        <f aca="false">D1593*G1593*H1593</f>
        <v>68</v>
      </c>
      <c r="J1593" s="6" t="s">
        <v>2161</v>
      </c>
      <c r="K1593" s="6" t="n">
        <v>13</v>
      </c>
      <c r="L1593" s="6" t="s">
        <v>281</v>
      </c>
      <c r="M1593" s="6" t="s">
        <v>2057</v>
      </c>
      <c r="N1593" s="6" t="n">
        <v>0.5</v>
      </c>
      <c r="O1593" s="6" t="n">
        <f aca="false">K1593*N1593</f>
        <v>6.5</v>
      </c>
      <c r="P1593" s="6" t="n">
        <f aca="false">I1593+SUM(O1593:O1595)</f>
        <v>82</v>
      </c>
      <c r="Q1593" s="6" t="n">
        <f aca="false">ROUND(P1593,0)</f>
        <v>82</v>
      </c>
    </row>
    <row r="1594" customFormat="false" ht="12.75" hidden="false" customHeight="false" outlineLevel="0" collapsed="false">
      <c r="A1594" s="6"/>
      <c r="B1594" s="6"/>
      <c r="C1594" s="6"/>
      <c r="D1594" s="6"/>
      <c r="E1594" s="6"/>
      <c r="F1594" s="6"/>
      <c r="G1594" s="6"/>
      <c r="H1594" s="6"/>
      <c r="I1594" s="6"/>
      <c r="J1594" s="6" t="s">
        <v>2162</v>
      </c>
      <c r="K1594" s="6" t="n">
        <v>13</v>
      </c>
      <c r="L1594" s="6" t="s">
        <v>281</v>
      </c>
      <c r="M1594" s="6" t="s">
        <v>650</v>
      </c>
      <c r="N1594" s="6" t="n">
        <v>0.5</v>
      </c>
      <c r="O1594" s="6" t="n">
        <f aca="false">K1594*N1594</f>
        <v>6.5</v>
      </c>
      <c r="P1594" s="6"/>
      <c r="Q1594" s="6"/>
    </row>
    <row r="1595" customFormat="false" ht="12.75" hidden="false" customHeight="false" outlineLevel="0" collapsed="false">
      <c r="A1595" s="6"/>
      <c r="B1595" s="6"/>
      <c r="C1595" s="6"/>
      <c r="D1595" s="6"/>
      <c r="E1595" s="6"/>
      <c r="F1595" s="6"/>
      <c r="G1595" s="6"/>
      <c r="H1595" s="6"/>
      <c r="I1595" s="6"/>
      <c r="J1595" s="6" t="s">
        <v>2163</v>
      </c>
      <c r="K1595" s="6" t="n">
        <v>2</v>
      </c>
      <c r="L1595" s="6" t="s">
        <v>286</v>
      </c>
      <c r="M1595" s="6" t="s">
        <v>2124</v>
      </c>
      <c r="N1595" s="6" t="n">
        <v>0.5</v>
      </c>
      <c r="O1595" s="6" t="n">
        <f aca="false">K1595*N1595</f>
        <v>1</v>
      </c>
      <c r="P1595" s="6"/>
      <c r="Q1595" s="6"/>
    </row>
    <row r="1596" customFormat="false" ht="12.75" hidden="false" customHeight="true" outlineLevel="0" collapsed="false">
      <c r="A1596" s="6"/>
      <c r="B1596" s="6"/>
      <c r="C1596" s="6" t="s">
        <v>2164</v>
      </c>
      <c r="D1596" s="6" t="n">
        <v>46</v>
      </c>
      <c r="E1596" s="6" t="s">
        <v>278</v>
      </c>
      <c r="F1596" s="6" t="s">
        <v>2124</v>
      </c>
      <c r="G1596" s="6" t="n">
        <v>1</v>
      </c>
      <c r="H1596" s="6" t="n">
        <v>1</v>
      </c>
      <c r="I1596" s="6" t="n">
        <f aca="false">D1596*G1596*H1596</f>
        <v>46</v>
      </c>
      <c r="J1596" s="6" t="s">
        <v>2165</v>
      </c>
      <c r="K1596" s="6" t="n">
        <v>13</v>
      </c>
      <c r="L1596" s="6" t="s">
        <v>281</v>
      </c>
      <c r="M1596" s="6" t="s">
        <v>650</v>
      </c>
      <c r="N1596" s="6" t="n">
        <v>0.5</v>
      </c>
      <c r="O1596" s="6" t="n">
        <f aca="false">K1596*N1596</f>
        <v>6.5</v>
      </c>
      <c r="P1596" s="6" t="n">
        <f aca="false">I1596+SUM(O1596:O1598)</f>
        <v>60</v>
      </c>
      <c r="Q1596" s="6" t="n">
        <f aca="false">ROUND(P1596,0)</f>
        <v>60</v>
      </c>
    </row>
    <row r="1597" customFormat="false" ht="12.75" hidden="false" customHeight="false" outlineLevel="0" collapsed="false">
      <c r="A1597" s="6"/>
      <c r="B1597" s="6"/>
      <c r="C1597" s="6"/>
      <c r="D1597" s="6"/>
      <c r="E1597" s="6"/>
      <c r="F1597" s="6"/>
      <c r="G1597" s="6"/>
      <c r="H1597" s="6"/>
      <c r="I1597" s="6"/>
      <c r="J1597" s="6" t="s">
        <v>2166</v>
      </c>
      <c r="K1597" s="6" t="n">
        <v>13</v>
      </c>
      <c r="L1597" s="6" t="s">
        <v>281</v>
      </c>
      <c r="M1597" s="6" t="s">
        <v>2057</v>
      </c>
      <c r="N1597" s="6" t="n">
        <v>0.5</v>
      </c>
      <c r="O1597" s="6" t="n">
        <f aca="false">K1597*N1597</f>
        <v>6.5</v>
      </c>
      <c r="P1597" s="6"/>
      <c r="Q1597" s="6"/>
    </row>
    <row r="1598" customFormat="false" ht="12.75" hidden="false" customHeight="false" outlineLevel="0" collapsed="false">
      <c r="A1598" s="6"/>
      <c r="B1598" s="6"/>
      <c r="C1598" s="6"/>
      <c r="D1598" s="6"/>
      <c r="E1598" s="6"/>
      <c r="F1598" s="6"/>
      <c r="G1598" s="6"/>
      <c r="H1598" s="6"/>
      <c r="I1598" s="6"/>
      <c r="J1598" s="6" t="s">
        <v>2167</v>
      </c>
      <c r="K1598" s="6" t="n">
        <v>2</v>
      </c>
      <c r="L1598" s="6" t="s">
        <v>286</v>
      </c>
      <c r="M1598" s="6" t="s">
        <v>2124</v>
      </c>
      <c r="N1598" s="6" t="n">
        <v>0.5</v>
      </c>
      <c r="O1598" s="6" t="n">
        <f aca="false">K1598*N1598</f>
        <v>1</v>
      </c>
      <c r="P1598" s="6"/>
      <c r="Q1598" s="6"/>
    </row>
    <row r="1599" customFormat="false" ht="12.75" hidden="false" customHeight="true" outlineLevel="0" collapsed="false">
      <c r="A1599" s="6"/>
      <c r="B1599" s="6"/>
      <c r="C1599" s="6" t="s">
        <v>2168</v>
      </c>
      <c r="D1599" s="6" t="n">
        <v>67</v>
      </c>
      <c r="E1599" s="6" t="s">
        <v>278</v>
      </c>
      <c r="F1599" s="6" t="s">
        <v>2124</v>
      </c>
      <c r="G1599" s="6" t="n">
        <v>1</v>
      </c>
      <c r="H1599" s="6" t="n">
        <v>1</v>
      </c>
      <c r="I1599" s="6" t="n">
        <f aca="false">D1599*G1599*H1599</f>
        <v>67</v>
      </c>
      <c r="J1599" s="6" t="s">
        <v>2169</v>
      </c>
      <c r="K1599" s="6" t="n">
        <v>13</v>
      </c>
      <c r="L1599" s="6" t="s">
        <v>281</v>
      </c>
      <c r="M1599" s="6" t="s">
        <v>2057</v>
      </c>
      <c r="N1599" s="6" t="n">
        <v>0.5</v>
      </c>
      <c r="O1599" s="6" t="n">
        <f aca="false">K1599*N1599</f>
        <v>6.5</v>
      </c>
      <c r="P1599" s="6" t="n">
        <f aca="false">I1599+SUM(O1599:O1601)</f>
        <v>82</v>
      </c>
      <c r="Q1599" s="6" t="n">
        <f aca="false">ROUND(P1599,0)</f>
        <v>82</v>
      </c>
    </row>
    <row r="1600" customFormat="false" ht="12.75" hidden="false" customHeight="false" outlineLevel="0" collapsed="false">
      <c r="A1600" s="6"/>
      <c r="B1600" s="6"/>
      <c r="C1600" s="6"/>
      <c r="D1600" s="6"/>
      <c r="E1600" s="6"/>
      <c r="F1600" s="6"/>
      <c r="G1600" s="6"/>
      <c r="H1600" s="6"/>
      <c r="I1600" s="6"/>
      <c r="J1600" s="6" t="s">
        <v>2170</v>
      </c>
      <c r="K1600" s="6" t="n">
        <v>13</v>
      </c>
      <c r="L1600" s="6" t="s">
        <v>281</v>
      </c>
      <c r="M1600" s="6" t="s">
        <v>650</v>
      </c>
      <c r="N1600" s="6" t="n">
        <v>0.5</v>
      </c>
      <c r="O1600" s="6" t="n">
        <f aca="false">K1600*N1600</f>
        <v>6.5</v>
      </c>
      <c r="P1600" s="6"/>
      <c r="Q1600" s="6"/>
    </row>
    <row r="1601" customFormat="false" ht="12.75" hidden="false" customHeight="false" outlineLevel="0" collapsed="false">
      <c r="A1601" s="6"/>
      <c r="B1601" s="6"/>
      <c r="C1601" s="6"/>
      <c r="D1601" s="6"/>
      <c r="E1601" s="6"/>
      <c r="F1601" s="6"/>
      <c r="G1601" s="6"/>
      <c r="H1601" s="6"/>
      <c r="I1601" s="6"/>
      <c r="J1601" s="6" t="s">
        <v>2171</v>
      </c>
      <c r="K1601" s="6" t="n">
        <v>4</v>
      </c>
      <c r="L1601" s="6" t="s">
        <v>286</v>
      </c>
      <c r="M1601" s="6" t="s">
        <v>2124</v>
      </c>
      <c r="N1601" s="6" t="n">
        <v>0.5</v>
      </c>
      <c r="O1601" s="6" t="n">
        <f aca="false">K1601*N1601</f>
        <v>2</v>
      </c>
      <c r="P1601" s="6"/>
      <c r="Q1601" s="6"/>
    </row>
    <row r="1602" customFormat="false" ht="12.75" hidden="false" customHeight="true" outlineLevel="0" collapsed="false">
      <c r="A1602" s="6"/>
      <c r="B1602" s="6"/>
      <c r="C1602" s="6" t="s">
        <v>2172</v>
      </c>
      <c r="D1602" s="6" t="n">
        <v>67</v>
      </c>
      <c r="E1602" s="6" t="s">
        <v>278</v>
      </c>
      <c r="F1602" s="6" t="s">
        <v>2124</v>
      </c>
      <c r="G1602" s="6" t="n">
        <v>1</v>
      </c>
      <c r="H1602" s="6" t="n">
        <v>1</v>
      </c>
      <c r="I1602" s="6" t="n">
        <f aca="false">D1602*G1602*H1602</f>
        <v>67</v>
      </c>
      <c r="J1602" s="6" t="s">
        <v>2173</v>
      </c>
      <c r="K1602" s="6" t="n">
        <v>13</v>
      </c>
      <c r="L1602" s="6" t="s">
        <v>281</v>
      </c>
      <c r="M1602" s="6" t="s">
        <v>2057</v>
      </c>
      <c r="N1602" s="6" t="n">
        <v>0.5</v>
      </c>
      <c r="O1602" s="6" t="n">
        <f aca="false">K1602*N1602</f>
        <v>6.5</v>
      </c>
      <c r="P1602" s="6" t="n">
        <f aca="false">I1602+SUM(O1602:O1604)</f>
        <v>82</v>
      </c>
      <c r="Q1602" s="6" t="n">
        <f aca="false">ROUND(P1602,0)</f>
        <v>82</v>
      </c>
    </row>
    <row r="1603" customFormat="false" ht="12.75" hidden="false" customHeight="false" outlineLevel="0" collapsed="false">
      <c r="A1603" s="6"/>
      <c r="B1603" s="6"/>
      <c r="C1603" s="6"/>
      <c r="D1603" s="6"/>
      <c r="E1603" s="6"/>
      <c r="F1603" s="6"/>
      <c r="G1603" s="6"/>
      <c r="H1603" s="6"/>
      <c r="I1603" s="6"/>
      <c r="J1603" s="6" t="s">
        <v>2174</v>
      </c>
      <c r="K1603" s="6" t="n">
        <v>13</v>
      </c>
      <c r="L1603" s="6" t="s">
        <v>281</v>
      </c>
      <c r="M1603" s="6" t="s">
        <v>650</v>
      </c>
      <c r="N1603" s="6" t="n">
        <v>0.5</v>
      </c>
      <c r="O1603" s="6" t="n">
        <f aca="false">K1603*N1603</f>
        <v>6.5</v>
      </c>
      <c r="P1603" s="6"/>
      <c r="Q1603" s="6"/>
    </row>
    <row r="1604" customFormat="false" ht="12.75" hidden="false" customHeight="false" outlineLevel="0" collapsed="false">
      <c r="A1604" s="6"/>
      <c r="B1604" s="6"/>
      <c r="C1604" s="6"/>
      <c r="D1604" s="6"/>
      <c r="E1604" s="6"/>
      <c r="F1604" s="6"/>
      <c r="G1604" s="6"/>
      <c r="H1604" s="6"/>
      <c r="I1604" s="6"/>
      <c r="J1604" s="6" t="s">
        <v>2175</v>
      </c>
      <c r="K1604" s="6" t="n">
        <v>4</v>
      </c>
      <c r="L1604" s="6" t="s">
        <v>286</v>
      </c>
      <c r="M1604" s="6" t="s">
        <v>2124</v>
      </c>
      <c r="N1604" s="6" t="n">
        <v>0.5</v>
      </c>
      <c r="O1604" s="6" t="n">
        <f aca="false">K1604*N1604</f>
        <v>2</v>
      </c>
      <c r="P1604" s="6"/>
      <c r="Q1604" s="6"/>
    </row>
    <row r="1605" customFormat="false" ht="12.75" hidden="false" customHeight="true" outlineLevel="0" collapsed="false">
      <c r="A1605" s="6"/>
      <c r="B1605" s="6"/>
      <c r="C1605" s="6" t="s">
        <v>2176</v>
      </c>
      <c r="D1605" s="6" t="n">
        <v>46</v>
      </c>
      <c r="E1605" s="6" t="s">
        <v>278</v>
      </c>
      <c r="F1605" s="6" t="s">
        <v>2124</v>
      </c>
      <c r="G1605" s="6" t="n">
        <v>1</v>
      </c>
      <c r="H1605" s="6" t="n">
        <v>1</v>
      </c>
      <c r="I1605" s="6" t="n">
        <f aca="false">D1605*G1605*H1605</f>
        <v>46</v>
      </c>
      <c r="J1605" s="6" t="s">
        <v>2177</v>
      </c>
      <c r="K1605" s="6" t="n">
        <v>13</v>
      </c>
      <c r="L1605" s="6" t="s">
        <v>281</v>
      </c>
      <c r="M1605" s="6" t="s">
        <v>650</v>
      </c>
      <c r="N1605" s="6" t="n">
        <v>0.5</v>
      </c>
      <c r="O1605" s="6" t="n">
        <f aca="false">K1605*N1605</f>
        <v>6.5</v>
      </c>
      <c r="P1605" s="6" t="n">
        <f aca="false">I1605+SUM(O1605:O1607)</f>
        <v>60</v>
      </c>
      <c r="Q1605" s="6" t="n">
        <f aca="false">ROUND(P1605,0)</f>
        <v>60</v>
      </c>
    </row>
    <row r="1606" customFormat="false" ht="12.75" hidden="false" customHeight="false" outlineLevel="0" collapsed="false">
      <c r="A1606" s="6"/>
      <c r="B1606" s="6"/>
      <c r="C1606" s="6"/>
      <c r="D1606" s="6"/>
      <c r="E1606" s="6"/>
      <c r="F1606" s="6"/>
      <c r="G1606" s="6"/>
      <c r="H1606" s="6"/>
      <c r="I1606" s="6"/>
      <c r="J1606" s="6" t="s">
        <v>2178</v>
      </c>
      <c r="K1606" s="6" t="n">
        <v>13</v>
      </c>
      <c r="L1606" s="6" t="s">
        <v>281</v>
      </c>
      <c r="M1606" s="6" t="s">
        <v>2057</v>
      </c>
      <c r="N1606" s="6" t="n">
        <v>0.5</v>
      </c>
      <c r="O1606" s="6" t="n">
        <f aca="false">K1606*N1606</f>
        <v>6.5</v>
      </c>
      <c r="P1606" s="6"/>
      <c r="Q1606" s="6"/>
    </row>
    <row r="1607" customFormat="false" ht="12.75" hidden="false" customHeight="false" outlineLevel="0" collapsed="false">
      <c r="A1607" s="6"/>
      <c r="B1607" s="6"/>
      <c r="C1607" s="6"/>
      <c r="D1607" s="6"/>
      <c r="E1607" s="6"/>
      <c r="F1607" s="6"/>
      <c r="G1607" s="6"/>
      <c r="H1607" s="6"/>
      <c r="I1607" s="6"/>
      <c r="J1607" s="6" t="s">
        <v>2179</v>
      </c>
      <c r="K1607" s="6" t="n">
        <v>2</v>
      </c>
      <c r="L1607" s="6" t="s">
        <v>286</v>
      </c>
      <c r="M1607" s="6" t="s">
        <v>2124</v>
      </c>
      <c r="N1607" s="6" t="n">
        <v>0.5</v>
      </c>
      <c r="O1607" s="6" t="n">
        <f aca="false">K1607*N1607</f>
        <v>1</v>
      </c>
      <c r="P1607" s="6"/>
      <c r="Q1607" s="6"/>
    </row>
    <row r="1608" customFormat="false" ht="12.75" hidden="false" customHeight="true" outlineLevel="0" collapsed="false">
      <c r="A1608" s="6"/>
      <c r="B1608" s="6"/>
      <c r="C1608" s="6" t="s">
        <v>2180</v>
      </c>
      <c r="D1608" s="6" t="n">
        <v>46</v>
      </c>
      <c r="E1608" s="6" t="s">
        <v>278</v>
      </c>
      <c r="F1608" s="6" t="s">
        <v>2124</v>
      </c>
      <c r="G1608" s="6" t="n">
        <v>1</v>
      </c>
      <c r="H1608" s="6" t="n">
        <v>1</v>
      </c>
      <c r="I1608" s="6" t="n">
        <f aca="false">D1608*G1608*H1608</f>
        <v>46</v>
      </c>
      <c r="J1608" s="6" t="s">
        <v>2181</v>
      </c>
      <c r="K1608" s="6" t="n">
        <v>13</v>
      </c>
      <c r="L1608" s="6" t="s">
        <v>281</v>
      </c>
      <c r="M1608" s="6" t="s">
        <v>650</v>
      </c>
      <c r="N1608" s="6" t="n">
        <v>0.5</v>
      </c>
      <c r="O1608" s="6" t="n">
        <f aca="false">K1608*N1608</f>
        <v>6.5</v>
      </c>
      <c r="P1608" s="6" t="n">
        <f aca="false">I1608+SUM(O1608:O1610)</f>
        <v>60</v>
      </c>
      <c r="Q1608" s="6" t="n">
        <f aca="false">ROUND(P1608,0)</f>
        <v>60</v>
      </c>
    </row>
    <row r="1609" customFormat="false" ht="12.75" hidden="false" customHeight="false" outlineLevel="0" collapsed="false">
      <c r="A1609" s="6"/>
      <c r="B1609" s="6"/>
      <c r="C1609" s="6"/>
      <c r="D1609" s="6"/>
      <c r="E1609" s="6"/>
      <c r="F1609" s="6"/>
      <c r="G1609" s="6"/>
      <c r="H1609" s="6"/>
      <c r="I1609" s="6"/>
      <c r="J1609" s="6" t="s">
        <v>2182</v>
      </c>
      <c r="K1609" s="6" t="n">
        <v>13</v>
      </c>
      <c r="L1609" s="6" t="s">
        <v>281</v>
      </c>
      <c r="M1609" s="6" t="s">
        <v>650</v>
      </c>
      <c r="N1609" s="6" t="n">
        <v>0.5</v>
      </c>
      <c r="O1609" s="6" t="n">
        <f aca="false">K1609*N1609</f>
        <v>6.5</v>
      </c>
      <c r="P1609" s="6"/>
      <c r="Q1609" s="6"/>
    </row>
    <row r="1610" customFormat="false" ht="12.75" hidden="false" customHeight="false" outlineLevel="0" collapsed="false">
      <c r="A1610" s="6"/>
      <c r="B1610" s="6"/>
      <c r="C1610" s="6"/>
      <c r="D1610" s="6"/>
      <c r="E1610" s="6"/>
      <c r="F1610" s="6"/>
      <c r="G1610" s="6"/>
      <c r="H1610" s="6"/>
      <c r="I1610" s="6"/>
      <c r="J1610" s="6" t="s">
        <v>2183</v>
      </c>
      <c r="K1610" s="6" t="n">
        <v>2</v>
      </c>
      <c r="L1610" s="6" t="s">
        <v>286</v>
      </c>
      <c r="M1610" s="6" t="s">
        <v>2124</v>
      </c>
      <c r="N1610" s="6" t="n">
        <v>0.5</v>
      </c>
      <c r="O1610" s="6" t="n">
        <f aca="false">K1610*N1610</f>
        <v>1</v>
      </c>
      <c r="P1610" s="6"/>
      <c r="Q1610" s="6"/>
    </row>
    <row r="1611" customFormat="false" ht="12.75" hidden="false" customHeight="true" outlineLevel="0" collapsed="false">
      <c r="A1611" s="6"/>
      <c r="B1611" s="6"/>
      <c r="C1611" s="6" t="s">
        <v>2184</v>
      </c>
      <c r="D1611" s="6" t="n">
        <v>46</v>
      </c>
      <c r="E1611" s="6" t="s">
        <v>278</v>
      </c>
      <c r="F1611" s="6" t="s">
        <v>2124</v>
      </c>
      <c r="G1611" s="6" t="n">
        <v>1</v>
      </c>
      <c r="H1611" s="6" t="n">
        <v>1</v>
      </c>
      <c r="I1611" s="6" t="n">
        <f aca="false">D1611*G1611*H1611</f>
        <v>46</v>
      </c>
      <c r="J1611" s="6" t="s">
        <v>2185</v>
      </c>
      <c r="K1611" s="6" t="n">
        <v>13</v>
      </c>
      <c r="L1611" s="6" t="s">
        <v>281</v>
      </c>
      <c r="M1611" s="6" t="s">
        <v>650</v>
      </c>
      <c r="N1611" s="6" t="n">
        <v>0.5</v>
      </c>
      <c r="O1611" s="6" t="n">
        <f aca="false">K1611*N1611</f>
        <v>6.5</v>
      </c>
      <c r="P1611" s="6" t="n">
        <f aca="false">I1611+SUM(O1611:O1613)</f>
        <v>60</v>
      </c>
      <c r="Q1611" s="6" t="n">
        <f aca="false">ROUND(P1611,0)</f>
        <v>60</v>
      </c>
    </row>
    <row r="1612" customFormat="false" ht="12.75" hidden="false" customHeight="false" outlineLevel="0" collapsed="false">
      <c r="A1612" s="6"/>
      <c r="B1612" s="6"/>
      <c r="C1612" s="6"/>
      <c r="D1612" s="6"/>
      <c r="E1612" s="6"/>
      <c r="F1612" s="6"/>
      <c r="G1612" s="6"/>
      <c r="H1612" s="6"/>
      <c r="I1612" s="6"/>
      <c r="J1612" s="6" t="s">
        <v>2186</v>
      </c>
      <c r="K1612" s="6" t="n">
        <v>13</v>
      </c>
      <c r="L1612" s="6" t="s">
        <v>281</v>
      </c>
      <c r="M1612" s="6" t="s">
        <v>650</v>
      </c>
      <c r="N1612" s="6" t="n">
        <v>0.5</v>
      </c>
      <c r="O1612" s="6" t="n">
        <f aca="false">K1612*N1612</f>
        <v>6.5</v>
      </c>
      <c r="P1612" s="6"/>
      <c r="Q1612" s="6"/>
    </row>
    <row r="1613" customFormat="false" ht="12.75" hidden="false" customHeight="false" outlineLevel="0" collapsed="false">
      <c r="A1613" s="6"/>
      <c r="B1613" s="6"/>
      <c r="C1613" s="6"/>
      <c r="D1613" s="6"/>
      <c r="E1613" s="6"/>
      <c r="F1613" s="6"/>
      <c r="G1613" s="6"/>
      <c r="H1613" s="6"/>
      <c r="I1613" s="6"/>
      <c r="J1613" s="6" t="s">
        <v>2187</v>
      </c>
      <c r="K1613" s="6" t="n">
        <v>2</v>
      </c>
      <c r="L1613" s="6" t="s">
        <v>286</v>
      </c>
      <c r="M1613" s="6" t="s">
        <v>2124</v>
      </c>
      <c r="N1613" s="6" t="n">
        <v>0.5</v>
      </c>
      <c r="O1613" s="6" t="n">
        <f aca="false">K1613*N1613</f>
        <v>1</v>
      </c>
      <c r="P1613" s="6"/>
      <c r="Q1613" s="6"/>
    </row>
    <row r="1614" customFormat="false" ht="12.75" hidden="false" customHeight="true" outlineLevel="0" collapsed="false">
      <c r="A1614" s="6"/>
      <c r="B1614" s="6"/>
      <c r="C1614" s="6" t="s">
        <v>2188</v>
      </c>
      <c r="D1614" s="6" t="n">
        <v>68</v>
      </c>
      <c r="E1614" s="6" t="s">
        <v>278</v>
      </c>
      <c r="F1614" s="6" t="s">
        <v>2124</v>
      </c>
      <c r="G1614" s="6" t="n">
        <v>1</v>
      </c>
      <c r="H1614" s="6" t="n">
        <v>1</v>
      </c>
      <c r="I1614" s="6" t="n">
        <f aca="false">D1614*G1614*H1614</f>
        <v>68</v>
      </c>
      <c r="J1614" s="6" t="s">
        <v>2189</v>
      </c>
      <c r="K1614" s="6" t="n">
        <v>13</v>
      </c>
      <c r="L1614" s="6" t="s">
        <v>281</v>
      </c>
      <c r="M1614" s="6" t="s">
        <v>2057</v>
      </c>
      <c r="N1614" s="6" t="n">
        <v>0.5</v>
      </c>
      <c r="O1614" s="6" t="n">
        <f aca="false">K1614*N1614</f>
        <v>6.5</v>
      </c>
      <c r="P1614" s="6" t="n">
        <f aca="false">I1614+SUM(O1614:O1616)</f>
        <v>82</v>
      </c>
      <c r="Q1614" s="6" t="n">
        <f aca="false">ROUND(P1614,0)</f>
        <v>82</v>
      </c>
    </row>
    <row r="1615" customFormat="false" ht="12.75" hidden="false" customHeight="false" outlineLevel="0" collapsed="false">
      <c r="A1615" s="6"/>
      <c r="B1615" s="6"/>
      <c r="C1615" s="6"/>
      <c r="D1615" s="6"/>
      <c r="E1615" s="6"/>
      <c r="F1615" s="6"/>
      <c r="G1615" s="6"/>
      <c r="H1615" s="6"/>
      <c r="I1615" s="6"/>
      <c r="J1615" s="6" t="s">
        <v>2190</v>
      </c>
      <c r="K1615" s="6" t="n">
        <v>13</v>
      </c>
      <c r="L1615" s="6" t="s">
        <v>281</v>
      </c>
      <c r="M1615" s="6" t="s">
        <v>650</v>
      </c>
      <c r="N1615" s="6" t="n">
        <v>0.5</v>
      </c>
      <c r="O1615" s="6" t="n">
        <f aca="false">K1615*N1615</f>
        <v>6.5</v>
      </c>
      <c r="P1615" s="6"/>
      <c r="Q1615" s="6"/>
    </row>
    <row r="1616" customFormat="false" ht="12.75" hidden="false" customHeight="false" outlineLevel="0" collapsed="false">
      <c r="A1616" s="6"/>
      <c r="B1616" s="6"/>
      <c r="C1616" s="6"/>
      <c r="D1616" s="6"/>
      <c r="E1616" s="6"/>
      <c r="F1616" s="6"/>
      <c r="G1616" s="6"/>
      <c r="H1616" s="6"/>
      <c r="I1616" s="6"/>
      <c r="J1616" s="6" t="s">
        <v>2191</v>
      </c>
      <c r="K1616" s="6" t="n">
        <v>2</v>
      </c>
      <c r="L1616" s="6" t="s">
        <v>286</v>
      </c>
      <c r="M1616" s="6" t="s">
        <v>2124</v>
      </c>
      <c r="N1616" s="6" t="n">
        <v>0.5</v>
      </c>
      <c r="O1616" s="6" t="n">
        <f aca="false">K1616*N1616</f>
        <v>1</v>
      </c>
      <c r="P1616" s="6"/>
      <c r="Q1616" s="6"/>
    </row>
    <row r="1617" customFormat="false" ht="12.75" hidden="false" customHeight="true" outlineLevel="0" collapsed="false">
      <c r="A1617" s="6"/>
      <c r="B1617" s="6" t="s">
        <v>55</v>
      </c>
      <c r="C1617" s="6" t="s">
        <v>2192</v>
      </c>
      <c r="D1617" s="6" t="n">
        <v>68</v>
      </c>
      <c r="E1617" s="6" t="s">
        <v>278</v>
      </c>
      <c r="F1617" s="6" t="s">
        <v>2193</v>
      </c>
      <c r="G1617" s="6" t="n">
        <v>1</v>
      </c>
      <c r="H1617" s="6" t="n">
        <v>1</v>
      </c>
      <c r="I1617" s="6" t="n">
        <f aca="false">D1617*G1617*H1617</f>
        <v>68</v>
      </c>
      <c r="J1617" s="6" t="s">
        <v>2194</v>
      </c>
      <c r="K1617" s="6" t="n">
        <v>13</v>
      </c>
      <c r="L1617" s="6" t="s">
        <v>281</v>
      </c>
      <c r="M1617" s="6" t="s">
        <v>650</v>
      </c>
      <c r="N1617" s="6" t="n">
        <v>0.5</v>
      </c>
      <c r="O1617" s="6" t="n">
        <f aca="false">K1617*N1617</f>
        <v>6.5</v>
      </c>
      <c r="P1617" s="6" t="n">
        <f aca="false">I1617+SUM(O1617:O1619)</f>
        <v>82</v>
      </c>
      <c r="Q1617" s="6" t="n">
        <f aca="false">ROUND(P1617,0)</f>
        <v>82</v>
      </c>
    </row>
    <row r="1618" customFormat="false" ht="12.75" hidden="false" customHeight="false" outlineLevel="0" collapsed="false">
      <c r="A1618" s="6"/>
      <c r="B1618" s="6"/>
      <c r="C1618" s="6"/>
      <c r="D1618" s="6"/>
      <c r="E1618" s="6"/>
      <c r="F1618" s="6"/>
      <c r="G1618" s="6"/>
      <c r="H1618" s="6"/>
      <c r="I1618" s="6"/>
      <c r="J1618" s="6" t="s">
        <v>2195</v>
      </c>
      <c r="K1618" s="6" t="n">
        <v>13</v>
      </c>
      <c r="L1618" s="6" t="s">
        <v>281</v>
      </c>
      <c r="M1618" s="6" t="s">
        <v>2057</v>
      </c>
      <c r="N1618" s="6" t="n">
        <v>0.5</v>
      </c>
      <c r="O1618" s="6" t="n">
        <f aca="false">K1618*N1618</f>
        <v>6.5</v>
      </c>
      <c r="P1618" s="6"/>
      <c r="Q1618" s="6"/>
    </row>
    <row r="1619" customFormat="false" ht="12.75" hidden="false" customHeight="false" outlineLevel="0" collapsed="false">
      <c r="A1619" s="6"/>
      <c r="B1619" s="6"/>
      <c r="C1619" s="6"/>
      <c r="D1619" s="6"/>
      <c r="E1619" s="6"/>
      <c r="F1619" s="6"/>
      <c r="G1619" s="6"/>
      <c r="H1619" s="6"/>
      <c r="I1619" s="6"/>
      <c r="J1619" s="6" t="s">
        <v>2196</v>
      </c>
      <c r="K1619" s="6" t="n">
        <v>2</v>
      </c>
      <c r="L1619" s="6" t="s">
        <v>286</v>
      </c>
      <c r="M1619" s="6" t="s">
        <v>2193</v>
      </c>
      <c r="N1619" s="6" t="n">
        <v>0.5</v>
      </c>
      <c r="O1619" s="6" t="n">
        <f aca="false">K1619*N1619</f>
        <v>1</v>
      </c>
      <c r="P1619" s="6"/>
      <c r="Q1619" s="6"/>
    </row>
    <row r="1620" customFormat="false" ht="12.75" hidden="false" customHeight="true" outlineLevel="0" collapsed="false">
      <c r="A1620" s="6"/>
      <c r="B1620" s="6"/>
      <c r="C1620" s="6" t="s">
        <v>2197</v>
      </c>
      <c r="D1620" s="6" t="n">
        <v>46</v>
      </c>
      <c r="E1620" s="6" t="s">
        <v>278</v>
      </c>
      <c r="F1620" s="6" t="s">
        <v>2193</v>
      </c>
      <c r="G1620" s="6" t="n">
        <v>1</v>
      </c>
      <c r="H1620" s="6" t="n">
        <v>1</v>
      </c>
      <c r="I1620" s="6" t="n">
        <f aca="false">D1620*G1620*H1620</f>
        <v>46</v>
      </c>
      <c r="J1620" s="6" t="s">
        <v>2198</v>
      </c>
      <c r="K1620" s="6" t="n">
        <v>13</v>
      </c>
      <c r="L1620" s="6" t="s">
        <v>281</v>
      </c>
      <c r="M1620" s="6" t="s">
        <v>650</v>
      </c>
      <c r="N1620" s="6" t="n">
        <v>0.5</v>
      </c>
      <c r="O1620" s="6" t="n">
        <f aca="false">K1620*N1620</f>
        <v>6.5</v>
      </c>
      <c r="P1620" s="6" t="n">
        <f aca="false">I1620+SUM(O1620:O1622)</f>
        <v>60</v>
      </c>
      <c r="Q1620" s="6" t="n">
        <f aca="false">ROUND(P1620,0)</f>
        <v>60</v>
      </c>
    </row>
    <row r="1621" customFormat="false" ht="12.75" hidden="false" customHeight="false" outlineLevel="0" collapsed="false">
      <c r="A1621" s="6"/>
      <c r="B1621" s="6"/>
      <c r="C1621" s="6"/>
      <c r="D1621" s="6"/>
      <c r="E1621" s="6"/>
      <c r="F1621" s="6"/>
      <c r="G1621" s="6"/>
      <c r="H1621" s="6"/>
      <c r="I1621" s="6"/>
      <c r="J1621" s="6" t="s">
        <v>2199</v>
      </c>
      <c r="K1621" s="6" t="n">
        <v>13</v>
      </c>
      <c r="L1621" s="6" t="s">
        <v>281</v>
      </c>
      <c r="M1621" s="6" t="s">
        <v>650</v>
      </c>
      <c r="N1621" s="6" t="n">
        <v>0.5</v>
      </c>
      <c r="O1621" s="6" t="n">
        <f aca="false">K1621*N1621</f>
        <v>6.5</v>
      </c>
      <c r="P1621" s="6"/>
      <c r="Q1621" s="6"/>
    </row>
    <row r="1622" customFormat="false" ht="12.75" hidden="false" customHeight="false" outlineLevel="0" collapsed="false">
      <c r="A1622" s="6"/>
      <c r="B1622" s="6"/>
      <c r="C1622" s="6"/>
      <c r="D1622" s="6"/>
      <c r="E1622" s="6"/>
      <c r="F1622" s="6"/>
      <c r="G1622" s="6"/>
      <c r="H1622" s="6"/>
      <c r="I1622" s="6"/>
      <c r="J1622" s="6" t="s">
        <v>2200</v>
      </c>
      <c r="K1622" s="6" t="n">
        <v>2</v>
      </c>
      <c r="L1622" s="6" t="s">
        <v>286</v>
      </c>
      <c r="M1622" s="6" t="s">
        <v>2193</v>
      </c>
      <c r="N1622" s="6" t="n">
        <v>0.5</v>
      </c>
      <c r="O1622" s="6" t="n">
        <f aca="false">K1622*N1622</f>
        <v>1</v>
      </c>
      <c r="P1622" s="6"/>
      <c r="Q1622" s="6"/>
    </row>
    <row r="1623" customFormat="false" ht="12.75" hidden="false" customHeight="true" outlineLevel="0" collapsed="false">
      <c r="A1623" s="6"/>
      <c r="B1623" s="6"/>
      <c r="C1623" s="6" t="s">
        <v>2201</v>
      </c>
      <c r="D1623" s="6" t="n">
        <v>46</v>
      </c>
      <c r="E1623" s="6" t="s">
        <v>278</v>
      </c>
      <c r="F1623" s="6" t="s">
        <v>2193</v>
      </c>
      <c r="G1623" s="6" t="n">
        <v>1</v>
      </c>
      <c r="H1623" s="6" t="n">
        <v>1</v>
      </c>
      <c r="I1623" s="6" t="n">
        <f aca="false">D1623*G1623*H1623</f>
        <v>46</v>
      </c>
      <c r="J1623" s="6" t="s">
        <v>2202</v>
      </c>
      <c r="K1623" s="6" t="n">
        <v>13</v>
      </c>
      <c r="L1623" s="6" t="s">
        <v>281</v>
      </c>
      <c r="M1623" s="6" t="s">
        <v>650</v>
      </c>
      <c r="N1623" s="6" t="n">
        <v>0.5</v>
      </c>
      <c r="O1623" s="6" t="n">
        <f aca="false">K1623*N1623</f>
        <v>6.5</v>
      </c>
      <c r="P1623" s="6" t="n">
        <f aca="false">I1623+SUM(O1623:O1625)</f>
        <v>60</v>
      </c>
      <c r="Q1623" s="6" t="n">
        <f aca="false">ROUND(P1623,0)</f>
        <v>60</v>
      </c>
    </row>
    <row r="1624" customFormat="false" ht="12.75" hidden="false" customHeight="false" outlineLevel="0" collapsed="false">
      <c r="A1624" s="6"/>
      <c r="B1624" s="6"/>
      <c r="C1624" s="6"/>
      <c r="D1624" s="6"/>
      <c r="E1624" s="6"/>
      <c r="F1624" s="6"/>
      <c r="G1624" s="6"/>
      <c r="H1624" s="6"/>
      <c r="I1624" s="6"/>
      <c r="J1624" s="6" t="s">
        <v>2203</v>
      </c>
      <c r="K1624" s="6" t="n">
        <v>13</v>
      </c>
      <c r="L1624" s="6" t="s">
        <v>281</v>
      </c>
      <c r="M1624" s="6" t="s">
        <v>650</v>
      </c>
      <c r="N1624" s="6" t="n">
        <v>0.5</v>
      </c>
      <c r="O1624" s="6" t="n">
        <f aca="false">K1624*N1624</f>
        <v>6.5</v>
      </c>
      <c r="P1624" s="6"/>
      <c r="Q1624" s="6"/>
    </row>
    <row r="1625" customFormat="false" ht="12.75" hidden="false" customHeight="false" outlineLevel="0" collapsed="false">
      <c r="A1625" s="6"/>
      <c r="B1625" s="6"/>
      <c r="C1625" s="6"/>
      <c r="D1625" s="6"/>
      <c r="E1625" s="6"/>
      <c r="F1625" s="6"/>
      <c r="G1625" s="6"/>
      <c r="H1625" s="6"/>
      <c r="I1625" s="6"/>
      <c r="J1625" s="6" t="s">
        <v>2204</v>
      </c>
      <c r="K1625" s="6" t="n">
        <v>2</v>
      </c>
      <c r="L1625" s="6" t="s">
        <v>286</v>
      </c>
      <c r="M1625" s="6" t="s">
        <v>2193</v>
      </c>
      <c r="N1625" s="6" t="n">
        <v>0.5</v>
      </c>
      <c r="O1625" s="6" t="n">
        <f aca="false">K1625*N1625</f>
        <v>1</v>
      </c>
      <c r="P1625" s="6"/>
      <c r="Q1625" s="6"/>
    </row>
    <row r="1626" customFormat="false" ht="12.75" hidden="false" customHeight="true" outlineLevel="0" collapsed="false">
      <c r="A1626" s="6"/>
      <c r="B1626" s="6"/>
      <c r="C1626" s="6" t="s">
        <v>2205</v>
      </c>
      <c r="D1626" s="6" t="n">
        <v>67</v>
      </c>
      <c r="E1626" s="6" t="s">
        <v>278</v>
      </c>
      <c r="F1626" s="6" t="s">
        <v>2193</v>
      </c>
      <c r="G1626" s="6" t="n">
        <v>1</v>
      </c>
      <c r="H1626" s="6" t="n">
        <v>1</v>
      </c>
      <c r="I1626" s="6" t="n">
        <f aca="false">D1626*G1626*H1626</f>
        <v>67</v>
      </c>
      <c r="J1626" s="6" t="s">
        <v>2206</v>
      </c>
      <c r="K1626" s="6" t="n">
        <v>13</v>
      </c>
      <c r="L1626" s="6" t="s">
        <v>281</v>
      </c>
      <c r="M1626" s="6" t="s">
        <v>650</v>
      </c>
      <c r="N1626" s="6" t="n">
        <v>0.5</v>
      </c>
      <c r="O1626" s="6" t="n">
        <f aca="false">K1626*N1626</f>
        <v>6.5</v>
      </c>
      <c r="P1626" s="6" t="n">
        <f aca="false">I1626+SUM(O1626:O1628)</f>
        <v>82</v>
      </c>
      <c r="Q1626" s="6" t="n">
        <f aca="false">ROUND(P1626,0)</f>
        <v>82</v>
      </c>
    </row>
    <row r="1627" customFormat="false" ht="12.75" hidden="false" customHeight="false" outlineLevel="0" collapsed="false">
      <c r="A1627" s="6"/>
      <c r="B1627" s="6"/>
      <c r="C1627" s="6"/>
      <c r="D1627" s="6"/>
      <c r="E1627" s="6"/>
      <c r="F1627" s="6"/>
      <c r="G1627" s="6"/>
      <c r="H1627" s="6"/>
      <c r="I1627" s="6"/>
      <c r="J1627" s="6" t="s">
        <v>2207</v>
      </c>
      <c r="K1627" s="6" t="n">
        <v>13</v>
      </c>
      <c r="L1627" s="6" t="s">
        <v>281</v>
      </c>
      <c r="M1627" s="6" t="s">
        <v>2057</v>
      </c>
      <c r="N1627" s="6" t="n">
        <v>0.5</v>
      </c>
      <c r="O1627" s="6" t="n">
        <f aca="false">K1627*N1627</f>
        <v>6.5</v>
      </c>
      <c r="P1627" s="6"/>
      <c r="Q1627" s="6"/>
    </row>
    <row r="1628" customFormat="false" ht="12.75" hidden="false" customHeight="false" outlineLevel="0" collapsed="false">
      <c r="A1628" s="6"/>
      <c r="B1628" s="6"/>
      <c r="C1628" s="6"/>
      <c r="D1628" s="6"/>
      <c r="E1628" s="6"/>
      <c r="F1628" s="6"/>
      <c r="G1628" s="6"/>
      <c r="H1628" s="6"/>
      <c r="I1628" s="6"/>
      <c r="J1628" s="6" t="s">
        <v>2208</v>
      </c>
      <c r="K1628" s="6" t="n">
        <v>4</v>
      </c>
      <c r="L1628" s="6" t="s">
        <v>286</v>
      </c>
      <c r="M1628" s="6" t="s">
        <v>2193</v>
      </c>
      <c r="N1628" s="6" t="n">
        <v>0.5</v>
      </c>
      <c r="O1628" s="6" t="n">
        <f aca="false">K1628*N1628</f>
        <v>2</v>
      </c>
      <c r="P1628" s="6"/>
      <c r="Q1628" s="6"/>
    </row>
    <row r="1629" customFormat="false" ht="12.75" hidden="false" customHeight="true" outlineLevel="0" collapsed="false">
      <c r="A1629" s="6"/>
      <c r="B1629" s="6"/>
      <c r="C1629" s="6" t="s">
        <v>2209</v>
      </c>
      <c r="D1629" s="6" t="n">
        <v>67</v>
      </c>
      <c r="E1629" s="6" t="s">
        <v>278</v>
      </c>
      <c r="F1629" s="6" t="s">
        <v>2193</v>
      </c>
      <c r="G1629" s="6" t="n">
        <v>1</v>
      </c>
      <c r="H1629" s="6" t="n">
        <v>1</v>
      </c>
      <c r="I1629" s="6" t="n">
        <f aca="false">D1629*G1629*H1629</f>
        <v>67</v>
      </c>
      <c r="J1629" s="6" t="s">
        <v>2210</v>
      </c>
      <c r="K1629" s="6" t="n">
        <v>13</v>
      </c>
      <c r="L1629" s="6" t="s">
        <v>281</v>
      </c>
      <c r="M1629" s="6" t="s">
        <v>650</v>
      </c>
      <c r="N1629" s="6" t="n">
        <v>0.5</v>
      </c>
      <c r="O1629" s="6" t="n">
        <f aca="false">K1629*N1629</f>
        <v>6.5</v>
      </c>
      <c r="P1629" s="6" t="n">
        <f aca="false">I1629+SUM(O1629:O1631)</f>
        <v>82</v>
      </c>
      <c r="Q1629" s="6" t="n">
        <f aca="false">ROUND(P1629,0)</f>
        <v>82</v>
      </c>
    </row>
    <row r="1630" customFormat="false" ht="12.75" hidden="false" customHeight="false" outlineLevel="0" collapsed="false">
      <c r="A1630" s="6"/>
      <c r="B1630" s="6"/>
      <c r="C1630" s="6"/>
      <c r="D1630" s="6"/>
      <c r="E1630" s="6"/>
      <c r="F1630" s="6"/>
      <c r="G1630" s="6"/>
      <c r="H1630" s="6"/>
      <c r="I1630" s="6"/>
      <c r="J1630" s="6" t="s">
        <v>2211</v>
      </c>
      <c r="K1630" s="6" t="n">
        <v>13</v>
      </c>
      <c r="L1630" s="6" t="s">
        <v>281</v>
      </c>
      <c r="M1630" s="6" t="s">
        <v>2057</v>
      </c>
      <c r="N1630" s="6" t="n">
        <v>0.5</v>
      </c>
      <c r="O1630" s="6" t="n">
        <f aca="false">K1630*N1630</f>
        <v>6.5</v>
      </c>
      <c r="P1630" s="6"/>
      <c r="Q1630" s="6"/>
    </row>
    <row r="1631" customFormat="false" ht="12.75" hidden="false" customHeight="false" outlineLevel="0" collapsed="false">
      <c r="A1631" s="6"/>
      <c r="B1631" s="6"/>
      <c r="C1631" s="6"/>
      <c r="D1631" s="6"/>
      <c r="E1631" s="6"/>
      <c r="F1631" s="6"/>
      <c r="G1631" s="6"/>
      <c r="H1631" s="6"/>
      <c r="I1631" s="6"/>
      <c r="J1631" s="6" t="s">
        <v>2212</v>
      </c>
      <c r="K1631" s="6" t="n">
        <v>4</v>
      </c>
      <c r="L1631" s="6" t="s">
        <v>286</v>
      </c>
      <c r="M1631" s="6" t="s">
        <v>2193</v>
      </c>
      <c r="N1631" s="6" t="n">
        <v>0.5</v>
      </c>
      <c r="O1631" s="6" t="n">
        <f aca="false">K1631*N1631</f>
        <v>2</v>
      </c>
      <c r="P1631" s="6"/>
      <c r="Q1631" s="6"/>
    </row>
    <row r="1632" customFormat="false" ht="12.75" hidden="false" customHeight="true" outlineLevel="0" collapsed="false">
      <c r="A1632" s="6"/>
      <c r="B1632" s="6"/>
      <c r="C1632" s="6" t="s">
        <v>2213</v>
      </c>
      <c r="D1632" s="6" t="n">
        <v>67</v>
      </c>
      <c r="E1632" s="6" t="s">
        <v>278</v>
      </c>
      <c r="F1632" s="6" t="s">
        <v>2193</v>
      </c>
      <c r="G1632" s="6" t="n">
        <v>1</v>
      </c>
      <c r="H1632" s="6" t="n">
        <v>1</v>
      </c>
      <c r="I1632" s="6" t="n">
        <f aca="false">D1632*G1632*H1632</f>
        <v>67</v>
      </c>
      <c r="J1632" s="6" t="s">
        <v>2214</v>
      </c>
      <c r="K1632" s="6" t="n">
        <v>13</v>
      </c>
      <c r="L1632" s="6" t="s">
        <v>281</v>
      </c>
      <c r="M1632" s="6" t="s">
        <v>650</v>
      </c>
      <c r="N1632" s="6" t="n">
        <v>0.5</v>
      </c>
      <c r="O1632" s="6" t="n">
        <f aca="false">K1632*N1632</f>
        <v>6.5</v>
      </c>
      <c r="P1632" s="6" t="n">
        <f aca="false">I1632+SUM(O1632:O1634)</f>
        <v>82</v>
      </c>
      <c r="Q1632" s="6" t="n">
        <f aca="false">ROUND(P1632,0)</f>
        <v>82</v>
      </c>
    </row>
    <row r="1633" customFormat="false" ht="12.75" hidden="false" customHeight="false" outlineLevel="0" collapsed="false">
      <c r="A1633" s="6"/>
      <c r="B1633" s="6"/>
      <c r="C1633" s="6"/>
      <c r="D1633" s="6"/>
      <c r="E1633" s="6"/>
      <c r="F1633" s="6"/>
      <c r="G1633" s="6"/>
      <c r="H1633" s="6"/>
      <c r="I1633" s="6"/>
      <c r="J1633" s="6" t="s">
        <v>2215</v>
      </c>
      <c r="K1633" s="6" t="n">
        <v>13</v>
      </c>
      <c r="L1633" s="6" t="s">
        <v>281</v>
      </c>
      <c r="M1633" s="6" t="s">
        <v>2057</v>
      </c>
      <c r="N1633" s="6" t="n">
        <v>0.5</v>
      </c>
      <c r="O1633" s="6" t="n">
        <f aca="false">K1633*N1633</f>
        <v>6.5</v>
      </c>
      <c r="P1633" s="6"/>
      <c r="Q1633" s="6"/>
    </row>
    <row r="1634" customFormat="false" ht="12.75" hidden="false" customHeight="false" outlineLevel="0" collapsed="false">
      <c r="A1634" s="6"/>
      <c r="B1634" s="6"/>
      <c r="C1634" s="6"/>
      <c r="D1634" s="6"/>
      <c r="E1634" s="6"/>
      <c r="F1634" s="6"/>
      <c r="G1634" s="6"/>
      <c r="H1634" s="6"/>
      <c r="I1634" s="6"/>
      <c r="J1634" s="6" t="s">
        <v>2216</v>
      </c>
      <c r="K1634" s="6" t="n">
        <v>4</v>
      </c>
      <c r="L1634" s="6" t="s">
        <v>286</v>
      </c>
      <c r="M1634" s="6" t="s">
        <v>2193</v>
      </c>
      <c r="N1634" s="6" t="n">
        <v>0.5</v>
      </c>
      <c r="O1634" s="6" t="n">
        <f aca="false">K1634*N1634</f>
        <v>2</v>
      </c>
      <c r="P1634" s="6"/>
      <c r="Q1634" s="6"/>
    </row>
    <row r="1635" customFormat="false" ht="12.75" hidden="false" customHeight="true" outlineLevel="0" collapsed="false">
      <c r="A1635" s="6"/>
      <c r="B1635" s="6"/>
      <c r="C1635" s="6" t="s">
        <v>2217</v>
      </c>
      <c r="D1635" s="6" t="n">
        <v>67</v>
      </c>
      <c r="E1635" s="6" t="s">
        <v>278</v>
      </c>
      <c r="F1635" s="6" t="s">
        <v>2193</v>
      </c>
      <c r="G1635" s="6" t="n">
        <v>1</v>
      </c>
      <c r="H1635" s="6" t="n">
        <v>1</v>
      </c>
      <c r="I1635" s="6" t="n">
        <f aca="false">D1635*G1635*H1635</f>
        <v>67</v>
      </c>
      <c r="J1635" s="6" t="s">
        <v>2218</v>
      </c>
      <c r="K1635" s="6" t="n">
        <v>13</v>
      </c>
      <c r="L1635" s="6" t="s">
        <v>281</v>
      </c>
      <c r="M1635" s="6" t="s">
        <v>650</v>
      </c>
      <c r="N1635" s="6" t="n">
        <v>0.5</v>
      </c>
      <c r="O1635" s="6" t="n">
        <f aca="false">K1635*N1635</f>
        <v>6.5</v>
      </c>
      <c r="P1635" s="6" t="n">
        <f aca="false">I1635+SUM(O1635:O1637)</f>
        <v>82</v>
      </c>
      <c r="Q1635" s="6" t="n">
        <f aca="false">ROUND(P1635,0)</f>
        <v>82</v>
      </c>
    </row>
    <row r="1636" customFormat="false" ht="12.75" hidden="false" customHeight="false" outlineLevel="0" collapsed="false">
      <c r="A1636" s="6"/>
      <c r="B1636" s="6"/>
      <c r="C1636" s="6"/>
      <c r="D1636" s="6"/>
      <c r="E1636" s="6"/>
      <c r="F1636" s="6"/>
      <c r="G1636" s="6"/>
      <c r="H1636" s="6"/>
      <c r="I1636" s="6"/>
      <c r="J1636" s="6" t="s">
        <v>2219</v>
      </c>
      <c r="K1636" s="6" t="n">
        <v>13</v>
      </c>
      <c r="L1636" s="6" t="s">
        <v>281</v>
      </c>
      <c r="M1636" s="6" t="s">
        <v>2057</v>
      </c>
      <c r="N1636" s="6" t="n">
        <v>0.5</v>
      </c>
      <c r="O1636" s="6" t="n">
        <f aca="false">K1636*N1636</f>
        <v>6.5</v>
      </c>
      <c r="P1636" s="6"/>
      <c r="Q1636" s="6"/>
    </row>
    <row r="1637" customFormat="false" ht="12.75" hidden="false" customHeight="false" outlineLevel="0" collapsed="false">
      <c r="A1637" s="6"/>
      <c r="B1637" s="6"/>
      <c r="C1637" s="6"/>
      <c r="D1637" s="6"/>
      <c r="E1637" s="6"/>
      <c r="F1637" s="6"/>
      <c r="G1637" s="6"/>
      <c r="H1637" s="6"/>
      <c r="I1637" s="6"/>
      <c r="J1637" s="6" t="s">
        <v>2220</v>
      </c>
      <c r="K1637" s="6" t="n">
        <v>4</v>
      </c>
      <c r="L1637" s="6" t="s">
        <v>286</v>
      </c>
      <c r="M1637" s="6" t="s">
        <v>2193</v>
      </c>
      <c r="N1637" s="6" t="n">
        <v>0.5</v>
      </c>
      <c r="O1637" s="6" t="n">
        <f aca="false">K1637*N1637</f>
        <v>2</v>
      </c>
      <c r="P1637" s="6"/>
      <c r="Q1637" s="6"/>
    </row>
    <row r="1638" customFormat="false" ht="12.75" hidden="false" customHeight="true" outlineLevel="0" collapsed="false">
      <c r="A1638" s="6"/>
      <c r="B1638" s="6"/>
      <c r="C1638" s="6" t="s">
        <v>2221</v>
      </c>
      <c r="D1638" s="6" t="n">
        <v>46</v>
      </c>
      <c r="E1638" s="6" t="s">
        <v>278</v>
      </c>
      <c r="F1638" s="6" t="s">
        <v>2193</v>
      </c>
      <c r="G1638" s="6" t="n">
        <v>1</v>
      </c>
      <c r="H1638" s="6" t="n">
        <v>1</v>
      </c>
      <c r="I1638" s="6" t="n">
        <f aca="false">D1638*G1638*H1638</f>
        <v>46</v>
      </c>
      <c r="J1638" s="6" t="s">
        <v>2222</v>
      </c>
      <c r="K1638" s="6" t="n">
        <v>13</v>
      </c>
      <c r="L1638" s="6" t="s">
        <v>281</v>
      </c>
      <c r="M1638" s="6" t="s">
        <v>650</v>
      </c>
      <c r="N1638" s="6" t="n">
        <v>0.5</v>
      </c>
      <c r="O1638" s="6" t="n">
        <f aca="false">K1638*N1638</f>
        <v>6.5</v>
      </c>
      <c r="P1638" s="6" t="n">
        <f aca="false">I1638+SUM(O1638:O1640)</f>
        <v>60</v>
      </c>
      <c r="Q1638" s="6" t="n">
        <f aca="false">ROUND(P1638,0)</f>
        <v>60</v>
      </c>
    </row>
    <row r="1639" customFormat="false" ht="12.75" hidden="false" customHeight="false" outlineLevel="0" collapsed="false">
      <c r="A1639" s="6"/>
      <c r="B1639" s="6"/>
      <c r="C1639" s="6"/>
      <c r="D1639" s="6"/>
      <c r="E1639" s="6"/>
      <c r="F1639" s="6"/>
      <c r="G1639" s="6"/>
      <c r="H1639" s="6"/>
      <c r="I1639" s="6"/>
      <c r="J1639" s="6" t="s">
        <v>2223</v>
      </c>
      <c r="K1639" s="6" t="n">
        <v>13</v>
      </c>
      <c r="L1639" s="6" t="s">
        <v>281</v>
      </c>
      <c r="M1639" s="6" t="s">
        <v>650</v>
      </c>
      <c r="N1639" s="6" t="n">
        <v>0.5</v>
      </c>
      <c r="O1639" s="6" t="n">
        <f aca="false">K1639*N1639</f>
        <v>6.5</v>
      </c>
      <c r="P1639" s="6"/>
      <c r="Q1639" s="6"/>
    </row>
    <row r="1640" customFormat="false" ht="12.75" hidden="false" customHeight="false" outlineLevel="0" collapsed="false">
      <c r="A1640" s="6"/>
      <c r="B1640" s="6"/>
      <c r="C1640" s="6"/>
      <c r="D1640" s="6"/>
      <c r="E1640" s="6"/>
      <c r="F1640" s="6"/>
      <c r="G1640" s="6"/>
      <c r="H1640" s="6"/>
      <c r="I1640" s="6"/>
      <c r="J1640" s="6" t="s">
        <v>2224</v>
      </c>
      <c r="K1640" s="6" t="n">
        <v>2</v>
      </c>
      <c r="L1640" s="6" t="s">
        <v>286</v>
      </c>
      <c r="M1640" s="6" t="s">
        <v>2193</v>
      </c>
      <c r="N1640" s="6" t="n">
        <v>0.5</v>
      </c>
      <c r="O1640" s="6" t="n">
        <f aca="false">K1640*N1640</f>
        <v>1</v>
      </c>
      <c r="P1640" s="6"/>
      <c r="Q1640" s="6"/>
    </row>
    <row r="1641" customFormat="false" ht="12.75" hidden="false" customHeight="true" outlineLevel="0" collapsed="false">
      <c r="A1641" s="6"/>
      <c r="B1641" s="6"/>
      <c r="C1641" s="6" t="s">
        <v>2225</v>
      </c>
      <c r="D1641" s="6" t="n">
        <v>68</v>
      </c>
      <c r="E1641" s="6" t="s">
        <v>278</v>
      </c>
      <c r="F1641" s="6" t="s">
        <v>2193</v>
      </c>
      <c r="G1641" s="6" t="n">
        <v>1</v>
      </c>
      <c r="H1641" s="6" t="n">
        <v>1</v>
      </c>
      <c r="I1641" s="6" t="n">
        <f aca="false">D1641*G1641*H1641</f>
        <v>68</v>
      </c>
      <c r="J1641" s="6" t="s">
        <v>2226</v>
      </c>
      <c r="K1641" s="6" t="n">
        <v>13</v>
      </c>
      <c r="L1641" s="6" t="s">
        <v>281</v>
      </c>
      <c r="M1641" s="6" t="s">
        <v>650</v>
      </c>
      <c r="N1641" s="6" t="n">
        <v>0.5</v>
      </c>
      <c r="O1641" s="6" t="n">
        <f aca="false">K1641*N1641</f>
        <v>6.5</v>
      </c>
      <c r="P1641" s="6" t="n">
        <f aca="false">I1641+SUM(O1641:O1643)</f>
        <v>82</v>
      </c>
      <c r="Q1641" s="6" t="n">
        <f aca="false">ROUND(P1641,0)</f>
        <v>82</v>
      </c>
    </row>
    <row r="1642" customFormat="false" ht="12.75" hidden="false" customHeight="false" outlineLevel="0" collapsed="false">
      <c r="A1642" s="6"/>
      <c r="B1642" s="6"/>
      <c r="C1642" s="6"/>
      <c r="D1642" s="6"/>
      <c r="E1642" s="6"/>
      <c r="F1642" s="6"/>
      <c r="G1642" s="6"/>
      <c r="H1642" s="6"/>
      <c r="I1642" s="6"/>
      <c r="J1642" s="6" t="s">
        <v>2227</v>
      </c>
      <c r="K1642" s="6" t="n">
        <v>13</v>
      </c>
      <c r="L1642" s="6" t="s">
        <v>281</v>
      </c>
      <c r="M1642" s="6" t="s">
        <v>2057</v>
      </c>
      <c r="N1642" s="6" t="n">
        <v>0.5</v>
      </c>
      <c r="O1642" s="6" t="n">
        <f aca="false">K1642*N1642</f>
        <v>6.5</v>
      </c>
      <c r="P1642" s="6"/>
      <c r="Q1642" s="6"/>
    </row>
    <row r="1643" customFormat="false" ht="12.75" hidden="false" customHeight="false" outlineLevel="0" collapsed="false">
      <c r="A1643" s="6"/>
      <c r="B1643" s="6"/>
      <c r="C1643" s="6"/>
      <c r="D1643" s="6"/>
      <c r="E1643" s="6"/>
      <c r="F1643" s="6"/>
      <c r="G1643" s="6"/>
      <c r="H1643" s="6"/>
      <c r="I1643" s="6"/>
      <c r="J1643" s="6" t="s">
        <v>2228</v>
      </c>
      <c r="K1643" s="6" t="n">
        <v>2</v>
      </c>
      <c r="L1643" s="6" t="s">
        <v>286</v>
      </c>
      <c r="M1643" s="6" t="s">
        <v>2193</v>
      </c>
      <c r="N1643" s="6" t="n">
        <v>0.5</v>
      </c>
      <c r="O1643" s="6" t="n">
        <f aca="false">K1643*N1643</f>
        <v>1</v>
      </c>
      <c r="P1643" s="6"/>
      <c r="Q1643" s="6"/>
    </row>
    <row r="1644" customFormat="false" ht="12.75" hidden="false" customHeight="true" outlineLevel="0" collapsed="false">
      <c r="A1644" s="6"/>
      <c r="B1644" s="6"/>
      <c r="C1644" s="6" t="s">
        <v>2229</v>
      </c>
      <c r="D1644" s="6" t="n">
        <v>68</v>
      </c>
      <c r="E1644" s="6" t="s">
        <v>278</v>
      </c>
      <c r="F1644" s="6" t="s">
        <v>2193</v>
      </c>
      <c r="G1644" s="6" t="n">
        <v>1</v>
      </c>
      <c r="H1644" s="6" t="n">
        <v>1</v>
      </c>
      <c r="I1644" s="6" t="n">
        <f aca="false">D1644*G1644*H1644</f>
        <v>68</v>
      </c>
      <c r="J1644" s="6" t="s">
        <v>2230</v>
      </c>
      <c r="K1644" s="6" t="n">
        <v>13</v>
      </c>
      <c r="L1644" s="6" t="s">
        <v>281</v>
      </c>
      <c r="M1644" s="6" t="s">
        <v>650</v>
      </c>
      <c r="N1644" s="6" t="n">
        <v>0.5</v>
      </c>
      <c r="O1644" s="6" t="n">
        <f aca="false">K1644*N1644</f>
        <v>6.5</v>
      </c>
      <c r="P1644" s="6" t="n">
        <f aca="false">I1644+SUM(O1644:O1646)</f>
        <v>82</v>
      </c>
      <c r="Q1644" s="6" t="n">
        <f aca="false">ROUND(P1644,0)</f>
        <v>82</v>
      </c>
    </row>
    <row r="1645" customFormat="false" ht="12.75" hidden="false" customHeight="false" outlineLevel="0" collapsed="false">
      <c r="A1645" s="6"/>
      <c r="B1645" s="6"/>
      <c r="C1645" s="6"/>
      <c r="D1645" s="6"/>
      <c r="E1645" s="6"/>
      <c r="F1645" s="6"/>
      <c r="G1645" s="6"/>
      <c r="H1645" s="6"/>
      <c r="I1645" s="6"/>
      <c r="J1645" s="6" t="s">
        <v>2231</v>
      </c>
      <c r="K1645" s="6" t="n">
        <v>13</v>
      </c>
      <c r="L1645" s="6" t="s">
        <v>281</v>
      </c>
      <c r="M1645" s="6" t="s">
        <v>2057</v>
      </c>
      <c r="N1645" s="6" t="n">
        <v>0.5</v>
      </c>
      <c r="O1645" s="6" t="n">
        <f aca="false">K1645*N1645</f>
        <v>6.5</v>
      </c>
      <c r="P1645" s="6"/>
      <c r="Q1645" s="6"/>
    </row>
    <row r="1646" customFormat="false" ht="12.75" hidden="false" customHeight="false" outlineLevel="0" collapsed="false">
      <c r="A1646" s="6"/>
      <c r="B1646" s="6"/>
      <c r="C1646" s="6"/>
      <c r="D1646" s="6"/>
      <c r="E1646" s="6"/>
      <c r="F1646" s="6"/>
      <c r="G1646" s="6"/>
      <c r="H1646" s="6"/>
      <c r="I1646" s="6"/>
      <c r="J1646" s="6" t="s">
        <v>2232</v>
      </c>
      <c r="K1646" s="6" t="n">
        <v>2</v>
      </c>
      <c r="L1646" s="6" t="s">
        <v>286</v>
      </c>
      <c r="M1646" s="6" t="s">
        <v>2193</v>
      </c>
      <c r="N1646" s="6" t="n">
        <v>0.5</v>
      </c>
      <c r="O1646" s="6" t="n">
        <f aca="false">K1646*N1646</f>
        <v>1</v>
      </c>
      <c r="P1646" s="6"/>
      <c r="Q1646" s="6"/>
    </row>
    <row r="1647" customFormat="false" ht="12.75" hidden="false" customHeight="true" outlineLevel="0" collapsed="false">
      <c r="A1647" s="6"/>
      <c r="B1647" s="6"/>
      <c r="C1647" s="6" t="s">
        <v>2233</v>
      </c>
      <c r="D1647" s="6" t="n">
        <v>46</v>
      </c>
      <c r="E1647" s="6" t="s">
        <v>278</v>
      </c>
      <c r="F1647" s="6" t="s">
        <v>2193</v>
      </c>
      <c r="G1647" s="6" t="n">
        <v>1</v>
      </c>
      <c r="H1647" s="6" t="n">
        <v>1</v>
      </c>
      <c r="I1647" s="6" t="n">
        <f aca="false">D1647*G1647*H1647</f>
        <v>46</v>
      </c>
      <c r="J1647" s="6" t="s">
        <v>2234</v>
      </c>
      <c r="K1647" s="6" t="n">
        <v>13</v>
      </c>
      <c r="L1647" s="6" t="s">
        <v>281</v>
      </c>
      <c r="M1647" s="6" t="s">
        <v>650</v>
      </c>
      <c r="N1647" s="6" t="n">
        <v>0.5</v>
      </c>
      <c r="O1647" s="6" t="n">
        <f aca="false">K1647*N1647</f>
        <v>6.5</v>
      </c>
      <c r="P1647" s="6" t="n">
        <f aca="false">I1647+SUM(O1647:O1649)</f>
        <v>60</v>
      </c>
      <c r="Q1647" s="6" t="n">
        <f aca="false">ROUND(P1647,0)</f>
        <v>60</v>
      </c>
    </row>
    <row r="1648" customFormat="false" ht="12.75" hidden="false" customHeight="false" outlineLevel="0" collapsed="false">
      <c r="A1648" s="6"/>
      <c r="B1648" s="6"/>
      <c r="C1648" s="6"/>
      <c r="D1648" s="6"/>
      <c r="E1648" s="6"/>
      <c r="F1648" s="6"/>
      <c r="G1648" s="6"/>
      <c r="H1648" s="6"/>
      <c r="I1648" s="6"/>
      <c r="J1648" s="6" t="s">
        <v>2235</v>
      </c>
      <c r="K1648" s="6" t="n">
        <v>13</v>
      </c>
      <c r="L1648" s="6" t="s">
        <v>281</v>
      </c>
      <c r="M1648" s="6" t="s">
        <v>2057</v>
      </c>
      <c r="N1648" s="6" t="n">
        <v>0.5</v>
      </c>
      <c r="O1648" s="6" t="n">
        <f aca="false">K1648*N1648</f>
        <v>6.5</v>
      </c>
      <c r="P1648" s="6"/>
      <c r="Q1648" s="6"/>
    </row>
    <row r="1649" customFormat="false" ht="12.75" hidden="false" customHeight="false" outlineLevel="0" collapsed="false">
      <c r="A1649" s="6"/>
      <c r="B1649" s="6"/>
      <c r="C1649" s="6"/>
      <c r="D1649" s="6"/>
      <c r="E1649" s="6"/>
      <c r="F1649" s="6"/>
      <c r="G1649" s="6"/>
      <c r="H1649" s="6"/>
      <c r="I1649" s="6"/>
      <c r="J1649" s="6" t="s">
        <v>2236</v>
      </c>
      <c r="K1649" s="6" t="n">
        <v>2</v>
      </c>
      <c r="L1649" s="6" t="s">
        <v>286</v>
      </c>
      <c r="M1649" s="6" t="s">
        <v>2193</v>
      </c>
      <c r="N1649" s="6" t="n">
        <v>0.5</v>
      </c>
      <c r="O1649" s="6" t="n">
        <f aca="false">K1649*N1649</f>
        <v>1</v>
      </c>
      <c r="P1649" s="6"/>
      <c r="Q1649" s="6"/>
    </row>
    <row r="1650" customFormat="false" ht="12.75" hidden="false" customHeight="true" outlineLevel="0" collapsed="false">
      <c r="A1650" s="6"/>
      <c r="B1650" s="6"/>
      <c r="C1650" s="6" t="s">
        <v>2237</v>
      </c>
      <c r="D1650" s="6" t="n">
        <v>67</v>
      </c>
      <c r="E1650" s="6" t="s">
        <v>278</v>
      </c>
      <c r="F1650" s="6" t="s">
        <v>2193</v>
      </c>
      <c r="G1650" s="6" t="n">
        <v>1</v>
      </c>
      <c r="H1650" s="6" t="n">
        <v>1</v>
      </c>
      <c r="I1650" s="6" t="n">
        <f aca="false">D1650*G1650*H1650</f>
        <v>67</v>
      </c>
      <c r="J1650" s="6" t="s">
        <v>2238</v>
      </c>
      <c r="K1650" s="6" t="n">
        <v>13</v>
      </c>
      <c r="L1650" s="6" t="s">
        <v>281</v>
      </c>
      <c r="M1650" s="6" t="s">
        <v>650</v>
      </c>
      <c r="N1650" s="6" t="n">
        <v>0.5</v>
      </c>
      <c r="O1650" s="6" t="n">
        <f aca="false">K1650*N1650</f>
        <v>6.5</v>
      </c>
      <c r="P1650" s="6" t="n">
        <f aca="false">I1650+SUM(O1650:O1652)</f>
        <v>82</v>
      </c>
      <c r="Q1650" s="6" t="n">
        <f aca="false">ROUND(P1650,0)</f>
        <v>82</v>
      </c>
    </row>
    <row r="1651" customFormat="false" ht="12.75" hidden="false" customHeight="false" outlineLevel="0" collapsed="false">
      <c r="A1651" s="6"/>
      <c r="B1651" s="6"/>
      <c r="C1651" s="6"/>
      <c r="D1651" s="6"/>
      <c r="E1651" s="6"/>
      <c r="F1651" s="6"/>
      <c r="G1651" s="6"/>
      <c r="H1651" s="6"/>
      <c r="I1651" s="6"/>
      <c r="J1651" s="6" t="s">
        <v>2239</v>
      </c>
      <c r="K1651" s="6" t="n">
        <v>13</v>
      </c>
      <c r="L1651" s="6" t="s">
        <v>281</v>
      </c>
      <c r="M1651" s="6" t="s">
        <v>2057</v>
      </c>
      <c r="N1651" s="6" t="n">
        <v>0.5</v>
      </c>
      <c r="O1651" s="6" t="n">
        <f aca="false">K1651*N1651</f>
        <v>6.5</v>
      </c>
      <c r="P1651" s="6"/>
      <c r="Q1651" s="6"/>
    </row>
    <row r="1652" customFormat="false" ht="12.75" hidden="false" customHeight="false" outlineLevel="0" collapsed="false">
      <c r="A1652" s="6"/>
      <c r="B1652" s="6"/>
      <c r="C1652" s="6"/>
      <c r="D1652" s="6"/>
      <c r="E1652" s="6"/>
      <c r="F1652" s="6"/>
      <c r="G1652" s="6"/>
      <c r="H1652" s="6"/>
      <c r="I1652" s="6"/>
      <c r="J1652" s="6" t="s">
        <v>2240</v>
      </c>
      <c r="K1652" s="6" t="n">
        <v>4</v>
      </c>
      <c r="L1652" s="6" t="s">
        <v>286</v>
      </c>
      <c r="M1652" s="6" t="s">
        <v>2193</v>
      </c>
      <c r="N1652" s="6" t="n">
        <v>0.5</v>
      </c>
      <c r="O1652" s="6" t="n">
        <f aca="false">K1652*N1652</f>
        <v>2</v>
      </c>
      <c r="P1652" s="6"/>
      <c r="Q1652" s="6"/>
    </row>
    <row r="1653" customFormat="false" ht="12.75" hidden="false" customHeight="true" outlineLevel="0" collapsed="false">
      <c r="A1653" s="6"/>
      <c r="B1653" s="6"/>
      <c r="C1653" s="6" t="s">
        <v>2241</v>
      </c>
      <c r="D1653" s="6" t="n">
        <v>67</v>
      </c>
      <c r="E1653" s="6" t="s">
        <v>278</v>
      </c>
      <c r="F1653" s="6" t="s">
        <v>2193</v>
      </c>
      <c r="G1653" s="6" t="n">
        <v>1</v>
      </c>
      <c r="H1653" s="6" t="n">
        <v>1</v>
      </c>
      <c r="I1653" s="6" t="n">
        <f aca="false">D1653*G1653*H1653</f>
        <v>67</v>
      </c>
      <c r="J1653" s="6" t="s">
        <v>2242</v>
      </c>
      <c r="K1653" s="6" t="n">
        <v>13</v>
      </c>
      <c r="L1653" s="6" t="s">
        <v>281</v>
      </c>
      <c r="M1653" s="6" t="s">
        <v>650</v>
      </c>
      <c r="N1653" s="6" t="n">
        <v>0.5</v>
      </c>
      <c r="O1653" s="6" t="n">
        <f aca="false">K1653*N1653</f>
        <v>6.5</v>
      </c>
      <c r="P1653" s="6" t="n">
        <f aca="false">I1653+SUM(O1653:O1655)</f>
        <v>82</v>
      </c>
      <c r="Q1653" s="6" t="n">
        <f aca="false">ROUND(P1653,0)</f>
        <v>82</v>
      </c>
    </row>
    <row r="1654" customFormat="false" ht="12.75" hidden="false" customHeight="false" outlineLevel="0" collapsed="false">
      <c r="A1654" s="6"/>
      <c r="B1654" s="6"/>
      <c r="C1654" s="6"/>
      <c r="D1654" s="6"/>
      <c r="E1654" s="6"/>
      <c r="F1654" s="6"/>
      <c r="G1654" s="6"/>
      <c r="H1654" s="6"/>
      <c r="I1654" s="6"/>
      <c r="J1654" s="6" t="s">
        <v>2243</v>
      </c>
      <c r="K1654" s="6" t="n">
        <v>13</v>
      </c>
      <c r="L1654" s="6" t="s">
        <v>281</v>
      </c>
      <c r="M1654" s="6" t="s">
        <v>2057</v>
      </c>
      <c r="N1654" s="6" t="n">
        <v>0.5</v>
      </c>
      <c r="O1654" s="6" t="n">
        <f aca="false">K1654*N1654</f>
        <v>6.5</v>
      </c>
      <c r="P1654" s="6"/>
      <c r="Q1654" s="6"/>
    </row>
    <row r="1655" customFormat="false" ht="12.75" hidden="false" customHeight="false" outlineLevel="0" collapsed="false">
      <c r="A1655" s="6"/>
      <c r="B1655" s="6"/>
      <c r="C1655" s="6"/>
      <c r="D1655" s="6"/>
      <c r="E1655" s="6"/>
      <c r="F1655" s="6"/>
      <c r="G1655" s="6"/>
      <c r="H1655" s="6"/>
      <c r="I1655" s="6"/>
      <c r="J1655" s="6" t="s">
        <v>2244</v>
      </c>
      <c r="K1655" s="6" t="n">
        <v>4</v>
      </c>
      <c r="L1655" s="6" t="s">
        <v>286</v>
      </c>
      <c r="M1655" s="6" t="s">
        <v>2193</v>
      </c>
      <c r="N1655" s="6" t="n">
        <v>0.5</v>
      </c>
      <c r="O1655" s="6" t="n">
        <f aca="false">K1655*N1655</f>
        <v>2</v>
      </c>
      <c r="P1655" s="6"/>
      <c r="Q1655" s="6"/>
    </row>
    <row r="1656" customFormat="false" ht="12.75" hidden="false" customHeight="true" outlineLevel="0" collapsed="false">
      <c r="A1656" s="6"/>
      <c r="B1656" s="6"/>
      <c r="C1656" s="6" t="s">
        <v>2245</v>
      </c>
      <c r="D1656" s="6" t="n">
        <v>46</v>
      </c>
      <c r="E1656" s="6" t="s">
        <v>278</v>
      </c>
      <c r="F1656" s="6" t="s">
        <v>2193</v>
      </c>
      <c r="G1656" s="6" t="n">
        <v>1</v>
      </c>
      <c r="H1656" s="6" t="n">
        <v>1</v>
      </c>
      <c r="I1656" s="6" t="n">
        <f aca="false">D1656*G1656*H1656</f>
        <v>46</v>
      </c>
      <c r="J1656" s="6" t="s">
        <v>2246</v>
      </c>
      <c r="K1656" s="6" t="n">
        <v>13</v>
      </c>
      <c r="L1656" s="6" t="s">
        <v>281</v>
      </c>
      <c r="M1656" s="6" t="s">
        <v>650</v>
      </c>
      <c r="N1656" s="6" t="n">
        <v>0.5</v>
      </c>
      <c r="O1656" s="6" t="n">
        <f aca="false">K1656*N1656</f>
        <v>6.5</v>
      </c>
      <c r="P1656" s="6" t="n">
        <f aca="false">I1656+SUM(O1656:O1658)</f>
        <v>60</v>
      </c>
      <c r="Q1656" s="6" t="n">
        <f aca="false">ROUND(P1656,0)</f>
        <v>60</v>
      </c>
    </row>
    <row r="1657" customFormat="false" ht="12.75" hidden="false" customHeight="false" outlineLevel="0" collapsed="false">
      <c r="A1657" s="6"/>
      <c r="B1657" s="6"/>
      <c r="C1657" s="6"/>
      <c r="D1657" s="6"/>
      <c r="E1657" s="6"/>
      <c r="F1657" s="6"/>
      <c r="G1657" s="6"/>
      <c r="H1657" s="6"/>
      <c r="I1657" s="6"/>
      <c r="J1657" s="6" t="s">
        <v>2247</v>
      </c>
      <c r="K1657" s="6" t="n">
        <v>13</v>
      </c>
      <c r="L1657" s="6" t="s">
        <v>281</v>
      </c>
      <c r="M1657" s="6" t="s">
        <v>2057</v>
      </c>
      <c r="N1657" s="6" t="n">
        <v>0.5</v>
      </c>
      <c r="O1657" s="6" t="n">
        <f aca="false">K1657*N1657</f>
        <v>6.5</v>
      </c>
      <c r="P1657" s="6"/>
      <c r="Q1657" s="6"/>
    </row>
    <row r="1658" customFormat="false" ht="12.75" hidden="false" customHeight="false" outlineLevel="0" collapsed="false">
      <c r="A1658" s="6"/>
      <c r="B1658" s="6"/>
      <c r="C1658" s="6"/>
      <c r="D1658" s="6"/>
      <c r="E1658" s="6"/>
      <c r="F1658" s="6"/>
      <c r="G1658" s="6"/>
      <c r="H1658" s="6"/>
      <c r="I1658" s="6"/>
      <c r="J1658" s="6" t="s">
        <v>2248</v>
      </c>
      <c r="K1658" s="6" t="n">
        <v>2</v>
      </c>
      <c r="L1658" s="6" t="s">
        <v>286</v>
      </c>
      <c r="M1658" s="6" t="s">
        <v>2193</v>
      </c>
      <c r="N1658" s="6" t="n">
        <v>0.5</v>
      </c>
      <c r="O1658" s="6" t="n">
        <f aca="false">K1658*N1658</f>
        <v>1</v>
      </c>
      <c r="P1658" s="6"/>
      <c r="Q1658" s="6"/>
    </row>
    <row r="1659" customFormat="false" ht="12.75" hidden="false" customHeight="true" outlineLevel="0" collapsed="false">
      <c r="A1659" s="6"/>
      <c r="B1659" s="6"/>
      <c r="C1659" s="6" t="s">
        <v>2249</v>
      </c>
      <c r="D1659" s="6" t="n">
        <v>46</v>
      </c>
      <c r="E1659" s="6" t="s">
        <v>278</v>
      </c>
      <c r="F1659" s="6" t="s">
        <v>2193</v>
      </c>
      <c r="G1659" s="6" t="n">
        <v>1</v>
      </c>
      <c r="H1659" s="6" t="n">
        <v>1</v>
      </c>
      <c r="I1659" s="6" t="n">
        <f aca="false">D1659*G1659*H1659</f>
        <v>46</v>
      </c>
      <c r="J1659" s="6" t="s">
        <v>2250</v>
      </c>
      <c r="K1659" s="6" t="n">
        <v>13</v>
      </c>
      <c r="L1659" s="6" t="s">
        <v>281</v>
      </c>
      <c r="M1659" s="6" t="s">
        <v>650</v>
      </c>
      <c r="N1659" s="6" t="n">
        <v>0.5</v>
      </c>
      <c r="O1659" s="6" t="n">
        <f aca="false">K1659*N1659</f>
        <v>6.5</v>
      </c>
      <c r="P1659" s="6" t="n">
        <f aca="false">I1659+SUM(O1659:O1661)</f>
        <v>60</v>
      </c>
      <c r="Q1659" s="6" t="n">
        <f aca="false">ROUND(P1659,0)</f>
        <v>60</v>
      </c>
    </row>
    <row r="1660" customFormat="false" ht="12.75" hidden="false" customHeight="false" outlineLevel="0" collapsed="false">
      <c r="A1660" s="6"/>
      <c r="B1660" s="6"/>
      <c r="C1660" s="6"/>
      <c r="D1660" s="6"/>
      <c r="E1660" s="6"/>
      <c r="F1660" s="6"/>
      <c r="G1660" s="6"/>
      <c r="H1660" s="6"/>
      <c r="I1660" s="6"/>
      <c r="J1660" s="6" t="s">
        <v>2251</v>
      </c>
      <c r="K1660" s="6" t="n">
        <v>13</v>
      </c>
      <c r="L1660" s="6" t="s">
        <v>281</v>
      </c>
      <c r="M1660" s="6" t="s">
        <v>650</v>
      </c>
      <c r="N1660" s="6" t="n">
        <v>0.5</v>
      </c>
      <c r="O1660" s="6" t="n">
        <f aca="false">K1660*N1660</f>
        <v>6.5</v>
      </c>
      <c r="P1660" s="6"/>
      <c r="Q1660" s="6"/>
    </row>
    <row r="1661" customFormat="false" ht="12.75" hidden="false" customHeight="false" outlineLevel="0" collapsed="false">
      <c r="A1661" s="6"/>
      <c r="B1661" s="6"/>
      <c r="C1661" s="6"/>
      <c r="D1661" s="6"/>
      <c r="E1661" s="6"/>
      <c r="F1661" s="6"/>
      <c r="G1661" s="6"/>
      <c r="H1661" s="6"/>
      <c r="I1661" s="6"/>
      <c r="J1661" s="6" t="s">
        <v>2252</v>
      </c>
      <c r="K1661" s="6" t="n">
        <v>2</v>
      </c>
      <c r="L1661" s="6" t="s">
        <v>286</v>
      </c>
      <c r="M1661" s="6" t="s">
        <v>2193</v>
      </c>
      <c r="N1661" s="6" t="n">
        <v>0.5</v>
      </c>
      <c r="O1661" s="6" t="n">
        <f aca="false">K1661*N1661</f>
        <v>1</v>
      </c>
      <c r="P1661" s="6"/>
      <c r="Q1661" s="6"/>
    </row>
    <row r="1662" customFormat="false" ht="12.75" hidden="false" customHeight="true" outlineLevel="0" collapsed="false">
      <c r="A1662" s="6"/>
      <c r="B1662" s="6"/>
      <c r="C1662" s="6" t="s">
        <v>2253</v>
      </c>
      <c r="D1662" s="6" t="n">
        <v>46</v>
      </c>
      <c r="E1662" s="6" t="s">
        <v>278</v>
      </c>
      <c r="F1662" s="6" t="s">
        <v>2193</v>
      </c>
      <c r="G1662" s="6" t="n">
        <v>1</v>
      </c>
      <c r="H1662" s="6" t="n">
        <v>1</v>
      </c>
      <c r="I1662" s="6" t="n">
        <f aca="false">D1662*G1662*H1662</f>
        <v>46</v>
      </c>
      <c r="J1662" s="6" t="s">
        <v>2254</v>
      </c>
      <c r="K1662" s="6" t="n">
        <v>13</v>
      </c>
      <c r="L1662" s="6" t="s">
        <v>281</v>
      </c>
      <c r="M1662" s="6" t="s">
        <v>650</v>
      </c>
      <c r="N1662" s="6" t="n">
        <v>0.5</v>
      </c>
      <c r="O1662" s="6" t="n">
        <f aca="false">K1662*N1662</f>
        <v>6.5</v>
      </c>
      <c r="P1662" s="6" t="n">
        <f aca="false">I1662+SUM(O1662:O1664)</f>
        <v>60</v>
      </c>
      <c r="Q1662" s="6" t="n">
        <f aca="false">ROUND(P1662,0)</f>
        <v>60</v>
      </c>
    </row>
    <row r="1663" customFormat="false" ht="12.75" hidden="false" customHeight="false" outlineLevel="0" collapsed="false">
      <c r="A1663" s="6"/>
      <c r="B1663" s="6"/>
      <c r="C1663" s="6"/>
      <c r="D1663" s="6"/>
      <c r="E1663" s="6"/>
      <c r="F1663" s="6"/>
      <c r="G1663" s="6"/>
      <c r="H1663" s="6"/>
      <c r="I1663" s="6"/>
      <c r="J1663" s="6" t="s">
        <v>2255</v>
      </c>
      <c r="K1663" s="6" t="n">
        <v>13</v>
      </c>
      <c r="L1663" s="6" t="s">
        <v>281</v>
      </c>
      <c r="M1663" s="6" t="s">
        <v>650</v>
      </c>
      <c r="N1663" s="6" t="n">
        <v>0.5</v>
      </c>
      <c r="O1663" s="6" t="n">
        <f aca="false">K1663*N1663</f>
        <v>6.5</v>
      </c>
      <c r="P1663" s="6"/>
      <c r="Q1663" s="6"/>
    </row>
    <row r="1664" customFormat="false" ht="12.75" hidden="false" customHeight="false" outlineLevel="0" collapsed="false">
      <c r="A1664" s="6"/>
      <c r="B1664" s="6"/>
      <c r="C1664" s="6"/>
      <c r="D1664" s="6"/>
      <c r="E1664" s="6"/>
      <c r="F1664" s="6"/>
      <c r="G1664" s="6"/>
      <c r="H1664" s="6"/>
      <c r="I1664" s="6"/>
      <c r="J1664" s="6" t="s">
        <v>2256</v>
      </c>
      <c r="K1664" s="6" t="n">
        <v>2</v>
      </c>
      <c r="L1664" s="6" t="s">
        <v>286</v>
      </c>
      <c r="M1664" s="6" t="s">
        <v>2193</v>
      </c>
      <c r="N1664" s="6" t="n">
        <v>0.5</v>
      </c>
      <c r="O1664" s="6" t="n">
        <f aca="false">K1664*N1664</f>
        <v>1</v>
      </c>
      <c r="P1664" s="6"/>
      <c r="Q1664" s="6"/>
    </row>
    <row r="1665" customFormat="false" ht="12.75" hidden="false" customHeight="true" outlineLevel="0" collapsed="false">
      <c r="A1665" s="6"/>
      <c r="B1665" s="6"/>
      <c r="C1665" s="6" t="s">
        <v>2257</v>
      </c>
      <c r="D1665" s="6" t="n">
        <v>68</v>
      </c>
      <c r="E1665" s="6" t="s">
        <v>278</v>
      </c>
      <c r="F1665" s="6" t="s">
        <v>2193</v>
      </c>
      <c r="G1665" s="6" t="n">
        <v>1</v>
      </c>
      <c r="H1665" s="6" t="n">
        <v>1</v>
      </c>
      <c r="I1665" s="6" t="n">
        <f aca="false">D1665*G1665*H1665</f>
        <v>68</v>
      </c>
      <c r="J1665" s="6" t="s">
        <v>2258</v>
      </c>
      <c r="K1665" s="6" t="n">
        <v>13</v>
      </c>
      <c r="L1665" s="6" t="s">
        <v>281</v>
      </c>
      <c r="M1665" s="6" t="s">
        <v>650</v>
      </c>
      <c r="N1665" s="6" t="n">
        <v>0.5</v>
      </c>
      <c r="O1665" s="6" t="n">
        <f aca="false">K1665*N1665</f>
        <v>6.5</v>
      </c>
      <c r="P1665" s="6" t="n">
        <f aca="false">I1665+SUM(O1665:O1667)</f>
        <v>82</v>
      </c>
      <c r="Q1665" s="6" t="n">
        <f aca="false">ROUND(P1665,0)</f>
        <v>82</v>
      </c>
    </row>
    <row r="1666" customFormat="false" ht="12.75" hidden="false" customHeight="false" outlineLevel="0" collapsed="false">
      <c r="A1666" s="6"/>
      <c r="B1666" s="6"/>
      <c r="C1666" s="6"/>
      <c r="D1666" s="6"/>
      <c r="E1666" s="6"/>
      <c r="F1666" s="6"/>
      <c r="G1666" s="6"/>
      <c r="H1666" s="6"/>
      <c r="I1666" s="6"/>
      <c r="J1666" s="6" t="s">
        <v>2259</v>
      </c>
      <c r="K1666" s="6" t="n">
        <v>13</v>
      </c>
      <c r="L1666" s="6" t="s">
        <v>281</v>
      </c>
      <c r="M1666" s="6" t="s">
        <v>2057</v>
      </c>
      <c r="N1666" s="6" t="n">
        <v>0.5</v>
      </c>
      <c r="O1666" s="6" t="n">
        <f aca="false">K1666*N1666</f>
        <v>6.5</v>
      </c>
      <c r="P1666" s="6"/>
      <c r="Q1666" s="6"/>
    </row>
    <row r="1667" customFormat="false" ht="12.75" hidden="false" customHeight="false" outlineLevel="0" collapsed="false">
      <c r="A1667" s="6"/>
      <c r="B1667" s="6"/>
      <c r="C1667" s="6"/>
      <c r="D1667" s="6"/>
      <c r="E1667" s="6"/>
      <c r="F1667" s="6"/>
      <c r="G1667" s="6"/>
      <c r="H1667" s="6"/>
      <c r="I1667" s="6"/>
      <c r="J1667" s="6" t="s">
        <v>2260</v>
      </c>
      <c r="K1667" s="6" t="n">
        <v>2</v>
      </c>
      <c r="L1667" s="6" t="s">
        <v>286</v>
      </c>
      <c r="M1667" s="6" t="s">
        <v>2193</v>
      </c>
      <c r="N1667" s="6" t="n">
        <v>0.5</v>
      </c>
      <c r="O1667" s="6" t="n">
        <f aca="false">K1667*N1667</f>
        <v>1</v>
      </c>
      <c r="P1667" s="6"/>
      <c r="Q1667" s="6"/>
    </row>
    <row r="1668" customFormat="false" ht="12.75" hidden="false" customHeight="true" outlineLevel="0" collapsed="false">
      <c r="A1668" s="6"/>
      <c r="B1668" s="6" t="s">
        <v>57</v>
      </c>
      <c r="C1668" s="6" t="s">
        <v>2261</v>
      </c>
      <c r="D1668" s="6" t="n">
        <v>68</v>
      </c>
      <c r="E1668" s="6" t="s">
        <v>278</v>
      </c>
      <c r="F1668" s="6" t="s">
        <v>2262</v>
      </c>
      <c r="G1668" s="6" t="n">
        <v>1</v>
      </c>
      <c r="H1668" s="6" t="n">
        <v>1</v>
      </c>
      <c r="I1668" s="6" t="n">
        <f aca="false">D1668*G1668*H1668</f>
        <v>68</v>
      </c>
      <c r="J1668" s="6" t="s">
        <v>2263</v>
      </c>
      <c r="K1668" s="6" t="n">
        <v>13</v>
      </c>
      <c r="L1668" s="6" t="s">
        <v>281</v>
      </c>
      <c r="M1668" s="6" t="s">
        <v>2057</v>
      </c>
      <c r="N1668" s="6" t="n">
        <v>0.5</v>
      </c>
      <c r="O1668" s="6" t="n">
        <f aca="false">K1668*N1668</f>
        <v>6.5</v>
      </c>
      <c r="P1668" s="6" t="n">
        <f aca="false">I1668+SUM(O1668:O1670)</f>
        <v>82</v>
      </c>
      <c r="Q1668" s="6" t="n">
        <f aca="false">ROUND(P1668,0)</f>
        <v>82</v>
      </c>
    </row>
    <row r="1669" customFormat="false" ht="12.75" hidden="false" customHeight="false" outlineLevel="0" collapsed="false">
      <c r="A1669" s="6"/>
      <c r="B1669" s="6"/>
      <c r="C1669" s="6"/>
      <c r="D1669" s="6"/>
      <c r="E1669" s="6"/>
      <c r="F1669" s="6"/>
      <c r="G1669" s="6"/>
      <c r="H1669" s="6"/>
      <c r="I1669" s="6"/>
      <c r="J1669" s="6" t="s">
        <v>2264</v>
      </c>
      <c r="K1669" s="6" t="n">
        <v>13</v>
      </c>
      <c r="L1669" s="6" t="s">
        <v>281</v>
      </c>
      <c r="M1669" s="6" t="s">
        <v>2057</v>
      </c>
      <c r="N1669" s="6" t="n">
        <v>0.5</v>
      </c>
      <c r="O1669" s="6" t="n">
        <f aca="false">K1669*N1669</f>
        <v>6.5</v>
      </c>
      <c r="P1669" s="6"/>
      <c r="Q1669" s="6"/>
    </row>
    <row r="1670" customFormat="false" ht="12.75" hidden="false" customHeight="false" outlineLevel="0" collapsed="false">
      <c r="A1670" s="6"/>
      <c r="B1670" s="6"/>
      <c r="C1670" s="6"/>
      <c r="D1670" s="6"/>
      <c r="E1670" s="6"/>
      <c r="F1670" s="6"/>
      <c r="G1670" s="6"/>
      <c r="H1670" s="6"/>
      <c r="I1670" s="6"/>
      <c r="J1670" s="6" t="s">
        <v>2265</v>
      </c>
      <c r="K1670" s="6" t="n">
        <v>2</v>
      </c>
      <c r="L1670" s="6" t="s">
        <v>286</v>
      </c>
      <c r="M1670" s="6" t="s">
        <v>2262</v>
      </c>
      <c r="N1670" s="6" t="n">
        <v>0.5</v>
      </c>
      <c r="O1670" s="6" t="n">
        <f aca="false">K1670*N1670</f>
        <v>1</v>
      </c>
      <c r="P1670" s="6"/>
      <c r="Q1670" s="6"/>
    </row>
    <row r="1671" customFormat="false" ht="12.75" hidden="false" customHeight="true" outlineLevel="0" collapsed="false">
      <c r="A1671" s="6"/>
      <c r="B1671" s="6"/>
      <c r="C1671" s="6" t="s">
        <v>2266</v>
      </c>
      <c r="D1671" s="6" t="n">
        <v>46</v>
      </c>
      <c r="E1671" s="6" t="s">
        <v>278</v>
      </c>
      <c r="F1671" s="6" t="s">
        <v>2262</v>
      </c>
      <c r="G1671" s="6" t="n">
        <v>1</v>
      </c>
      <c r="H1671" s="6" t="n">
        <v>1</v>
      </c>
      <c r="I1671" s="6" t="n">
        <f aca="false">D1671*G1671*H1671</f>
        <v>46</v>
      </c>
      <c r="J1671" s="6" t="s">
        <v>2267</v>
      </c>
      <c r="K1671" s="6" t="n">
        <v>13</v>
      </c>
      <c r="L1671" s="6" t="s">
        <v>281</v>
      </c>
      <c r="M1671" s="6" t="s">
        <v>2057</v>
      </c>
      <c r="N1671" s="6" t="n">
        <v>0.5</v>
      </c>
      <c r="O1671" s="6" t="n">
        <f aca="false">K1671*N1671</f>
        <v>6.5</v>
      </c>
      <c r="P1671" s="6" t="n">
        <f aca="false">I1671+SUM(O1671:O1673)</f>
        <v>60</v>
      </c>
      <c r="Q1671" s="6" t="n">
        <f aca="false">ROUND(P1671,0)</f>
        <v>60</v>
      </c>
    </row>
    <row r="1672" customFormat="false" ht="12.75" hidden="false" customHeight="false" outlineLevel="0" collapsed="false">
      <c r="A1672" s="6"/>
      <c r="B1672" s="6"/>
      <c r="C1672" s="6"/>
      <c r="D1672" s="6"/>
      <c r="E1672" s="6"/>
      <c r="F1672" s="6"/>
      <c r="G1672" s="6"/>
      <c r="H1672" s="6"/>
      <c r="I1672" s="6"/>
      <c r="J1672" s="6" t="s">
        <v>2268</v>
      </c>
      <c r="K1672" s="6" t="n">
        <v>13</v>
      </c>
      <c r="L1672" s="6" t="s">
        <v>281</v>
      </c>
      <c r="M1672" s="6" t="s">
        <v>650</v>
      </c>
      <c r="N1672" s="6" t="n">
        <v>0.5</v>
      </c>
      <c r="O1672" s="6" t="n">
        <f aca="false">K1672*N1672</f>
        <v>6.5</v>
      </c>
      <c r="P1672" s="6"/>
      <c r="Q1672" s="6"/>
    </row>
    <row r="1673" customFormat="false" ht="12.75" hidden="false" customHeight="false" outlineLevel="0" collapsed="false">
      <c r="A1673" s="6"/>
      <c r="B1673" s="6"/>
      <c r="C1673" s="6"/>
      <c r="D1673" s="6"/>
      <c r="E1673" s="6"/>
      <c r="F1673" s="6"/>
      <c r="G1673" s="6"/>
      <c r="H1673" s="6"/>
      <c r="I1673" s="6"/>
      <c r="J1673" s="6" t="s">
        <v>2269</v>
      </c>
      <c r="K1673" s="6" t="n">
        <v>2</v>
      </c>
      <c r="L1673" s="6" t="s">
        <v>286</v>
      </c>
      <c r="M1673" s="6" t="s">
        <v>2262</v>
      </c>
      <c r="N1673" s="6" t="n">
        <v>0.5</v>
      </c>
      <c r="O1673" s="6" t="n">
        <f aca="false">K1673*N1673</f>
        <v>1</v>
      </c>
      <c r="P1673" s="6"/>
      <c r="Q1673" s="6"/>
    </row>
    <row r="1674" customFormat="false" ht="12.75" hidden="false" customHeight="true" outlineLevel="0" collapsed="false">
      <c r="A1674" s="6"/>
      <c r="B1674" s="6"/>
      <c r="C1674" s="6" t="s">
        <v>2270</v>
      </c>
      <c r="D1674" s="6" t="n">
        <v>46</v>
      </c>
      <c r="E1674" s="6" t="s">
        <v>278</v>
      </c>
      <c r="F1674" s="6" t="s">
        <v>2262</v>
      </c>
      <c r="G1674" s="6" t="n">
        <v>1</v>
      </c>
      <c r="H1674" s="6" t="n">
        <v>1</v>
      </c>
      <c r="I1674" s="6" t="n">
        <f aca="false">D1674*G1674*H1674</f>
        <v>46</v>
      </c>
      <c r="J1674" s="6" t="s">
        <v>2271</v>
      </c>
      <c r="K1674" s="6" t="n">
        <v>13</v>
      </c>
      <c r="L1674" s="6" t="s">
        <v>281</v>
      </c>
      <c r="M1674" s="6" t="s">
        <v>2057</v>
      </c>
      <c r="N1674" s="6" t="n">
        <v>0.5</v>
      </c>
      <c r="O1674" s="6" t="n">
        <f aca="false">K1674*N1674</f>
        <v>6.5</v>
      </c>
      <c r="P1674" s="6" t="n">
        <f aca="false">I1674+SUM(O1674:O1676)</f>
        <v>60</v>
      </c>
      <c r="Q1674" s="6" t="n">
        <f aca="false">ROUND(P1674,0)</f>
        <v>60</v>
      </c>
    </row>
    <row r="1675" customFormat="false" ht="12.75" hidden="false" customHeight="false" outlineLevel="0" collapsed="false">
      <c r="A1675" s="6"/>
      <c r="B1675" s="6"/>
      <c r="C1675" s="6"/>
      <c r="D1675" s="6"/>
      <c r="E1675" s="6"/>
      <c r="F1675" s="6"/>
      <c r="G1675" s="6"/>
      <c r="H1675" s="6"/>
      <c r="I1675" s="6"/>
      <c r="J1675" s="6" t="s">
        <v>2272</v>
      </c>
      <c r="K1675" s="6" t="n">
        <v>13</v>
      </c>
      <c r="L1675" s="6" t="s">
        <v>281</v>
      </c>
      <c r="M1675" s="6" t="s">
        <v>650</v>
      </c>
      <c r="N1675" s="6" t="n">
        <v>0.5</v>
      </c>
      <c r="O1675" s="6" t="n">
        <f aca="false">K1675*N1675</f>
        <v>6.5</v>
      </c>
      <c r="P1675" s="6"/>
      <c r="Q1675" s="6"/>
    </row>
    <row r="1676" customFormat="false" ht="12.75" hidden="false" customHeight="false" outlineLevel="0" collapsed="false">
      <c r="A1676" s="6"/>
      <c r="B1676" s="6"/>
      <c r="C1676" s="6"/>
      <c r="D1676" s="6"/>
      <c r="E1676" s="6"/>
      <c r="F1676" s="6"/>
      <c r="G1676" s="6"/>
      <c r="H1676" s="6"/>
      <c r="I1676" s="6"/>
      <c r="J1676" s="6" t="s">
        <v>2273</v>
      </c>
      <c r="K1676" s="6" t="n">
        <v>2</v>
      </c>
      <c r="L1676" s="6" t="s">
        <v>286</v>
      </c>
      <c r="M1676" s="6" t="s">
        <v>2262</v>
      </c>
      <c r="N1676" s="6" t="n">
        <v>0.5</v>
      </c>
      <c r="O1676" s="6" t="n">
        <f aca="false">K1676*N1676</f>
        <v>1</v>
      </c>
      <c r="P1676" s="6"/>
      <c r="Q1676" s="6"/>
    </row>
    <row r="1677" customFormat="false" ht="12.75" hidden="false" customHeight="true" outlineLevel="0" collapsed="false">
      <c r="A1677" s="6"/>
      <c r="B1677" s="6"/>
      <c r="C1677" s="6" t="s">
        <v>2274</v>
      </c>
      <c r="D1677" s="6" t="n">
        <v>67</v>
      </c>
      <c r="E1677" s="6" t="s">
        <v>278</v>
      </c>
      <c r="F1677" s="6" t="s">
        <v>2262</v>
      </c>
      <c r="G1677" s="6" t="n">
        <v>1</v>
      </c>
      <c r="H1677" s="6" t="n">
        <v>1</v>
      </c>
      <c r="I1677" s="6" t="n">
        <f aca="false">D1677*G1677*H1677</f>
        <v>67</v>
      </c>
      <c r="J1677" s="6" t="s">
        <v>2275</v>
      </c>
      <c r="K1677" s="6" t="n">
        <v>13</v>
      </c>
      <c r="L1677" s="6" t="s">
        <v>281</v>
      </c>
      <c r="M1677" s="6" t="s">
        <v>2057</v>
      </c>
      <c r="N1677" s="6" t="n">
        <v>0.5</v>
      </c>
      <c r="O1677" s="6" t="n">
        <f aca="false">K1677*N1677</f>
        <v>6.5</v>
      </c>
      <c r="P1677" s="6" t="n">
        <f aca="false">I1677+SUM(O1677:O1679)</f>
        <v>82</v>
      </c>
      <c r="Q1677" s="6" t="n">
        <f aca="false">ROUND(P1677,0)</f>
        <v>82</v>
      </c>
    </row>
    <row r="1678" customFormat="false" ht="12.75" hidden="false" customHeight="false" outlineLevel="0" collapsed="false">
      <c r="A1678" s="6"/>
      <c r="B1678" s="6"/>
      <c r="C1678" s="6"/>
      <c r="D1678" s="6"/>
      <c r="E1678" s="6"/>
      <c r="F1678" s="6"/>
      <c r="G1678" s="6"/>
      <c r="H1678" s="6"/>
      <c r="I1678" s="6"/>
      <c r="J1678" s="6" t="s">
        <v>2276</v>
      </c>
      <c r="K1678" s="6" t="n">
        <v>13</v>
      </c>
      <c r="L1678" s="6" t="s">
        <v>281</v>
      </c>
      <c r="M1678" s="6" t="s">
        <v>650</v>
      </c>
      <c r="N1678" s="6" t="n">
        <v>0.5</v>
      </c>
      <c r="O1678" s="6" t="n">
        <f aca="false">K1678*N1678</f>
        <v>6.5</v>
      </c>
      <c r="P1678" s="6"/>
      <c r="Q1678" s="6"/>
    </row>
    <row r="1679" customFormat="false" ht="12.75" hidden="false" customHeight="false" outlineLevel="0" collapsed="false">
      <c r="A1679" s="6"/>
      <c r="B1679" s="6"/>
      <c r="C1679" s="6"/>
      <c r="D1679" s="6"/>
      <c r="E1679" s="6"/>
      <c r="F1679" s="6"/>
      <c r="G1679" s="6"/>
      <c r="H1679" s="6"/>
      <c r="I1679" s="6"/>
      <c r="J1679" s="6" t="s">
        <v>2277</v>
      </c>
      <c r="K1679" s="6" t="n">
        <v>4</v>
      </c>
      <c r="L1679" s="6" t="s">
        <v>286</v>
      </c>
      <c r="M1679" s="6" t="s">
        <v>2262</v>
      </c>
      <c r="N1679" s="6" t="n">
        <v>0.5</v>
      </c>
      <c r="O1679" s="6" t="n">
        <f aca="false">K1679*N1679</f>
        <v>2</v>
      </c>
      <c r="P1679" s="6"/>
      <c r="Q1679" s="6"/>
    </row>
    <row r="1680" customFormat="false" ht="12.75" hidden="false" customHeight="true" outlineLevel="0" collapsed="false">
      <c r="A1680" s="6"/>
      <c r="B1680" s="6"/>
      <c r="C1680" s="6" t="s">
        <v>2278</v>
      </c>
      <c r="D1680" s="6" t="n">
        <v>67</v>
      </c>
      <c r="E1680" s="6" t="s">
        <v>278</v>
      </c>
      <c r="F1680" s="6" t="s">
        <v>2262</v>
      </c>
      <c r="G1680" s="6" t="n">
        <v>1</v>
      </c>
      <c r="H1680" s="6" t="n">
        <v>1</v>
      </c>
      <c r="I1680" s="6" t="n">
        <f aca="false">D1680*G1680*H1680</f>
        <v>67</v>
      </c>
      <c r="J1680" s="6" t="s">
        <v>2279</v>
      </c>
      <c r="K1680" s="6" t="n">
        <v>13</v>
      </c>
      <c r="L1680" s="6" t="s">
        <v>281</v>
      </c>
      <c r="M1680" s="6" t="s">
        <v>2057</v>
      </c>
      <c r="N1680" s="6" t="n">
        <v>0.5</v>
      </c>
      <c r="O1680" s="6" t="n">
        <f aca="false">K1680*N1680</f>
        <v>6.5</v>
      </c>
      <c r="P1680" s="6" t="n">
        <f aca="false">I1680+SUM(O1680:O1682)</f>
        <v>82</v>
      </c>
      <c r="Q1680" s="6" t="n">
        <f aca="false">ROUND(P1680,0)</f>
        <v>82</v>
      </c>
    </row>
    <row r="1681" customFormat="false" ht="12.75" hidden="false" customHeight="false" outlineLevel="0" collapsed="false">
      <c r="A1681" s="6"/>
      <c r="B1681" s="6"/>
      <c r="C1681" s="6"/>
      <c r="D1681" s="6"/>
      <c r="E1681" s="6"/>
      <c r="F1681" s="6"/>
      <c r="G1681" s="6"/>
      <c r="H1681" s="6"/>
      <c r="I1681" s="6"/>
      <c r="J1681" s="6" t="s">
        <v>2280</v>
      </c>
      <c r="K1681" s="6" t="n">
        <v>13</v>
      </c>
      <c r="L1681" s="6" t="s">
        <v>281</v>
      </c>
      <c r="M1681" s="6" t="s">
        <v>650</v>
      </c>
      <c r="N1681" s="6" t="n">
        <v>0.5</v>
      </c>
      <c r="O1681" s="6" t="n">
        <f aca="false">K1681*N1681</f>
        <v>6.5</v>
      </c>
      <c r="P1681" s="6"/>
      <c r="Q1681" s="6"/>
    </row>
    <row r="1682" customFormat="false" ht="12.75" hidden="false" customHeight="false" outlineLevel="0" collapsed="false">
      <c r="A1682" s="6"/>
      <c r="B1682" s="6"/>
      <c r="C1682" s="6"/>
      <c r="D1682" s="6"/>
      <c r="E1682" s="6"/>
      <c r="F1682" s="6"/>
      <c r="G1682" s="6"/>
      <c r="H1682" s="6"/>
      <c r="I1682" s="6"/>
      <c r="J1682" s="6" t="s">
        <v>2281</v>
      </c>
      <c r="K1682" s="6" t="n">
        <v>4</v>
      </c>
      <c r="L1682" s="6" t="s">
        <v>286</v>
      </c>
      <c r="M1682" s="6" t="s">
        <v>2262</v>
      </c>
      <c r="N1682" s="6" t="n">
        <v>0.5</v>
      </c>
      <c r="O1682" s="6" t="n">
        <f aca="false">K1682*N1682</f>
        <v>2</v>
      </c>
      <c r="P1682" s="6"/>
      <c r="Q1682" s="6"/>
    </row>
    <row r="1683" customFormat="false" ht="12.75" hidden="false" customHeight="true" outlineLevel="0" collapsed="false">
      <c r="A1683" s="6"/>
      <c r="B1683" s="6"/>
      <c r="C1683" s="6" t="s">
        <v>2282</v>
      </c>
      <c r="D1683" s="6" t="n">
        <v>67</v>
      </c>
      <c r="E1683" s="6" t="s">
        <v>278</v>
      </c>
      <c r="F1683" s="6" t="s">
        <v>2262</v>
      </c>
      <c r="G1683" s="6" t="n">
        <v>1</v>
      </c>
      <c r="H1683" s="6" t="n">
        <v>1</v>
      </c>
      <c r="I1683" s="6" t="n">
        <f aca="false">D1683*G1683*H1683</f>
        <v>67</v>
      </c>
      <c r="J1683" s="6" t="s">
        <v>2283</v>
      </c>
      <c r="K1683" s="6" t="n">
        <v>13</v>
      </c>
      <c r="L1683" s="6" t="s">
        <v>281</v>
      </c>
      <c r="M1683" s="6" t="s">
        <v>2057</v>
      </c>
      <c r="N1683" s="6" t="n">
        <v>0.5</v>
      </c>
      <c r="O1683" s="6" t="n">
        <f aca="false">K1683*N1683</f>
        <v>6.5</v>
      </c>
      <c r="P1683" s="6" t="n">
        <f aca="false">I1683+SUM(O1683:O1685)</f>
        <v>82</v>
      </c>
      <c r="Q1683" s="6" t="n">
        <f aca="false">ROUND(P1683,0)</f>
        <v>82</v>
      </c>
    </row>
    <row r="1684" customFormat="false" ht="12.75" hidden="false" customHeight="false" outlineLevel="0" collapsed="false">
      <c r="A1684" s="6"/>
      <c r="B1684" s="6"/>
      <c r="C1684" s="6"/>
      <c r="D1684" s="6"/>
      <c r="E1684" s="6"/>
      <c r="F1684" s="6"/>
      <c r="G1684" s="6"/>
      <c r="H1684" s="6"/>
      <c r="I1684" s="6"/>
      <c r="J1684" s="6" t="s">
        <v>2284</v>
      </c>
      <c r="K1684" s="6" t="n">
        <v>13</v>
      </c>
      <c r="L1684" s="6" t="s">
        <v>281</v>
      </c>
      <c r="M1684" s="6" t="s">
        <v>650</v>
      </c>
      <c r="N1684" s="6" t="n">
        <v>0.5</v>
      </c>
      <c r="O1684" s="6" t="n">
        <f aca="false">K1684*N1684</f>
        <v>6.5</v>
      </c>
      <c r="P1684" s="6"/>
      <c r="Q1684" s="6"/>
    </row>
    <row r="1685" customFormat="false" ht="12.75" hidden="false" customHeight="false" outlineLevel="0" collapsed="false">
      <c r="A1685" s="6"/>
      <c r="B1685" s="6"/>
      <c r="C1685" s="6"/>
      <c r="D1685" s="6"/>
      <c r="E1685" s="6"/>
      <c r="F1685" s="6"/>
      <c r="G1685" s="6"/>
      <c r="H1685" s="6"/>
      <c r="I1685" s="6"/>
      <c r="J1685" s="6" t="s">
        <v>2285</v>
      </c>
      <c r="K1685" s="6" t="n">
        <v>4</v>
      </c>
      <c r="L1685" s="6" t="s">
        <v>286</v>
      </c>
      <c r="M1685" s="6" t="s">
        <v>2262</v>
      </c>
      <c r="N1685" s="6" t="n">
        <v>0.5</v>
      </c>
      <c r="O1685" s="6" t="n">
        <f aca="false">K1685*N1685</f>
        <v>2</v>
      </c>
      <c r="P1685" s="6"/>
      <c r="Q1685" s="6"/>
    </row>
    <row r="1686" customFormat="false" ht="12.75" hidden="false" customHeight="true" outlineLevel="0" collapsed="false">
      <c r="A1686" s="6"/>
      <c r="B1686" s="6"/>
      <c r="C1686" s="6" t="s">
        <v>2286</v>
      </c>
      <c r="D1686" s="6" t="n">
        <v>67</v>
      </c>
      <c r="E1686" s="6" t="s">
        <v>278</v>
      </c>
      <c r="F1686" s="6" t="s">
        <v>2262</v>
      </c>
      <c r="G1686" s="6" t="n">
        <v>1</v>
      </c>
      <c r="H1686" s="6" t="n">
        <v>1</v>
      </c>
      <c r="I1686" s="6" t="n">
        <f aca="false">D1686*G1686*H1686</f>
        <v>67</v>
      </c>
      <c r="J1686" s="6" t="s">
        <v>2287</v>
      </c>
      <c r="K1686" s="6" t="n">
        <v>13</v>
      </c>
      <c r="L1686" s="6" t="s">
        <v>281</v>
      </c>
      <c r="M1686" s="6" t="s">
        <v>2057</v>
      </c>
      <c r="N1686" s="6" t="n">
        <v>0.5</v>
      </c>
      <c r="O1686" s="6" t="n">
        <f aca="false">K1686*N1686</f>
        <v>6.5</v>
      </c>
      <c r="P1686" s="6" t="n">
        <f aca="false">I1686+SUM(O1686:O1688)</f>
        <v>82</v>
      </c>
      <c r="Q1686" s="6" t="n">
        <f aca="false">ROUND(P1686,0)</f>
        <v>82</v>
      </c>
    </row>
    <row r="1687" customFormat="false" ht="12.75" hidden="false" customHeight="false" outlineLevel="0" collapsed="false">
      <c r="A1687" s="6"/>
      <c r="B1687" s="6"/>
      <c r="C1687" s="6"/>
      <c r="D1687" s="6"/>
      <c r="E1687" s="6"/>
      <c r="F1687" s="6"/>
      <c r="G1687" s="6"/>
      <c r="H1687" s="6"/>
      <c r="I1687" s="6"/>
      <c r="J1687" s="6" t="s">
        <v>2288</v>
      </c>
      <c r="K1687" s="6" t="n">
        <v>13</v>
      </c>
      <c r="L1687" s="6" t="s">
        <v>281</v>
      </c>
      <c r="M1687" s="6" t="s">
        <v>650</v>
      </c>
      <c r="N1687" s="6" t="n">
        <v>0.5</v>
      </c>
      <c r="O1687" s="6" t="n">
        <f aca="false">K1687*N1687</f>
        <v>6.5</v>
      </c>
      <c r="P1687" s="6"/>
      <c r="Q1687" s="6"/>
    </row>
    <row r="1688" customFormat="false" ht="12.75" hidden="false" customHeight="false" outlineLevel="0" collapsed="false">
      <c r="A1688" s="6"/>
      <c r="B1688" s="6"/>
      <c r="C1688" s="6"/>
      <c r="D1688" s="6"/>
      <c r="E1688" s="6"/>
      <c r="F1688" s="6"/>
      <c r="G1688" s="6"/>
      <c r="H1688" s="6"/>
      <c r="I1688" s="6"/>
      <c r="J1688" s="6" t="s">
        <v>2289</v>
      </c>
      <c r="K1688" s="6" t="n">
        <v>4</v>
      </c>
      <c r="L1688" s="6" t="s">
        <v>286</v>
      </c>
      <c r="M1688" s="6" t="s">
        <v>2262</v>
      </c>
      <c r="N1688" s="6" t="n">
        <v>0.5</v>
      </c>
      <c r="O1688" s="6" t="n">
        <f aca="false">K1688*N1688</f>
        <v>2</v>
      </c>
      <c r="P1688" s="6"/>
      <c r="Q1688" s="6"/>
    </row>
    <row r="1689" customFormat="false" ht="12.75" hidden="false" customHeight="true" outlineLevel="0" collapsed="false">
      <c r="A1689" s="6"/>
      <c r="B1689" s="6"/>
      <c r="C1689" s="6" t="s">
        <v>2290</v>
      </c>
      <c r="D1689" s="6" t="n">
        <v>46</v>
      </c>
      <c r="E1689" s="6" t="s">
        <v>278</v>
      </c>
      <c r="F1689" s="6" t="s">
        <v>2262</v>
      </c>
      <c r="G1689" s="6" t="n">
        <v>1</v>
      </c>
      <c r="H1689" s="6" t="n">
        <v>1</v>
      </c>
      <c r="I1689" s="6" t="n">
        <f aca="false">D1689*G1689*H1689</f>
        <v>46</v>
      </c>
      <c r="J1689" s="6" t="s">
        <v>2291</v>
      </c>
      <c r="K1689" s="6" t="n">
        <v>13</v>
      </c>
      <c r="L1689" s="6" t="s">
        <v>281</v>
      </c>
      <c r="M1689" s="6" t="s">
        <v>2057</v>
      </c>
      <c r="N1689" s="6" t="n">
        <v>0.5</v>
      </c>
      <c r="O1689" s="6" t="n">
        <f aca="false">K1689*N1689</f>
        <v>6.5</v>
      </c>
      <c r="P1689" s="6" t="n">
        <f aca="false">I1689+SUM(O1689:O1691)</f>
        <v>60</v>
      </c>
      <c r="Q1689" s="6" t="n">
        <f aca="false">ROUND(P1689,0)</f>
        <v>60</v>
      </c>
    </row>
    <row r="1690" customFormat="false" ht="12.75" hidden="false" customHeight="false" outlineLevel="0" collapsed="false">
      <c r="A1690" s="6"/>
      <c r="B1690" s="6"/>
      <c r="C1690" s="6"/>
      <c r="D1690" s="6"/>
      <c r="E1690" s="6"/>
      <c r="F1690" s="6"/>
      <c r="G1690" s="6"/>
      <c r="H1690" s="6"/>
      <c r="I1690" s="6"/>
      <c r="J1690" s="6" t="s">
        <v>2292</v>
      </c>
      <c r="K1690" s="6" t="n">
        <v>13</v>
      </c>
      <c r="L1690" s="6" t="s">
        <v>281</v>
      </c>
      <c r="M1690" s="6" t="s">
        <v>650</v>
      </c>
      <c r="N1690" s="6" t="n">
        <v>0.5</v>
      </c>
      <c r="O1690" s="6" t="n">
        <f aca="false">K1690*N1690</f>
        <v>6.5</v>
      </c>
      <c r="P1690" s="6"/>
      <c r="Q1690" s="6"/>
    </row>
    <row r="1691" customFormat="false" ht="12.75" hidden="false" customHeight="false" outlineLevel="0" collapsed="false">
      <c r="A1691" s="6"/>
      <c r="B1691" s="6"/>
      <c r="C1691" s="6"/>
      <c r="D1691" s="6"/>
      <c r="E1691" s="6"/>
      <c r="F1691" s="6"/>
      <c r="G1691" s="6"/>
      <c r="H1691" s="6"/>
      <c r="I1691" s="6"/>
      <c r="J1691" s="6" t="s">
        <v>2293</v>
      </c>
      <c r="K1691" s="6" t="n">
        <v>2</v>
      </c>
      <c r="L1691" s="6" t="s">
        <v>286</v>
      </c>
      <c r="M1691" s="6" t="s">
        <v>2262</v>
      </c>
      <c r="N1691" s="6" t="n">
        <v>0.5</v>
      </c>
      <c r="O1691" s="6" t="n">
        <f aca="false">K1691*N1691</f>
        <v>1</v>
      </c>
      <c r="P1691" s="6"/>
      <c r="Q1691" s="6"/>
    </row>
    <row r="1692" customFormat="false" ht="12.75" hidden="false" customHeight="true" outlineLevel="0" collapsed="false">
      <c r="A1692" s="6"/>
      <c r="B1692" s="6"/>
      <c r="C1692" s="6" t="s">
        <v>2294</v>
      </c>
      <c r="D1692" s="6" t="n">
        <v>68</v>
      </c>
      <c r="E1692" s="6" t="s">
        <v>278</v>
      </c>
      <c r="F1692" s="6" t="s">
        <v>2262</v>
      </c>
      <c r="G1692" s="6" t="n">
        <v>1</v>
      </c>
      <c r="H1692" s="6" t="n">
        <v>1</v>
      </c>
      <c r="I1692" s="6" t="n">
        <f aca="false">D1692*G1692*H1692</f>
        <v>68</v>
      </c>
      <c r="J1692" s="6" t="s">
        <v>2295</v>
      </c>
      <c r="K1692" s="6" t="n">
        <v>13</v>
      </c>
      <c r="L1692" s="6" t="s">
        <v>281</v>
      </c>
      <c r="M1692" s="6" t="s">
        <v>2057</v>
      </c>
      <c r="N1692" s="6" t="n">
        <v>0.5</v>
      </c>
      <c r="O1692" s="6" t="n">
        <f aca="false">K1692*N1692</f>
        <v>6.5</v>
      </c>
      <c r="P1692" s="6" t="n">
        <f aca="false">I1692+SUM(O1692:O1694)</f>
        <v>82</v>
      </c>
      <c r="Q1692" s="6" t="n">
        <f aca="false">ROUND(P1692,0)</f>
        <v>82</v>
      </c>
    </row>
    <row r="1693" customFormat="false" ht="12.75" hidden="false" customHeight="false" outlineLevel="0" collapsed="false">
      <c r="A1693" s="6"/>
      <c r="B1693" s="6"/>
      <c r="C1693" s="6"/>
      <c r="D1693" s="6"/>
      <c r="E1693" s="6"/>
      <c r="F1693" s="6"/>
      <c r="G1693" s="6"/>
      <c r="H1693" s="6"/>
      <c r="I1693" s="6"/>
      <c r="J1693" s="6" t="s">
        <v>2296</v>
      </c>
      <c r="K1693" s="6" t="n">
        <v>13</v>
      </c>
      <c r="L1693" s="6" t="s">
        <v>281</v>
      </c>
      <c r="M1693" s="6" t="s">
        <v>650</v>
      </c>
      <c r="N1693" s="6" t="n">
        <v>0.5</v>
      </c>
      <c r="O1693" s="6" t="n">
        <f aca="false">K1693*N1693</f>
        <v>6.5</v>
      </c>
      <c r="P1693" s="6"/>
      <c r="Q1693" s="6"/>
    </row>
    <row r="1694" customFormat="false" ht="12.75" hidden="false" customHeight="false" outlineLevel="0" collapsed="false">
      <c r="A1694" s="6"/>
      <c r="B1694" s="6"/>
      <c r="C1694" s="6"/>
      <c r="D1694" s="6"/>
      <c r="E1694" s="6"/>
      <c r="F1694" s="6"/>
      <c r="G1694" s="6"/>
      <c r="H1694" s="6"/>
      <c r="I1694" s="6"/>
      <c r="J1694" s="6" t="s">
        <v>2297</v>
      </c>
      <c r="K1694" s="6" t="n">
        <v>2</v>
      </c>
      <c r="L1694" s="6" t="s">
        <v>286</v>
      </c>
      <c r="M1694" s="6" t="s">
        <v>2262</v>
      </c>
      <c r="N1694" s="6" t="n">
        <v>0.5</v>
      </c>
      <c r="O1694" s="6" t="n">
        <f aca="false">K1694*N1694</f>
        <v>1</v>
      </c>
      <c r="P1694" s="6"/>
      <c r="Q1694" s="6"/>
    </row>
    <row r="1695" customFormat="false" ht="12.75" hidden="false" customHeight="true" outlineLevel="0" collapsed="false">
      <c r="A1695" s="6"/>
      <c r="B1695" s="6"/>
      <c r="C1695" s="6" t="s">
        <v>2298</v>
      </c>
      <c r="D1695" s="6" t="n">
        <v>68</v>
      </c>
      <c r="E1695" s="6" t="s">
        <v>278</v>
      </c>
      <c r="F1695" s="6" t="s">
        <v>2262</v>
      </c>
      <c r="G1695" s="6" t="n">
        <v>1</v>
      </c>
      <c r="H1695" s="6" t="n">
        <v>1</v>
      </c>
      <c r="I1695" s="6" t="n">
        <f aca="false">D1695*G1695*H1695</f>
        <v>68</v>
      </c>
      <c r="J1695" s="6" t="s">
        <v>2299</v>
      </c>
      <c r="K1695" s="6" t="n">
        <v>13</v>
      </c>
      <c r="L1695" s="6" t="s">
        <v>281</v>
      </c>
      <c r="M1695" s="6" t="s">
        <v>2057</v>
      </c>
      <c r="N1695" s="6" t="n">
        <v>0.5</v>
      </c>
      <c r="O1695" s="6" t="n">
        <f aca="false">K1695*N1695</f>
        <v>6.5</v>
      </c>
      <c r="P1695" s="6" t="n">
        <f aca="false">I1695+SUM(O1695:O1697)</f>
        <v>82</v>
      </c>
      <c r="Q1695" s="6" t="n">
        <f aca="false">ROUND(P1695,0)</f>
        <v>82</v>
      </c>
    </row>
    <row r="1696" customFormat="false" ht="12.75" hidden="false" customHeight="false" outlineLevel="0" collapsed="false">
      <c r="A1696" s="6"/>
      <c r="B1696" s="6"/>
      <c r="C1696" s="6"/>
      <c r="D1696" s="6"/>
      <c r="E1696" s="6"/>
      <c r="F1696" s="6"/>
      <c r="G1696" s="6"/>
      <c r="H1696" s="6"/>
      <c r="I1696" s="6"/>
      <c r="J1696" s="6" t="s">
        <v>2300</v>
      </c>
      <c r="K1696" s="6" t="n">
        <v>13</v>
      </c>
      <c r="L1696" s="6" t="s">
        <v>281</v>
      </c>
      <c r="M1696" s="6" t="s">
        <v>2057</v>
      </c>
      <c r="N1696" s="6" t="n">
        <v>0.5</v>
      </c>
      <c r="O1696" s="6" t="n">
        <f aca="false">K1696*N1696</f>
        <v>6.5</v>
      </c>
      <c r="P1696" s="6"/>
      <c r="Q1696" s="6"/>
    </row>
    <row r="1697" customFormat="false" ht="12.75" hidden="false" customHeight="false" outlineLevel="0" collapsed="false">
      <c r="A1697" s="6"/>
      <c r="B1697" s="6"/>
      <c r="C1697" s="6"/>
      <c r="D1697" s="6"/>
      <c r="E1697" s="6"/>
      <c r="F1697" s="6"/>
      <c r="G1697" s="6"/>
      <c r="H1697" s="6"/>
      <c r="I1697" s="6"/>
      <c r="J1697" s="6" t="s">
        <v>2301</v>
      </c>
      <c r="K1697" s="6" t="n">
        <v>2</v>
      </c>
      <c r="L1697" s="6" t="s">
        <v>286</v>
      </c>
      <c r="M1697" s="6" t="s">
        <v>2262</v>
      </c>
      <c r="N1697" s="6" t="n">
        <v>0.5</v>
      </c>
      <c r="O1697" s="6" t="n">
        <f aca="false">K1697*N1697</f>
        <v>1</v>
      </c>
      <c r="P1697" s="6"/>
      <c r="Q1697" s="6"/>
    </row>
    <row r="1698" customFormat="false" ht="12.75" hidden="false" customHeight="true" outlineLevel="0" collapsed="false">
      <c r="A1698" s="6"/>
      <c r="B1698" s="6"/>
      <c r="C1698" s="6" t="s">
        <v>2302</v>
      </c>
      <c r="D1698" s="6" t="n">
        <v>46</v>
      </c>
      <c r="E1698" s="6" t="s">
        <v>278</v>
      </c>
      <c r="F1698" s="6" t="s">
        <v>2262</v>
      </c>
      <c r="G1698" s="6" t="n">
        <v>1</v>
      </c>
      <c r="H1698" s="6" t="n">
        <v>1</v>
      </c>
      <c r="I1698" s="6" t="n">
        <f aca="false">D1698*G1698*H1698</f>
        <v>46</v>
      </c>
      <c r="J1698" s="6" t="s">
        <v>2303</v>
      </c>
      <c r="K1698" s="6" t="n">
        <v>13</v>
      </c>
      <c r="L1698" s="6" t="s">
        <v>281</v>
      </c>
      <c r="M1698" s="6" t="s">
        <v>2057</v>
      </c>
      <c r="N1698" s="6" t="n">
        <v>0.5</v>
      </c>
      <c r="O1698" s="6" t="n">
        <f aca="false">K1698*N1698</f>
        <v>6.5</v>
      </c>
      <c r="P1698" s="6" t="n">
        <f aca="false">I1698+SUM(O1698:O1700)</f>
        <v>60</v>
      </c>
      <c r="Q1698" s="6" t="n">
        <f aca="false">ROUND(P1698,0)</f>
        <v>60</v>
      </c>
    </row>
    <row r="1699" customFormat="false" ht="12.75" hidden="false" customHeight="false" outlineLevel="0" collapsed="false">
      <c r="A1699" s="6"/>
      <c r="B1699" s="6"/>
      <c r="C1699" s="6"/>
      <c r="D1699" s="6"/>
      <c r="E1699" s="6"/>
      <c r="F1699" s="6"/>
      <c r="G1699" s="6"/>
      <c r="H1699" s="6"/>
      <c r="I1699" s="6"/>
      <c r="J1699" s="6" t="s">
        <v>2304</v>
      </c>
      <c r="K1699" s="6" t="n">
        <v>13</v>
      </c>
      <c r="L1699" s="6" t="s">
        <v>281</v>
      </c>
      <c r="M1699" s="6" t="s">
        <v>650</v>
      </c>
      <c r="N1699" s="6" t="n">
        <v>0.5</v>
      </c>
      <c r="O1699" s="6" t="n">
        <f aca="false">K1699*N1699</f>
        <v>6.5</v>
      </c>
      <c r="P1699" s="6"/>
      <c r="Q1699" s="6"/>
    </row>
    <row r="1700" customFormat="false" ht="12.75" hidden="false" customHeight="false" outlineLevel="0" collapsed="false">
      <c r="A1700" s="6"/>
      <c r="B1700" s="6"/>
      <c r="C1700" s="6"/>
      <c r="D1700" s="6"/>
      <c r="E1700" s="6"/>
      <c r="F1700" s="6"/>
      <c r="G1700" s="6"/>
      <c r="H1700" s="6"/>
      <c r="I1700" s="6"/>
      <c r="J1700" s="6" t="s">
        <v>2305</v>
      </c>
      <c r="K1700" s="6" t="n">
        <v>2</v>
      </c>
      <c r="L1700" s="6" t="s">
        <v>286</v>
      </c>
      <c r="M1700" s="6" t="s">
        <v>2262</v>
      </c>
      <c r="N1700" s="6" t="n">
        <v>0.5</v>
      </c>
      <c r="O1700" s="6" t="n">
        <f aca="false">K1700*N1700</f>
        <v>1</v>
      </c>
      <c r="P1700" s="6"/>
      <c r="Q1700" s="6"/>
    </row>
    <row r="1701" customFormat="false" ht="12.75" hidden="false" customHeight="true" outlineLevel="0" collapsed="false">
      <c r="A1701" s="6"/>
      <c r="B1701" s="6"/>
      <c r="C1701" s="6" t="s">
        <v>2306</v>
      </c>
      <c r="D1701" s="6" t="n">
        <v>67</v>
      </c>
      <c r="E1701" s="6" t="s">
        <v>278</v>
      </c>
      <c r="F1701" s="6" t="s">
        <v>2262</v>
      </c>
      <c r="G1701" s="6" t="n">
        <v>1</v>
      </c>
      <c r="H1701" s="6" t="n">
        <v>1</v>
      </c>
      <c r="I1701" s="6" t="n">
        <f aca="false">D1701*G1701*H1701</f>
        <v>67</v>
      </c>
      <c r="J1701" s="6" t="s">
        <v>2307</v>
      </c>
      <c r="K1701" s="6" t="n">
        <v>13</v>
      </c>
      <c r="L1701" s="6" t="s">
        <v>281</v>
      </c>
      <c r="M1701" s="6" t="s">
        <v>2057</v>
      </c>
      <c r="N1701" s="6" t="n">
        <v>0.5</v>
      </c>
      <c r="O1701" s="6" t="n">
        <f aca="false">K1701*N1701</f>
        <v>6.5</v>
      </c>
      <c r="P1701" s="6" t="n">
        <f aca="false">I1701+SUM(O1701:O1703)</f>
        <v>82</v>
      </c>
      <c r="Q1701" s="6" t="n">
        <f aca="false">ROUND(P1701,0)</f>
        <v>82</v>
      </c>
    </row>
    <row r="1702" customFormat="false" ht="12.75" hidden="false" customHeight="false" outlineLevel="0" collapsed="false">
      <c r="A1702" s="6"/>
      <c r="B1702" s="6"/>
      <c r="C1702" s="6"/>
      <c r="D1702" s="6"/>
      <c r="E1702" s="6"/>
      <c r="F1702" s="6"/>
      <c r="G1702" s="6"/>
      <c r="H1702" s="6"/>
      <c r="I1702" s="6"/>
      <c r="J1702" s="6" t="s">
        <v>2308</v>
      </c>
      <c r="K1702" s="6" t="n">
        <v>13</v>
      </c>
      <c r="L1702" s="6" t="s">
        <v>281</v>
      </c>
      <c r="M1702" s="6" t="s">
        <v>650</v>
      </c>
      <c r="N1702" s="6" t="n">
        <v>0.5</v>
      </c>
      <c r="O1702" s="6" t="n">
        <f aca="false">K1702*N1702</f>
        <v>6.5</v>
      </c>
      <c r="P1702" s="6"/>
      <c r="Q1702" s="6"/>
    </row>
    <row r="1703" customFormat="false" ht="12.75" hidden="false" customHeight="false" outlineLevel="0" collapsed="false">
      <c r="A1703" s="6"/>
      <c r="B1703" s="6"/>
      <c r="C1703" s="6"/>
      <c r="D1703" s="6"/>
      <c r="E1703" s="6"/>
      <c r="F1703" s="6"/>
      <c r="G1703" s="6"/>
      <c r="H1703" s="6"/>
      <c r="I1703" s="6"/>
      <c r="J1703" s="6" t="s">
        <v>2309</v>
      </c>
      <c r="K1703" s="6" t="n">
        <v>4</v>
      </c>
      <c r="L1703" s="6" t="s">
        <v>286</v>
      </c>
      <c r="M1703" s="6" t="s">
        <v>2262</v>
      </c>
      <c r="N1703" s="6" t="n">
        <v>0.5</v>
      </c>
      <c r="O1703" s="6" t="n">
        <f aca="false">K1703*N1703</f>
        <v>2</v>
      </c>
      <c r="P1703" s="6"/>
      <c r="Q1703" s="6"/>
    </row>
    <row r="1704" customFormat="false" ht="12.75" hidden="false" customHeight="true" outlineLevel="0" collapsed="false">
      <c r="A1704" s="6"/>
      <c r="B1704" s="6"/>
      <c r="C1704" s="6" t="s">
        <v>2310</v>
      </c>
      <c r="D1704" s="6" t="n">
        <v>67</v>
      </c>
      <c r="E1704" s="6" t="s">
        <v>278</v>
      </c>
      <c r="F1704" s="6" t="s">
        <v>2262</v>
      </c>
      <c r="G1704" s="6" t="n">
        <v>1</v>
      </c>
      <c r="H1704" s="6" t="n">
        <v>1</v>
      </c>
      <c r="I1704" s="6" t="n">
        <f aca="false">D1704*G1704*H1704</f>
        <v>67</v>
      </c>
      <c r="J1704" s="6" t="s">
        <v>2311</v>
      </c>
      <c r="K1704" s="6" t="n">
        <v>13</v>
      </c>
      <c r="L1704" s="6" t="s">
        <v>281</v>
      </c>
      <c r="M1704" s="6" t="s">
        <v>2057</v>
      </c>
      <c r="N1704" s="6" t="n">
        <v>0.5</v>
      </c>
      <c r="O1704" s="6" t="n">
        <f aca="false">K1704*N1704</f>
        <v>6.5</v>
      </c>
      <c r="P1704" s="6" t="n">
        <f aca="false">I1704+SUM(O1704:O1706)</f>
        <v>82</v>
      </c>
      <c r="Q1704" s="6" t="n">
        <f aca="false">ROUND(P1704,0)</f>
        <v>82</v>
      </c>
    </row>
    <row r="1705" customFormat="false" ht="12.75" hidden="false" customHeight="false" outlineLevel="0" collapsed="false">
      <c r="A1705" s="6"/>
      <c r="B1705" s="6"/>
      <c r="C1705" s="6"/>
      <c r="D1705" s="6"/>
      <c r="E1705" s="6"/>
      <c r="F1705" s="6"/>
      <c r="G1705" s="6"/>
      <c r="H1705" s="6"/>
      <c r="I1705" s="6"/>
      <c r="J1705" s="6" t="s">
        <v>2312</v>
      </c>
      <c r="K1705" s="6" t="n">
        <v>13</v>
      </c>
      <c r="L1705" s="6" t="s">
        <v>281</v>
      </c>
      <c r="M1705" s="6" t="s">
        <v>650</v>
      </c>
      <c r="N1705" s="6" t="n">
        <v>0.5</v>
      </c>
      <c r="O1705" s="6" t="n">
        <f aca="false">K1705*N1705</f>
        <v>6.5</v>
      </c>
      <c r="P1705" s="6"/>
      <c r="Q1705" s="6"/>
    </row>
    <row r="1706" customFormat="false" ht="12.75" hidden="false" customHeight="false" outlineLevel="0" collapsed="false">
      <c r="A1706" s="6"/>
      <c r="B1706" s="6"/>
      <c r="C1706" s="6"/>
      <c r="D1706" s="6"/>
      <c r="E1706" s="6"/>
      <c r="F1706" s="6"/>
      <c r="G1706" s="6"/>
      <c r="H1706" s="6"/>
      <c r="I1706" s="6"/>
      <c r="J1706" s="6" t="s">
        <v>2313</v>
      </c>
      <c r="K1706" s="6" t="n">
        <v>4</v>
      </c>
      <c r="L1706" s="6" t="s">
        <v>286</v>
      </c>
      <c r="M1706" s="6" t="s">
        <v>2262</v>
      </c>
      <c r="N1706" s="6" t="n">
        <v>0.5</v>
      </c>
      <c r="O1706" s="6" t="n">
        <f aca="false">K1706*N1706</f>
        <v>2</v>
      </c>
      <c r="P1706" s="6"/>
      <c r="Q1706" s="6"/>
    </row>
    <row r="1707" customFormat="false" ht="12.75" hidden="false" customHeight="true" outlineLevel="0" collapsed="false">
      <c r="A1707" s="6"/>
      <c r="B1707" s="6"/>
      <c r="C1707" s="6" t="s">
        <v>2314</v>
      </c>
      <c r="D1707" s="6" t="n">
        <v>46</v>
      </c>
      <c r="E1707" s="6" t="s">
        <v>278</v>
      </c>
      <c r="F1707" s="6" t="s">
        <v>2262</v>
      </c>
      <c r="G1707" s="6" t="n">
        <v>1</v>
      </c>
      <c r="H1707" s="6" t="n">
        <v>1</v>
      </c>
      <c r="I1707" s="6" t="n">
        <f aca="false">D1707*G1707*H1707</f>
        <v>46</v>
      </c>
      <c r="J1707" s="6" t="s">
        <v>2315</v>
      </c>
      <c r="K1707" s="6" t="n">
        <v>13</v>
      </c>
      <c r="L1707" s="6" t="s">
        <v>281</v>
      </c>
      <c r="M1707" s="6" t="s">
        <v>2057</v>
      </c>
      <c r="N1707" s="6" t="n">
        <v>0.5</v>
      </c>
      <c r="O1707" s="6" t="n">
        <f aca="false">K1707*N1707</f>
        <v>6.5</v>
      </c>
      <c r="P1707" s="6" t="n">
        <f aca="false">I1707+SUM(O1707:O1709)</f>
        <v>60</v>
      </c>
      <c r="Q1707" s="6" t="n">
        <f aca="false">ROUND(P1707,0)</f>
        <v>60</v>
      </c>
    </row>
    <row r="1708" customFormat="false" ht="12.75" hidden="false" customHeight="false" outlineLevel="0" collapsed="false">
      <c r="A1708" s="6"/>
      <c r="B1708" s="6"/>
      <c r="C1708" s="6"/>
      <c r="D1708" s="6"/>
      <c r="E1708" s="6"/>
      <c r="F1708" s="6"/>
      <c r="G1708" s="6"/>
      <c r="H1708" s="6"/>
      <c r="I1708" s="6"/>
      <c r="J1708" s="6" t="s">
        <v>2316</v>
      </c>
      <c r="K1708" s="6" t="n">
        <v>13</v>
      </c>
      <c r="L1708" s="6" t="s">
        <v>281</v>
      </c>
      <c r="M1708" s="6" t="s">
        <v>650</v>
      </c>
      <c r="N1708" s="6" t="n">
        <v>0.5</v>
      </c>
      <c r="O1708" s="6" t="n">
        <f aca="false">K1708*N1708</f>
        <v>6.5</v>
      </c>
      <c r="P1708" s="6"/>
      <c r="Q1708" s="6"/>
    </row>
    <row r="1709" customFormat="false" ht="12.75" hidden="false" customHeight="false" outlineLevel="0" collapsed="false">
      <c r="A1709" s="6"/>
      <c r="B1709" s="6"/>
      <c r="C1709" s="6"/>
      <c r="D1709" s="6"/>
      <c r="E1709" s="6"/>
      <c r="F1709" s="6"/>
      <c r="G1709" s="6"/>
      <c r="H1709" s="6"/>
      <c r="I1709" s="6"/>
      <c r="J1709" s="6" t="s">
        <v>2317</v>
      </c>
      <c r="K1709" s="6" t="n">
        <v>2</v>
      </c>
      <c r="L1709" s="6" t="s">
        <v>286</v>
      </c>
      <c r="M1709" s="6" t="s">
        <v>2262</v>
      </c>
      <c r="N1709" s="6" t="n">
        <v>0.5</v>
      </c>
      <c r="O1709" s="6" t="n">
        <f aca="false">K1709*N1709</f>
        <v>1</v>
      </c>
      <c r="P1709" s="6"/>
      <c r="Q1709" s="6"/>
    </row>
    <row r="1710" customFormat="false" ht="12.75" hidden="false" customHeight="true" outlineLevel="0" collapsed="false">
      <c r="A1710" s="6"/>
      <c r="B1710" s="6"/>
      <c r="C1710" s="6" t="s">
        <v>2318</v>
      </c>
      <c r="D1710" s="6" t="n">
        <v>46</v>
      </c>
      <c r="E1710" s="6" t="s">
        <v>278</v>
      </c>
      <c r="F1710" s="6" t="s">
        <v>2262</v>
      </c>
      <c r="G1710" s="6" t="n">
        <v>1</v>
      </c>
      <c r="H1710" s="6" t="n">
        <v>1</v>
      </c>
      <c r="I1710" s="6" t="n">
        <f aca="false">D1710*G1710*H1710</f>
        <v>46</v>
      </c>
      <c r="J1710" s="6" t="s">
        <v>2319</v>
      </c>
      <c r="K1710" s="6" t="n">
        <v>13</v>
      </c>
      <c r="L1710" s="6" t="s">
        <v>281</v>
      </c>
      <c r="M1710" s="6" t="s">
        <v>2057</v>
      </c>
      <c r="N1710" s="6" t="n">
        <v>0.5</v>
      </c>
      <c r="O1710" s="6" t="n">
        <f aca="false">K1710*N1710</f>
        <v>6.5</v>
      </c>
      <c r="P1710" s="6" t="n">
        <f aca="false">I1710+SUM(O1710:O1712)</f>
        <v>60</v>
      </c>
      <c r="Q1710" s="6" t="n">
        <f aca="false">ROUND(P1710,0)</f>
        <v>60</v>
      </c>
    </row>
    <row r="1711" customFormat="false" ht="12.75" hidden="false" customHeight="false" outlineLevel="0" collapsed="false">
      <c r="A1711" s="6"/>
      <c r="B1711" s="6"/>
      <c r="C1711" s="6"/>
      <c r="D1711" s="6"/>
      <c r="E1711" s="6"/>
      <c r="F1711" s="6"/>
      <c r="G1711" s="6"/>
      <c r="H1711" s="6"/>
      <c r="I1711" s="6"/>
      <c r="J1711" s="6" t="s">
        <v>2320</v>
      </c>
      <c r="K1711" s="6" t="n">
        <v>13</v>
      </c>
      <c r="L1711" s="6" t="s">
        <v>281</v>
      </c>
      <c r="M1711" s="6" t="s">
        <v>650</v>
      </c>
      <c r="N1711" s="6" t="n">
        <v>0.5</v>
      </c>
      <c r="O1711" s="6" t="n">
        <f aca="false">K1711*N1711</f>
        <v>6.5</v>
      </c>
      <c r="P1711" s="6"/>
      <c r="Q1711" s="6"/>
    </row>
    <row r="1712" customFormat="false" ht="12.75" hidden="false" customHeight="false" outlineLevel="0" collapsed="false">
      <c r="A1712" s="6"/>
      <c r="B1712" s="6"/>
      <c r="C1712" s="6"/>
      <c r="D1712" s="6"/>
      <c r="E1712" s="6"/>
      <c r="F1712" s="6"/>
      <c r="G1712" s="6"/>
      <c r="H1712" s="6"/>
      <c r="I1712" s="6"/>
      <c r="J1712" s="6" t="s">
        <v>2321</v>
      </c>
      <c r="K1712" s="6" t="n">
        <v>2</v>
      </c>
      <c r="L1712" s="6" t="s">
        <v>286</v>
      </c>
      <c r="M1712" s="6" t="s">
        <v>2262</v>
      </c>
      <c r="N1712" s="6" t="n">
        <v>0.5</v>
      </c>
      <c r="O1712" s="6" t="n">
        <f aca="false">K1712*N1712</f>
        <v>1</v>
      </c>
      <c r="P1712" s="6"/>
      <c r="Q1712" s="6"/>
    </row>
    <row r="1713" customFormat="false" ht="12.75" hidden="false" customHeight="true" outlineLevel="0" collapsed="false">
      <c r="A1713" s="6"/>
      <c r="B1713" s="6"/>
      <c r="C1713" s="6" t="s">
        <v>2322</v>
      </c>
      <c r="D1713" s="6" t="n">
        <v>46</v>
      </c>
      <c r="E1713" s="6" t="s">
        <v>278</v>
      </c>
      <c r="F1713" s="6" t="s">
        <v>2262</v>
      </c>
      <c r="G1713" s="6" t="n">
        <v>1</v>
      </c>
      <c r="H1713" s="6" t="n">
        <v>1</v>
      </c>
      <c r="I1713" s="6" t="n">
        <f aca="false">D1713*G1713*H1713</f>
        <v>46</v>
      </c>
      <c r="J1713" s="6" t="s">
        <v>2323</v>
      </c>
      <c r="K1713" s="6" t="n">
        <v>13</v>
      </c>
      <c r="L1713" s="6" t="s">
        <v>281</v>
      </c>
      <c r="M1713" s="6" t="s">
        <v>2057</v>
      </c>
      <c r="N1713" s="6" t="n">
        <v>0.5</v>
      </c>
      <c r="O1713" s="6" t="n">
        <f aca="false">K1713*N1713</f>
        <v>6.5</v>
      </c>
      <c r="P1713" s="6" t="n">
        <f aca="false">I1713+SUM(O1713:O1715)</f>
        <v>60</v>
      </c>
      <c r="Q1713" s="6" t="n">
        <f aca="false">ROUND(P1713,0)</f>
        <v>60</v>
      </c>
    </row>
    <row r="1714" customFormat="false" ht="12.75" hidden="false" customHeight="false" outlineLevel="0" collapsed="false">
      <c r="A1714" s="6"/>
      <c r="B1714" s="6"/>
      <c r="C1714" s="6"/>
      <c r="D1714" s="6"/>
      <c r="E1714" s="6"/>
      <c r="F1714" s="6"/>
      <c r="G1714" s="6"/>
      <c r="H1714" s="6"/>
      <c r="I1714" s="6"/>
      <c r="J1714" s="6" t="s">
        <v>2324</v>
      </c>
      <c r="K1714" s="6" t="n">
        <v>13</v>
      </c>
      <c r="L1714" s="6" t="s">
        <v>281</v>
      </c>
      <c r="M1714" s="6" t="s">
        <v>650</v>
      </c>
      <c r="N1714" s="6" t="n">
        <v>0.5</v>
      </c>
      <c r="O1714" s="6" t="n">
        <f aca="false">K1714*N1714</f>
        <v>6.5</v>
      </c>
      <c r="P1714" s="6"/>
      <c r="Q1714" s="6"/>
    </row>
    <row r="1715" customFormat="false" ht="12.75" hidden="false" customHeight="false" outlineLevel="0" collapsed="false">
      <c r="A1715" s="6"/>
      <c r="B1715" s="6"/>
      <c r="C1715" s="6"/>
      <c r="D1715" s="6"/>
      <c r="E1715" s="6"/>
      <c r="F1715" s="6"/>
      <c r="G1715" s="6"/>
      <c r="H1715" s="6"/>
      <c r="I1715" s="6"/>
      <c r="J1715" s="6" t="s">
        <v>2325</v>
      </c>
      <c r="K1715" s="6" t="n">
        <v>2</v>
      </c>
      <c r="L1715" s="6" t="s">
        <v>286</v>
      </c>
      <c r="M1715" s="6" t="s">
        <v>2262</v>
      </c>
      <c r="N1715" s="6" t="n">
        <v>0.5</v>
      </c>
      <c r="O1715" s="6" t="n">
        <f aca="false">K1715*N1715</f>
        <v>1</v>
      </c>
      <c r="P1715" s="6"/>
      <c r="Q1715" s="6"/>
    </row>
    <row r="1716" customFormat="false" ht="12.75" hidden="false" customHeight="true" outlineLevel="0" collapsed="false">
      <c r="A1716" s="6"/>
      <c r="B1716" s="6"/>
      <c r="C1716" s="6" t="s">
        <v>2326</v>
      </c>
      <c r="D1716" s="6" t="n">
        <v>68</v>
      </c>
      <c r="E1716" s="6" t="s">
        <v>278</v>
      </c>
      <c r="F1716" s="6" t="s">
        <v>2262</v>
      </c>
      <c r="G1716" s="6" t="n">
        <v>1</v>
      </c>
      <c r="H1716" s="6" t="n">
        <v>1</v>
      </c>
      <c r="I1716" s="6" t="n">
        <f aca="false">D1716*G1716*H1716</f>
        <v>68</v>
      </c>
      <c r="J1716" s="6" t="s">
        <v>2327</v>
      </c>
      <c r="K1716" s="6" t="n">
        <v>13</v>
      </c>
      <c r="L1716" s="6" t="s">
        <v>281</v>
      </c>
      <c r="M1716" s="6" t="s">
        <v>2057</v>
      </c>
      <c r="N1716" s="6" t="n">
        <v>0.5</v>
      </c>
      <c r="O1716" s="6" t="n">
        <f aca="false">K1716*N1716</f>
        <v>6.5</v>
      </c>
      <c r="P1716" s="6" t="n">
        <f aca="false">I1716+SUM(O1716:O1718)</f>
        <v>82</v>
      </c>
      <c r="Q1716" s="6" t="n">
        <f aca="false">ROUND(P1716,0)</f>
        <v>82</v>
      </c>
    </row>
    <row r="1717" customFormat="false" ht="12.75" hidden="false" customHeight="false" outlineLevel="0" collapsed="false">
      <c r="A1717" s="6"/>
      <c r="B1717" s="6"/>
      <c r="C1717" s="6"/>
      <c r="D1717" s="6"/>
      <c r="E1717" s="6"/>
      <c r="F1717" s="6"/>
      <c r="G1717" s="6"/>
      <c r="H1717" s="6"/>
      <c r="I1717" s="6"/>
      <c r="J1717" s="6" t="s">
        <v>2328</v>
      </c>
      <c r="K1717" s="6" t="n">
        <v>13</v>
      </c>
      <c r="L1717" s="6" t="s">
        <v>281</v>
      </c>
      <c r="M1717" s="6" t="s">
        <v>2057</v>
      </c>
      <c r="N1717" s="6" t="n">
        <v>0.5</v>
      </c>
      <c r="O1717" s="6" t="n">
        <f aca="false">K1717*N1717</f>
        <v>6.5</v>
      </c>
      <c r="P1717" s="6"/>
      <c r="Q1717" s="6"/>
    </row>
    <row r="1718" customFormat="false" ht="12.75" hidden="false" customHeight="false" outlineLevel="0" collapsed="false">
      <c r="A1718" s="6"/>
      <c r="B1718" s="6"/>
      <c r="C1718" s="6"/>
      <c r="D1718" s="6"/>
      <c r="E1718" s="6"/>
      <c r="F1718" s="6"/>
      <c r="G1718" s="6"/>
      <c r="H1718" s="6"/>
      <c r="I1718" s="6"/>
      <c r="J1718" s="6" t="s">
        <v>2329</v>
      </c>
      <c r="K1718" s="6" t="n">
        <v>2</v>
      </c>
      <c r="L1718" s="6" t="s">
        <v>286</v>
      </c>
      <c r="M1718" s="6" t="s">
        <v>2262</v>
      </c>
      <c r="N1718" s="6" t="n">
        <v>0.5</v>
      </c>
      <c r="O1718" s="6" t="n">
        <f aca="false">K1718*N1718</f>
        <v>1</v>
      </c>
      <c r="P1718" s="6"/>
      <c r="Q1718" s="6"/>
    </row>
    <row r="1719" customFormat="false" ht="12.75" hidden="false" customHeight="true" outlineLevel="0" collapsed="false">
      <c r="A1719" s="6"/>
      <c r="B1719" s="6" t="s">
        <v>59</v>
      </c>
      <c r="C1719" s="6" t="s">
        <v>2330</v>
      </c>
      <c r="D1719" s="6" t="n">
        <v>68</v>
      </c>
      <c r="E1719" s="6" t="s">
        <v>278</v>
      </c>
      <c r="F1719" s="6" t="s">
        <v>2331</v>
      </c>
      <c r="G1719" s="6" t="n">
        <v>1</v>
      </c>
      <c r="H1719" s="6" t="n">
        <v>1</v>
      </c>
      <c r="I1719" s="6" t="n">
        <f aca="false">D1719*G1719*H1719</f>
        <v>68</v>
      </c>
      <c r="J1719" s="6" t="s">
        <v>2332</v>
      </c>
      <c r="K1719" s="6" t="n">
        <v>13</v>
      </c>
      <c r="L1719" s="6" t="s">
        <v>281</v>
      </c>
      <c r="M1719" s="6" t="s">
        <v>2333</v>
      </c>
      <c r="N1719" s="6" t="n">
        <v>0.5</v>
      </c>
      <c r="O1719" s="6" t="n">
        <f aca="false">K1719*N1719</f>
        <v>6.5</v>
      </c>
      <c r="P1719" s="6" t="n">
        <f aca="false">I1719+SUM(O1719:O1721)</f>
        <v>82</v>
      </c>
      <c r="Q1719" s="6" t="n">
        <f aca="false">ROUND(P1719,0)</f>
        <v>82</v>
      </c>
    </row>
    <row r="1720" customFormat="false" ht="12.75" hidden="false" customHeight="false" outlineLevel="0" collapsed="false">
      <c r="A1720" s="6"/>
      <c r="B1720" s="6"/>
      <c r="C1720" s="6"/>
      <c r="D1720" s="6"/>
      <c r="E1720" s="6"/>
      <c r="F1720" s="6"/>
      <c r="G1720" s="6"/>
      <c r="H1720" s="6"/>
      <c r="I1720" s="6"/>
      <c r="J1720" s="6" t="s">
        <v>2334</v>
      </c>
      <c r="K1720" s="6" t="n">
        <v>13</v>
      </c>
      <c r="L1720" s="6" t="s">
        <v>281</v>
      </c>
      <c r="M1720" s="6" t="s">
        <v>859</v>
      </c>
      <c r="N1720" s="6" t="n">
        <v>0.5</v>
      </c>
      <c r="O1720" s="6" t="n">
        <f aca="false">K1720*N1720</f>
        <v>6.5</v>
      </c>
      <c r="P1720" s="6"/>
      <c r="Q1720" s="6"/>
    </row>
    <row r="1721" customFormat="false" ht="12.75" hidden="false" customHeight="false" outlineLevel="0" collapsed="false">
      <c r="A1721" s="6"/>
      <c r="B1721" s="6"/>
      <c r="C1721" s="6"/>
      <c r="D1721" s="6"/>
      <c r="E1721" s="6"/>
      <c r="F1721" s="6"/>
      <c r="G1721" s="6"/>
      <c r="H1721" s="6"/>
      <c r="I1721" s="6"/>
      <c r="J1721" s="6" t="s">
        <v>2335</v>
      </c>
      <c r="K1721" s="6" t="n">
        <v>2</v>
      </c>
      <c r="L1721" s="6" t="s">
        <v>286</v>
      </c>
      <c r="M1721" s="6" t="s">
        <v>2331</v>
      </c>
      <c r="N1721" s="6" t="n">
        <v>0.5</v>
      </c>
      <c r="O1721" s="6" t="n">
        <f aca="false">K1721*N1721</f>
        <v>1</v>
      </c>
      <c r="P1721" s="6"/>
      <c r="Q1721" s="6"/>
    </row>
    <row r="1722" customFormat="false" ht="12.75" hidden="false" customHeight="true" outlineLevel="0" collapsed="false">
      <c r="A1722" s="6"/>
      <c r="B1722" s="6"/>
      <c r="C1722" s="6" t="s">
        <v>2336</v>
      </c>
      <c r="D1722" s="6" t="n">
        <v>46</v>
      </c>
      <c r="E1722" s="6" t="s">
        <v>278</v>
      </c>
      <c r="F1722" s="6" t="s">
        <v>2331</v>
      </c>
      <c r="G1722" s="6" t="n">
        <v>1</v>
      </c>
      <c r="H1722" s="6" t="n">
        <v>1</v>
      </c>
      <c r="I1722" s="6" t="n">
        <f aca="false">D1722*G1722*H1722</f>
        <v>46</v>
      </c>
      <c r="J1722" s="6" t="s">
        <v>2337</v>
      </c>
      <c r="K1722" s="6" t="n">
        <v>13</v>
      </c>
      <c r="L1722" s="6" t="s">
        <v>281</v>
      </c>
      <c r="M1722" s="6" t="s">
        <v>859</v>
      </c>
      <c r="N1722" s="6" t="n">
        <v>0.5</v>
      </c>
      <c r="O1722" s="6" t="n">
        <f aca="false">K1722*N1722</f>
        <v>6.5</v>
      </c>
      <c r="P1722" s="6" t="n">
        <f aca="false">I1722+SUM(O1722:O1724)</f>
        <v>60</v>
      </c>
      <c r="Q1722" s="6" t="n">
        <f aca="false">ROUND(P1722,0)</f>
        <v>60</v>
      </c>
    </row>
    <row r="1723" customFormat="false" ht="12.75" hidden="false" customHeight="false" outlineLevel="0" collapsed="false">
      <c r="A1723" s="6"/>
      <c r="B1723" s="6"/>
      <c r="C1723" s="6"/>
      <c r="D1723" s="6"/>
      <c r="E1723" s="6"/>
      <c r="F1723" s="6"/>
      <c r="G1723" s="6"/>
      <c r="H1723" s="6"/>
      <c r="I1723" s="6"/>
      <c r="J1723" s="6" t="s">
        <v>2338</v>
      </c>
      <c r="K1723" s="6" t="n">
        <v>13</v>
      </c>
      <c r="L1723" s="6" t="s">
        <v>281</v>
      </c>
      <c r="M1723" s="6" t="s">
        <v>859</v>
      </c>
      <c r="N1723" s="6" t="n">
        <v>0.5</v>
      </c>
      <c r="O1723" s="6" t="n">
        <f aca="false">K1723*N1723</f>
        <v>6.5</v>
      </c>
      <c r="P1723" s="6"/>
      <c r="Q1723" s="6"/>
    </row>
    <row r="1724" customFormat="false" ht="12.75" hidden="false" customHeight="false" outlineLevel="0" collapsed="false">
      <c r="A1724" s="6"/>
      <c r="B1724" s="6"/>
      <c r="C1724" s="6"/>
      <c r="D1724" s="6"/>
      <c r="E1724" s="6"/>
      <c r="F1724" s="6"/>
      <c r="G1724" s="6"/>
      <c r="H1724" s="6"/>
      <c r="I1724" s="6"/>
      <c r="J1724" s="6" t="s">
        <v>2339</v>
      </c>
      <c r="K1724" s="6" t="n">
        <v>2</v>
      </c>
      <c r="L1724" s="6" t="s">
        <v>286</v>
      </c>
      <c r="M1724" s="6" t="s">
        <v>2331</v>
      </c>
      <c r="N1724" s="6" t="n">
        <v>0.5</v>
      </c>
      <c r="O1724" s="6" t="n">
        <f aca="false">K1724*N1724</f>
        <v>1</v>
      </c>
      <c r="P1724" s="6"/>
      <c r="Q1724" s="6"/>
    </row>
    <row r="1725" customFormat="false" ht="12.75" hidden="false" customHeight="true" outlineLevel="0" collapsed="false">
      <c r="A1725" s="6"/>
      <c r="B1725" s="6"/>
      <c r="C1725" s="6" t="s">
        <v>2340</v>
      </c>
      <c r="D1725" s="6" t="n">
        <v>46</v>
      </c>
      <c r="E1725" s="6" t="s">
        <v>278</v>
      </c>
      <c r="F1725" s="6" t="s">
        <v>2331</v>
      </c>
      <c r="G1725" s="6" t="n">
        <v>1</v>
      </c>
      <c r="H1725" s="6" t="n">
        <v>1</v>
      </c>
      <c r="I1725" s="6" t="n">
        <f aca="false">D1725*G1725*H1725</f>
        <v>46</v>
      </c>
      <c r="J1725" s="6" t="s">
        <v>2341</v>
      </c>
      <c r="K1725" s="6" t="n">
        <v>13</v>
      </c>
      <c r="L1725" s="6" t="s">
        <v>281</v>
      </c>
      <c r="M1725" s="6" t="s">
        <v>859</v>
      </c>
      <c r="N1725" s="6" t="n">
        <v>0.5</v>
      </c>
      <c r="O1725" s="6" t="n">
        <f aca="false">K1725*N1725</f>
        <v>6.5</v>
      </c>
      <c r="P1725" s="6" t="n">
        <f aca="false">I1725+SUM(O1725:O1727)</f>
        <v>60</v>
      </c>
      <c r="Q1725" s="6" t="n">
        <f aca="false">ROUND(P1725,0)</f>
        <v>60</v>
      </c>
    </row>
    <row r="1726" customFormat="false" ht="12.75" hidden="false" customHeight="false" outlineLevel="0" collapsed="false">
      <c r="A1726" s="6"/>
      <c r="B1726" s="6"/>
      <c r="C1726" s="6"/>
      <c r="D1726" s="6"/>
      <c r="E1726" s="6"/>
      <c r="F1726" s="6"/>
      <c r="G1726" s="6"/>
      <c r="H1726" s="6"/>
      <c r="I1726" s="6"/>
      <c r="J1726" s="6" t="s">
        <v>2342</v>
      </c>
      <c r="K1726" s="6" t="n">
        <v>13</v>
      </c>
      <c r="L1726" s="6" t="s">
        <v>281</v>
      </c>
      <c r="M1726" s="6" t="s">
        <v>859</v>
      </c>
      <c r="N1726" s="6" t="n">
        <v>0.5</v>
      </c>
      <c r="O1726" s="6" t="n">
        <f aca="false">K1726*N1726</f>
        <v>6.5</v>
      </c>
      <c r="P1726" s="6"/>
      <c r="Q1726" s="6"/>
    </row>
    <row r="1727" customFormat="false" ht="12.75" hidden="false" customHeight="false" outlineLevel="0" collapsed="false">
      <c r="A1727" s="6"/>
      <c r="B1727" s="6"/>
      <c r="C1727" s="6"/>
      <c r="D1727" s="6"/>
      <c r="E1727" s="6"/>
      <c r="F1727" s="6"/>
      <c r="G1727" s="6"/>
      <c r="H1727" s="6"/>
      <c r="I1727" s="6"/>
      <c r="J1727" s="6" t="s">
        <v>2343</v>
      </c>
      <c r="K1727" s="6" t="n">
        <v>2</v>
      </c>
      <c r="L1727" s="6" t="s">
        <v>286</v>
      </c>
      <c r="M1727" s="6" t="s">
        <v>2331</v>
      </c>
      <c r="N1727" s="6" t="n">
        <v>0.5</v>
      </c>
      <c r="O1727" s="6" t="n">
        <f aca="false">K1727*N1727</f>
        <v>1</v>
      </c>
      <c r="P1727" s="6"/>
      <c r="Q1727" s="6"/>
    </row>
    <row r="1728" customFormat="false" ht="12.75" hidden="false" customHeight="true" outlineLevel="0" collapsed="false">
      <c r="A1728" s="6"/>
      <c r="B1728" s="6"/>
      <c r="C1728" s="6" t="s">
        <v>2344</v>
      </c>
      <c r="D1728" s="6" t="n">
        <v>67</v>
      </c>
      <c r="E1728" s="6" t="s">
        <v>278</v>
      </c>
      <c r="F1728" s="6" t="s">
        <v>2331</v>
      </c>
      <c r="G1728" s="6" t="n">
        <v>1</v>
      </c>
      <c r="H1728" s="6" t="n">
        <v>1</v>
      </c>
      <c r="I1728" s="6" t="n">
        <f aca="false">D1728*G1728*H1728</f>
        <v>67</v>
      </c>
      <c r="J1728" s="6" t="s">
        <v>2345</v>
      </c>
      <c r="K1728" s="6" t="n">
        <v>13</v>
      </c>
      <c r="L1728" s="6" t="s">
        <v>281</v>
      </c>
      <c r="M1728" s="6" t="s">
        <v>2333</v>
      </c>
      <c r="N1728" s="6" t="n">
        <v>0.5</v>
      </c>
      <c r="O1728" s="6" t="n">
        <f aca="false">K1728*N1728</f>
        <v>6.5</v>
      </c>
      <c r="P1728" s="6" t="n">
        <f aca="false">I1728+SUM(O1728:O1730)</f>
        <v>82</v>
      </c>
      <c r="Q1728" s="6" t="n">
        <f aca="false">ROUND(P1728,0)</f>
        <v>82</v>
      </c>
    </row>
    <row r="1729" customFormat="false" ht="12.75" hidden="false" customHeight="false" outlineLevel="0" collapsed="false">
      <c r="A1729" s="6"/>
      <c r="B1729" s="6"/>
      <c r="C1729" s="6"/>
      <c r="D1729" s="6"/>
      <c r="E1729" s="6"/>
      <c r="F1729" s="6"/>
      <c r="G1729" s="6"/>
      <c r="H1729" s="6"/>
      <c r="I1729" s="6"/>
      <c r="J1729" s="6" t="s">
        <v>2346</v>
      </c>
      <c r="K1729" s="6" t="n">
        <v>13</v>
      </c>
      <c r="L1729" s="6" t="s">
        <v>281</v>
      </c>
      <c r="M1729" s="6" t="s">
        <v>859</v>
      </c>
      <c r="N1729" s="6" t="n">
        <v>0.5</v>
      </c>
      <c r="O1729" s="6" t="n">
        <f aca="false">K1729*N1729</f>
        <v>6.5</v>
      </c>
      <c r="P1729" s="6"/>
      <c r="Q1729" s="6"/>
    </row>
    <row r="1730" customFormat="false" ht="12.75" hidden="false" customHeight="false" outlineLevel="0" collapsed="false">
      <c r="A1730" s="6"/>
      <c r="B1730" s="6"/>
      <c r="C1730" s="6"/>
      <c r="D1730" s="6"/>
      <c r="E1730" s="6"/>
      <c r="F1730" s="6"/>
      <c r="G1730" s="6"/>
      <c r="H1730" s="6"/>
      <c r="I1730" s="6"/>
      <c r="J1730" s="6" t="s">
        <v>2347</v>
      </c>
      <c r="K1730" s="6" t="n">
        <v>4</v>
      </c>
      <c r="L1730" s="6" t="s">
        <v>286</v>
      </c>
      <c r="M1730" s="6" t="s">
        <v>2331</v>
      </c>
      <c r="N1730" s="6" t="n">
        <v>0.5</v>
      </c>
      <c r="O1730" s="6" t="n">
        <f aca="false">K1730*N1730</f>
        <v>2</v>
      </c>
      <c r="P1730" s="6"/>
      <c r="Q1730" s="6"/>
    </row>
    <row r="1731" customFormat="false" ht="12.75" hidden="false" customHeight="true" outlineLevel="0" collapsed="false">
      <c r="A1731" s="6"/>
      <c r="B1731" s="6"/>
      <c r="C1731" s="6" t="s">
        <v>2348</v>
      </c>
      <c r="D1731" s="6" t="n">
        <v>67</v>
      </c>
      <c r="E1731" s="6" t="s">
        <v>278</v>
      </c>
      <c r="F1731" s="6" t="s">
        <v>2331</v>
      </c>
      <c r="G1731" s="6" t="n">
        <v>1</v>
      </c>
      <c r="H1731" s="6" t="n">
        <v>1</v>
      </c>
      <c r="I1731" s="6" t="n">
        <f aca="false">D1731*G1731*H1731</f>
        <v>67</v>
      </c>
      <c r="J1731" s="6" t="s">
        <v>2349</v>
      </c>
      <c r="K1731" s="6" t="n">
        <v>13</v>
      </c>
      <c r="L1731" s="6" t="s">
        <v>281</v>
      </c>
      <c r="M1731" s="6" t="s">
        <v>2333</v>
      </c>
      <c r="N1731" s="6" t="n">
        <v>0.5</v>
      </c>
      <c r="O1731" s="6" t="n">
        <f aca="false">K1731*N1731</f>
        <v>6.5</v>
      </c>
      <c r="P1731" s="6" t="n">
        <f aca="false">I1731+SUM(O1731:O1733)</f>
        <v>82</v>
      </c>
      <c r="Q1731" s="6" t="n">
        <f aca="false">ROUND(P1731,0)</f>
        <v>82</v>
      </c>
    </row>
    <row r="1732" customFormat="false" ht="12.75" hidden="false" customHeight="false" outlineLevel="0" collapsed="false">
      <c r="A1732" s="6"/>
      <c r="B1732" s="6"/>
      <c r="C1732" s="6"/>
      <c r="D1732" s="6"/>
      <c r="E1732" s="6"/>
      <c r="F1732" s="6"/>
      <c r="G1732" s="6"/>
      <c r="H1732" s="6"/>
      <c r="I1732" s="6"/>
      <c r="J1732" s="6" t="s">
        <v>2350</v>
      </c>
      <c r="K1732" s="6" t="n">
        <v>13</v>
      </c>
      <c r="L1732" s="6" t="s">
        <v>281</v>
      </c>
      <c r="M1732" s="6" t="s">
        <v>859</v>
      </c>
      <c r="N1732" s="6" t="n">
        <v>0.5</v>
      </c>
      <c r="O1732" s="6" t="n">
        <f aca="false">K1732*N1732</f>
        <v>6.5</v>
      </c>
      <c r="P1732" s="6"/>
      <c r="Q1732" s="6"/>
    </row>
    <row r="1733" customFormat="false" ht="12.75" hidden="false" customHeight="false" outlineLevel="0" collapsed="false">
      <c r="A1733" s="6"/>
      <c r="B1733" s="6"/>
      <c r="C1733" s="6"/>
      <c r="D1733" s="6"/>
      <c r="E1733" s="6"/>
      <c r="F1733" s="6"/>
      <c r="G1733" s="6"/>
      <c r="H1733" s="6"/>
      <c r="I1733" s="6"/>
      <c r="J1733" s="6" t="s">
        <v>2351</v>
      </c>
      <c r="K1733" s="6" t="n">
        <v>4</v>
      </c>
      <c r="L1733" s="6" t="s">
        <v>286</v>
      </c>
      <c r="M1733" s="6" t="s">
        <v>2331</v>
      </c>
      <c r="N1733" s="6" t="n">
        <v>0.5</v>
      </c>
      <c r="O1733" s="6" t="n">
        <f aca="false">K1733*N1733</f>
        <v>2</v>
      </c>
      <c r="P1733" s="6"/>
      <c r="Q1733" s="6"/>
    </row>
    <row r="1734" customFormat="false" ht="12.75" hidden="false" customHeight="true" outlineLevel="0" collapsed="false">
      <c r="A1734" s="6"/>
      <c r="B1734" s="6"/>
      <c r="C1734" s="6" t="s">
        <v>2352</v>
      </c>
      <c r="D1734" s="6" t="n">
        <v>67</v>
      </c>
      <c r="E1734" s="6" t="s">
        <v>278</v>
      </c>
      <c r="F1734" s="6" t="s">
        <v>2331</v>
      </c>
      <c r="G1734" s="6" t="n">
        <v>1</v>
      </c>
      <c r="H1734" s="6" t="n">
        <v>1</v>
      </c>
      <c r="I1734" s="6" t="n">
        <f aca="false">D1734*G1734*H1734</f>
        <v>67</v>
      </c>
      <c r="J1734" s="6" t="s">
        <v>2353</v>
      </c>
      <c r="K1734" s="6" t="n">
        <v>13</v>
      </c>
      <c r="L1734" s="6" t="s">
        <v>281</v>
      </c>
      <c r="M1734" s="6" t="s">
        <v>2333</v>
      </c>
      <c r="N1734" s="6" t="n">
        <v>0.5</v>
      </c>
      <c r="O1734" s="6" t="n">
        <f aca="false">K1734*N1734</f>
        <v>6.5</v>
      </c>
      <c r="P1734" s="6" t="n">
        <f aca="false">I1734+SUM(O1734:O1736)</f>
        <v>82</v>
      </c>
      <c r="Q1734" s="6" t="n">
        <f aca="false">ROUND(P1734,0)</f>
        <v>82</v>
      </c>
    </row>
    <row r="1735" customFormat="false" ht="12.75" hidden="false" customHeight="false" outlineLevel="0" collapsed="false">
      <c r="A1735" s="6"/>
      <c r="B1735" s="6"/>
      <c r="C1735" s="6"/>
      <c r="D1735" s="6"/>
      <c r="E1735" s="6"/>
      <c r="F1735" s="6"/>
      <c r="G1735" s="6"/>
      <c r="H1735" s="6"/>
      <c r="I1735" s="6"/>
      <c r="J1735" s="6" t="s">
        <v>2354</v>
      </c>
      <c r="K1735" s="6" t="n">
        <v>13</v>
      </c>
      <c r="L1735" s="6" t="s">
        <v>281</v>
      </c>
      <c r="M1735" s="6" t="s">
        <v>859</v>
      </c>
      <c r="N1735" s="6" t="n">
        <v>0.5</v>
      </c>
      <c r="O1735" s="6" t="n">
        <f aca="false">K1735*N1735</f>
        <v>6.5</v>
      </c>
      <c r="P1735" s="6"/>
      <c r="Q1735" s="6"/>
    </row>
    <row r="1736" customFormat="false" ht="12.75" hidden="false" customHeight="false" outlineLevel="0" collapsed="false">
      <c r="A1736" s="6"/>
      <c r="B1736" s="6"/>
      <c r="C1736" s="6"/>
      <c r="D1736" s="6"/>
      <c r="E1736" s="6"/>
      <c r="F1736" s="6"/>
      <c r="G1736" s="6"/>
      <c r="H1736" s="6"/>
      <c r="I1736" s="6"/>
      <c r="J1736" s="6" t="s">
        <v>2355</v>
      </c>
      <c r="K1736" s="6" t="n">
        <v>4</v>
      </c>
      <c r="L1736" s="6" t="s">
        <v>286</v>
      </c>
      <c r="M1736" s="6" t="s">
        <v>2331</v>
      </c>
      <c r="N1736" s="6" t="n">
        <v>0.5</v>
      </c>
      <c r="O1736" s="6" t="n">
        <f aca="false">K1736*N1736</f>
        <v>2</v>
      </c>
      <c r="P1736" s="6"/>
      <c r="Q1736" s="6"/>
    </row>
    <row r="1737" customFormat="false" ht="12.75" hidden="false" customHeight="true" outlineLevel="0" collapsed="false">
      <c r="A1737" s="6"/>
      <c r="B1737" s="6"/>
      <c r="C1737" s="6" t="s">
        <v>2356</v>
      </c>
      <c r="D1737" s="6" t="n">
        <v>67</v>
      </c>
      <c r="E1737" s="6" t="s">
        <v>278</v>
      </c>
      <c r="F1737" s="6" t="s">
        <v>2331</v>
      </c>
      <c r="G1737" s="6" t="n">
        <v>1</v>
      </c>
      <c r="H1737" s="6" t="n">
        <v>1</v>
      </c>
      <c r="I1737" s="6" t="n">
        <f aca="false">D1737*G1737*H1737</f>
        <v>67</v>
      </c>
      <c r="J1737" s="6" t="s">
        <v>2357</v>
      </c>
      <c r="K1737" s="6" t="n">
        <v>13</v>
      </c>
      <c r="L1737" s="6" t="s">
        <v>281</v>
      </c>
      <c r="M1737" s="6" t="s">
        <v>2333</v>
      </c>
      <c r="N1737" s="6" t="n">
        <v>0.5</v>
      </c>
      <c r="O1737" s="6" t="n">
        <f aca="false">K1737*N1737</f>
        <v>6.5</v>
      </c>
      <c r="P1737" s="6" t="n">
        <f aca="false">I1737+SUM(O1737:O1739)</f>
        <v>82</v>
      </c>
      <c r="Q1737" s="6" t="n">
        <f aca="false">ROUND(P1737,0)</f>
        <v>82</v>
      </c>
    </row>
    <row r="1738" customFormat="false" ht="12.75" hidden="false" customHeight="false" outlineLevel="0" collapsed="false">
      <c r="A1738" s="6"/>
      <c r="B1738" s="6"/>
      <c r="C1738" s="6"/>
      <c r="D1738" s="6"/>
      <c r="E1738" s="6"/>
      <c r="F1738" s="6"/>
      <c r="G1738" s="6"/>
      <c r="H1738" s="6"/>
      <c r="I1738" s="6"/>
      <c r="J1738" s="6" t="s">
        <v>2358</v>
      </c>
      <c r="K1738" s="6" t="n">
        <v>13</v>
      </c>
      <c r="L1738" s="6" t="s">
        <v>281</v>
      </c>
      <c r="M1738" s="6" t="s">
        <v>859</v>
      </c>
      <c r="N1738" s="6" t="n">
        <v>0.5</v>
      </c>
      <c r="O1738" s="6" t="n">
        <f aca="false">K1738*N1738</f>
        <v>6.5</v>
      </c>
      <c r="P1738" s="6"/>
      <c r="Q1738" s="6"/>
    </row>
    <row r="1739" customFormat="false" ht="12.75" hidden="false" customHeight="false" outlineLevel="0" collapsed="false">
      <c r="A1739" s="6"/>
      <c r="B1739" s="6"/>
      <c r="C1739" s="6"/>
      <c r="D1739" s="6"/>
      <c r="E1739" s="6"/>
      <c r="F1739" s="6"/>
      <c r="G1739" s="6"/>
      <c r="H1739" s="6"/>
      <c r="I1739" s="6"/>
      <c r="J1739" s="6" t="s">
        <v>2359</v>
      </c>
      <c r="K1739" s="6" t="n">
        <v>4</v>
      </c>
      <c r="L1739" s="6" t="s">
        <v>286</v>
      </c>
      <c r="M1739" s="6" t="s">
        <v>2331</v>
      </c>
      <c r="N1739" s="6" t="n">
        <v>0.5</v>
      </c>
      <c r="O1739" s="6" t="n">
        <f aca="false">K1739*N1739</f>
        <v>2</v>
      </c>
      <c r="P1739" s="6"/>
      <c r="Q1739" s="6"/>
    </row>
    <row r="1740" customFormat="false" ht="12.75" hidden="false" customHeight="true" outlineLevel="0" collapsed="false">
      <c r="A1740" s="6"/>
      <c r="B1740" s="6"/>
      <c r="C1740" s="6" t="s">
        <v>2360</v>
      </c>
      <c r="D1740" s="6" t="n">
        <v>46</v>
      </c>
      <c r="E1740" s="6" t="s">
        <v>278</v>
      </c>
      <c r="F1740" s="6" t="s">
        <v>2331</v>
      </c>
      <c r="G1740" s="6" t="n">
        <v>1</v>
      </c>
      <c r="H1740" s="6" t="n">
        <v>1</v>
      </c>
      <c r="I1740" s="6" t="n">
        <f aca="false">D1740*G1740*H1740</f>
        <v>46</v>
      </c>
      <c r="J1740" s="6" t="s">
        <v>2361</v>
      </c>
      <c r="K1740" s="6" t="n">
        <v>13</v>
      </c>
      <c r="L1740" s="6" t="s">
        <v>281</v>
      </c>
      <c r="M1740" s="6" t="s">
        <v>859</v>
      </c>
      <c r="N1740" s="6" t="n">
        <v>0.5</v>
      </c>
      <c r="O1740" s="6" t="n">
        <f aca="false">K1740*N1740</f>
        <v>6.5</v>
      </c>
      <c r="P1740" s="6" t="n">
        <f aca="false">I1740+SUM(O1740:O1742)</f>
        <v>60</v>
      </c>
      <c r="Q1740" s="6" t="n">
        <f aca="false">ROUND(P1740,0)</f>
        <v>60</v>
      </c>
    </row>
    <row r="1741" customFormat="false" ht="12.75" hidden="false" customHeight="false" outlineLevel="0" collapsed="false">
      <c r="A1741" s="6"/>
      <c r="B1741" s="6"/>
      <c r="C1741" s="6"/>
      <c r="D1741" s="6"/>
      <c r="E1741" s="6"/>
      <c r="F1741" s="6"/>
      <c r="G1741" s="6"/>
      <c r="H1741" s="6"/>
      <c r="I1741" s="6"/>
      <c r="J1741" s="6" t="s">
        <v>2362</v>
      </c>
      <c r="K1741" s="6" t="n">
        <v>13</v>
      </c>
      <c r="L1741" s="6" t="s">
        <v>281</v>
      </c>
      <c r="M1741" s="6" t="s">
        <v>859</v>
      </c>
      <c r="N1741" s="6" t="n">
        <v>0.5</v>
      </c>
      <c r="O1741" s="6" t="n">
        <f aca="false">K1741*N1741</f>
        <v>6.5</v>
      </c>
      <c r="P1741" s="6"/>
      <c r="Q1741" s="6"/>
    </row>
    <row r="1742" customFormat="false" ht="12.75" hidden="false" customHeight="false" outlineLevel="0" collapsed="false">
      <c r="A1742" s="6"/>
      <c r="B1742" s="6"/>
      <c r="C1742" s="6"/>
      <c r="D1742" s="6"/>
      <c r="E1742" s="6"/>
      <c r="F1742" s="6"/>
      <c r="G1742" s="6"/>
      <c r="H1742" s="6"/>
      <c r="I1742" s="6"/>
      <c r="J1742" s="6" t="s">
        <v>2363</v>
      </c>
      <c r="K1742" s="6" t="n">
        <v>2</v>
      </c>
      <c r="L1742" s="6" t="s">
        <v>286</v>
      </c>
      <c r="M1742" s="6" t="s">
        <v>2331</v>
      </c>
      <c r="N1742" s="6" t="n">
        <v>0.5</v>
      </c>
      <c r="O1742" s="6" t="n">
        <f aca="false">K1742*N1742</f>
        <v>1</v>
      </c>
      <c r="P1742" s="6"/>
      <c r="Q1742" s="6"/>
    </row>
    <row r="1743" customFormat="false" ht="12.75" hidden="false" customHeight="true" outlineLevel="0" collapsed="false">
      <c r="A1743" s="6"/>
      <c r="B1743" s="6"/>
      <c r="C1743" s="6" t="s">
        <v>2364</v>
      </c>
      <c r="D1743" s="6" t="n">
        <v>68</v>
      </c>
      <c r="E1743" s="6" t="s">
        <v>278</v>
      </c>
      <c r="F1743" s="6" t="s">
        <v>2331</v>
      </c>
      <c r="G1743" s="6" t="n">
        <v>1</v>
      </c>
      <c r="H1743" s="6" t="n">
        <v>1</v>
      </c>
      <c r="I1743" s="6" t="n">
        <f aca="false">D1743*G1743*H1743</f>
        <v>68</v>
      </c>
      <c r="J1743" s="6" t="s">
        <v>2365</v>
      </c>
      <c r="K1743" s="6" t="n">
        <v>13</v>
      </c>
      <c r="L1743" s="6" t="s">
        <v>281</v>
      </c>
      <c r="M1743" s="6" t="s">
        <v>2333</v>
      </c>
      <c r="N1743" s="6" t="n">
        <v>0.5</v>
      </c>
      <c r="O1743" s="6" t="n">
        <f aca="false">K1743*N1743</f>
        <v>6.5</v>
      </c>
      <c r="P1743" s="6" t="n">
        <f aca="false">I1743+SUM(O1743:O1745)</f>
        <v>82</v>
      </c>
      <c r="Q1743" s="6" t="n">
        <f aca="false">ROUND(P1743,0)</f>
        <v>82</v>
      </c>
    </row>
    <row r="1744" customFormat="false" ht="12.75" hidden="false" customHeight="false" outlineLevel="0" collapsed="false">
      <c r="A1744" s="6"/>
      <c r="B1744" s="6"/>
      <c r="C1744" s="6"/>
      <c r="D1744" s="6"/>
      <c r="E1744" s="6"/>
      <c r="F1744" s="6"/>
      <c r="G1744" s="6"/>
      <c r="H1744" s="6"/>
      <c r="I1744" s="6"/>
      <c r="J1744" s="6" t="s">
        <v>2366</v>
      </c>
      <c r="K1744" s="6" t="n">
        <v>13</v>
      </c>
      <c r="L1744" s="6" t="s">
        <v>281</v>
      </c>
      <c r="M1744" s="6" t="s">
        <v>859</v>
      </c>
      <c r="N1744" s="6" t="n">
        <v>0.5</v>
      </c>
      <c r="O1744" s="6" t="n">
        <f aca="false">K1744*N1744</f>
        <v>6.5</v>
      </c>
      <c r="P1744" s="6"/>
      <c r="Q1744" s="6"/>
    </row>
    <row r="1745" customFormat="false" ht="12.75" hidden="false" customHeight="false" outlineLevel="0" collapsed="false">
      <c r="A1745" s="6"/>
      <c r="B1745" s="6"/>
      <c r="C1745" s="6"/>
      <c r="D1745" s="6"/>
      <c r="E1745" s="6"/>
      <c r="F1745" s="6"/>
      <c r="G1745" s="6"/>
      <c r="H1745" s="6"/>
      <c r="I1745" s="6"/>
      <c r="J1745" s="6" t="s">
        <v>2367</v>
      </c>
      <c r="K1745" s="6" t="n">
        <v>2</v>
      </c>
      <c r="L1745" s="6" t="s">
        <v>286</v>
      </c>
      <c r="M1745" s="6" t="s">
        <v>2331</v>
      </c>
      <c r="N1745" s="6" t="n">
        <v>0.5</v>
      </c>
      <c r="O1745" s="6" t="n">
        <f aca="false">K1745*N1745</f>
        <v>1</v>
      </c>
      <c r="P1745" s="6"/>
      <c r="Q1745" s="6"/>
    </row>
    <row r="1746" customFormat="false" ht="12.75" hidden="false" customHeight="true" outlineLevel="0" collapsed="false">
      <c r="A1746" s="6"/>
      <c r="B1746" s="6"/>
      <c r="C1746" s="6" t="s">
        <v>2368</v>
      </c>
      <c r="D1746" s="6" t="n">
        <v>68</v>
      </c>
      <c r="E1746" s="6" t="s">
        <v>278</v>
      </c>
      <c r="F1746" s="6" t="s">
        <v>2331</v>
      </c>
      <c r="G1746" s="6" t="n">
        <v>1</v>
      </c>
      <c r="H1746" s="6" t="n">
        <v>1</v>
      </c>
      <c r="I1746" s="6" t="n">
        <f aca="false">D1746*G1746*H1746</f>
        <v>68</v>
      </c>
      <c r="J1746" s="6" t="s">
        <v>2369</v>
      </c>
      <c r="K1746" s="6" t="n">
        <v>13</v>
      </c>
      <c r="L1746" s="6" t="s">
        <v>281</v>
      </c>
      <c r="M1746" s="6" t="s">
        <v>2333</v>
      </c>
      <c r="N1746" s="6" t="n">
        <v>0.5</v>
      </c>
      <c r="O1746" s="6" t="n">
        <f aca="false">K1746*N1746</f>
        <v>6.5</v>
      </c>
      <c r="P1746" s="6" t="n">
        <f aca="false">I1746+SUM(O1746:O1748)</f>
        <v>82</v>
      </c>
      <c r="Q1746" s="6" t="n">
        <f aca="false">ROUND(P1746,0)</f>
        <v>82</v>
      </c>
    </row>
    <row r="1747" customFormat="false" ht="12.75" hidden="false" customHeight="false" outlineLevel="0" collapsed="false">
      <c r="A1747" s="6"/>
      <c r="B1747" s="6"/>
      <c r="C1747" s="6"/>
      <c r="D1747" s="6"/>
      <c r="E1747" s="6"/>
      <c r="F1747" s="6"/>
      <c r="G1747" s="6"/>
      <c r="H1747" s="6"/>
      <c r="I1747" s="6"/>
      <c r="J1747" s="6" t="s">
        <v>2370</v>
      </c>
      <c r="K1747" s="6" t="n">
        <v>13</v>
      </c>
      <c r="L1747" s="6" t="s">
        <v>281</v>
      </c>
      <c r="M1747" s="6" t="s">
        <v>859</v>
      </c>
      <c r="N1747" s="6" t="n">
        <v>0.5</v>
      </c>
      <c r="O1747" s="6" t="n">
        <f aca="false">K1747*N1747</f>
        <v>6.5</v>
      </c>
      <c r="P1747" s="6"/>
      <c r="Q1747" s="6"/>
    </row>
    <row r="1748" customFormat="false" ht="12.75" hidden="false" customHeight="false" outlineLevel="0" collapsed="false">
      <c r="A1748" s="6"/>
      <c r="B1748" s="6"/>
      <c r="C1748" s="6"/>
      <c r="D1748" s="6"/>
      <c r="E1748" s="6"/>
      <c r="F1748" s="6"/>
      <c r="G1748" s="6"/>
      <c r="H1748" s="6"/>
      <c r="I1748" s="6"/>
      <c r="J1748" s="6" t="s">
        <v>2371</v>
      </c>
      <c r="K1748" s="6" t="n">
        <v>2</v>
      </c>
      <c r="L1748" s="6" t="s">
        <v>286</v>
      </c>
      <c r="M1748" s="6" t="s">
        <v>2331</v>
      </c>
      <c r="N1748" s="6" t="n">
        <v>0.5</v>
      </c>
      <c r="O1748" s="6" t="n">
        <f aca="false">K1748*N1748</f>
        <v>1</v>
      </c>
      <c r="P1748" s="6"/>
      <c r="Q1748" s="6"/>
    </row>
    <row r="1749" customFormat="false" ht="12.75" hidden="false" customHeight="true" outlineLevel="0" collapsed="false">
      <c r="A1749" s="6"/>
      <c r="B1749" s="6"/>
      <c r="C1749" s="6" t="s">
        <v>2372</v>
      </c>
      <c r="D1749" s="6" t="n">
        <v>46</v>
      </c>
      <c r="E1749" s="6" t="s">
        <v>278</v>
      </c>
      <c r="F1749" s="6" t="s">
        <v>2331</v>
      </c>
      <c r="G1749" s="6" t="n">
        <v>1</v>
      </c>
      <c r="H1749" s="6" t="n">
        <v>1</v>
      </c>
      <c r="I1749" s="6" t="n">
        <f aca="false">D1749*G1749*H1749</f>
        <v>46</v>
      </c>
      <c r="J1749" s="6" t="s">
        <v>2373</v>
      </c>
      <c r="K1749" s="6" t="n">
        <v>13</v>
      </c>
      <c r="L1749" s="6" t="s">
        <v>281</v>
      </c>
      <c r="M1749" s="6" t="s">
        <v>859</v>
      </c>
      <c r="N1749" s="6" t="n">
        <v>0.5</v>
      </c>
      <c r="O1749" s="6" t="n">
        <f aca="false">K1749*N1749</f>
        <v>6.5</v>
      </c>
      <c r="P1749" s="6" t="n">
        <f aca="false">I1749+SUM(O1749:O1751)</f>
        <v>60</v>
      </c>
      <c r="Q1749" s="6" t="n">
        <f aca="false">ROUND(P1749,0)</f>
        <v>60</v>
      </c>
    </row>
    <row r="1750" customFormat="false" ht="12.75" hidden="false" customHeight="false" outlineLevel="0" collapsed="false">
      <c r="A1750" s="6"/>
      <c r="B1750" s="6"/>
      <c r="C1750" s="6"/>
      <c r="D1750" s="6"/>
      <c r="E1750" s="6"/>
      <c r="F1750" s="6"/>
      <c r="G1750" s="6"/>
      <c r="H1750" s="6"/>
      <c r="I1750" s="6"/>
      <c r="J1750" s="6" t="s">
        <v>2374</v>
      </c>
      <c r="K1750" s="6" t="n">
        <v>13</v>
      </c>
      <c r="L1750" s="6" t="s">
        <v>281</v>
      </c>
      <c r="M1750" s="6" t="s">
        <v>2333</v>
      </c>
      <c r="N1750" s="6" t="n">
        <v>0.5</v>
      </c>
      <c r="O1750" s="6" t="n">
        <f aca="false">K1750*N1750</f>
        <v>6.5</v>
      </c>
      <c r="P1750" s="6"/>
      <c r="Q1750" s="6"/>
    </row>
    <row r="1751" customFormat="false" ht="12.75" hidden="false" customHeight="false" outlineLevel="0" collapsed="false">
      <c r="A1751" s="6"/>
      <c r="B1751" s="6"/>
      <c r="C1751" s="6"/>
      <c r="D1751" s="6"/>
      <c r="E1751" s="6"/>
      <c r="F1751" s="6"/>
      <c r="G1751" s="6"/>
      <c r="H1751" s="6"/>
      <c r="I1751" s="6"/>
      <c r="J1751" s="6" t="s">
        <v>2375</v>
      </c>
      <c r="K1751" s="6" t="n">
        <v>2</v>
      </c>
      <c r="L1751" s="6" t="s">
        <v>286</v>
      </c>
      <c r="M1751" s="6" t="s">
        <v>2331</v>
      </c>
      <c r="N1751" s="6" t="n">
        <v>0.5</v>
      </c>
      <c r="O1751" s="6" t="n">
        <f aca="false">K1751*N1751</f>
        <v>1</v>
      </c>
      <c r="P1751" s="6"/>
      <c r="Q1751" s="6"/>
    </row>
    <row r="1752" customFormat="false" ht="12.75" hidden="false" customHeight="true" outlineLevel="0" collapsed="false">
      <c r="A1752" s="6"/>
      <c r="B1752" s="6"/>
      <c r="C1752" s="6" t="s">
        <v>2376</v>
      </c>
      <c r="D1752" s="6" t="n">
        <v>67</v>
      </c>
      <c r="E1752" s="6" t="s">
        <v>278</v>
      </c>
      <c r="F1752" s="6" t="s">
        <v>2331</v>
      </c>
      <c r="G1752" s="6" t="n">
        <v>1</v>
      </c>
      <c r="H1752" s="6" t="n">
        <v>1</v>
      </c>
      <c r="I1752" s="6" t="n">
        <f aca="false">D1752*G1752*H1752</f>
        <v>67</v>
      </c>
      <c r="J1752" s="6" t="s">
        <v>2377</v>
      </c>
      <c r="K1752" s="6" t="n">
        <v>13</v>
      </c>
      <c r="L1752" s="6" t="s">
        <v>281</v>
      </c>
      <c r="M1752" s="6" t="s">
        <v>2333</v>
      </c>
      <c r="N1752" s="6" t="n">
        <v>0.5</v>
      </c>
      <c r="O1752" s="6" t="n">
        <f aca="false">K1752*N1752</f>
        <v>6.5</v>
      </c>
      <c r="P1752" s="6" t="n">
        <f aca="false">I1752+SUM(O1752:O1754)</f>
        <v>82</v>
      </c>
      <c r="Q1752" s="6" t="n">
        <f aca="false">ROUND(P1752,0)</f>
        <v>82</v>
      </c>
    </row>
    <row r="1753" customFormat="false" ht="12.75" hidden="false" customHeight="false" outlineLevel="0" collapsed="false">
      <c r="A1753" s="6"/>
      <c r="B1753" s="6"/>
      <c r="C1753" s="6"/>
      <c r="D1753" s="6"/>
      <c r="E1753" s="6"/>
      <c r="F1753" s="6"/>
      <c r="G1753" s="6"/>
      <c r="H1753" s="6"/>
      <c r="I1753" s="6"/>
      <c r="J1753" s="6" t="s">
        <v>2378</v>
      </c>
      <c r="K1753" s="6" t="n">
        <v>13</v>
      </c>
      <c r="L1753" s="6" t="s">
        <v>281</v>
      </c>
      <c r="M1753" s="6" t="s">
        <v>859</v>
      </c>
      <c r="N1753" s="6" t="n">
        <v>0.5</v>
      </c>
      <c r="O1753" s="6" t="n">
        <f aca="false">K1753*N1753</f>
        <v>6.5</v>
      </c>
      <c r="P1753" s="6"/>
      <c r="Q1753" s="6"/>
    </row>
    <row r="1754" customFormat="false" ht="12.75" hidden="false" customHeight="false" outlineLevel="0" collapsed="false">
      <c r="A1754" s="6"/>
      <c r="B1754" s="6"/>
      <c r="C1754" s="6"/>
      <c r="D1754" s="6"/>
      <c r="E1754" s="6"/>
      <c r="F1754" s="6"/>
      <c r="G1754" s="6"/>
      <c r="H1754" s="6"/>
      <c r="I1754" s="6"/>
      <c r="J1754" s="6" t="s">
        <v>2379</v>
      </c>
      <c r="K1754" s="6" t="n">
        <v>4</v>
      </c>
      <c r="L1754" s="6" t="s">
        <v>286</v>
      </c>
      <c r="M1754" s="6" t="s">
        <v>2331</v>
      </c>
      <c r="N1754" s="6" t="n">
        <v>0.5</v>
      </c>
      <c r="O1754" s="6" t="n">
        <f aca="false">K1754*N1754</f>
        <v>2</v>
      </c>
      <c r="P1754" s="6"/>
      <c r="Q1754" s="6"/>
    </row>
    <row r="1755" customFormat="false" ht="12.75" hidden="false" customHeight="true" outlineLevel="0" collapsed="false">
      <c r="A1755" s="6"/>
      <c r="B1755" s="6"/>
      <c r="C1755" s="6" t="s">
        <v>2380</v>
      </c>
      <c r="D1755" s="6" t="n">
        <v>67</v>
      </c>
      <c r="E1755" s="6" t="s">
        <v>278</v>
      </c>
      <c r="F1755" s="6" t="s">
        <v>2331</v>
      </c>
      <c r="G1755" s="6" t="n">
        <v>1</v>
      </c>
      <c r="H1755" s="6" t="n">
        <v>1</v>
      </c>
      <c r="I1755" s="6" t="n">
        <f aca="false">D1755*G1755*H1755</f>
        <v>67</v>
      </c>
      <c r="J1755" s="6" t="s">
        <v>2381</v>
      </c>
      <c r="K1755" s="6" t="n">
        <v>13</v>
      </c>
      <c r="L1755" s="6" t="s">
        <v>281</v>
      </c>
      <c r="M1755" s="6" t="s">
        <v>2333</v>
      </c>
      <c r="N1755" s="6" t="n">
        <v>0.5</v>
      </c>
      <c r="O1755" s="6" t="n">
        <f aca="false">K1755*N1755</f>
        <v>6.5</v>
      </c>
      <c r="P1755" s="6" t="n">
        <f aca="false">I1755+SUM(O1755:O1757)</f>
        <v>82</v>
      </c>
      <c r="Q1755" s="6" t="n">
        <f aca="false">ROUND(P1755,0)</f>
        <v>82</v>
      </c>
    </row>
    <row r="1756" customFormat="false" ht="12.75" hidden="false" customHeight="false" outlineLevel="0" collapsed="false">
      <c r="A1756" s="6"/>
      <c r="B1756" s="6"/>
      <c r="C1756" s="6"/>
      <c r="D1756" s="6"/>
      <c r="E1756" s="6"/>
      <c r="F1756" s="6"/>
      <c r="G1756" s="6"/>
      <c r="H1756" s="6"/>
      <c r="I1756" s="6"/>
      <c r="J1756" s="6" t="s">
        <v>2382</v>
      </c>
      <c r="K1756" s="6" t="n">
        <v>13</v>
      </c>
      <c r="L1756" s="6" t="s">
        <v>281</v>
      </c>
      <c r="M1756" s="6" t="s">
        <v>859</v>
      </c>
      <c r="N1756" s="6" t="n">
        <v>0.5</v>
      </c>
      <c r="O1756" s="6" t="n">
        <f aca="false">K1756*N1756</f>
        <v>6.5</v>
      </c>
      <c r="P1756" s="6"/>
      <c r="Q1756" s="6"/>
    </row>
    <row r="1757" customFormat="false" ht="12.75" hidden="false" customHeight="false" outlineLevel="0" collapsed="false">
      <c r="A1757" s="6"/>
      <c r="B1757" s="6"/>
      <c r="C1757" s="6"/>
      <c r="D1757" s="6"/>
      <c r="E1757" s="6"/>
      <c r="F1757" s="6"/>
      <c r="G1757" s="6"/>
      <c r="H1757" s="6"/>
      <c r="I1757" s="6"/>
      <c r="J1757" s="6" t="s">
        <v>2383</v>
      </c>
      <c r="K1757" s="6" t="n">
        <v>4</v>
      </c>
      <c r="L1757" s="6" t="s">
        <v>286</v>
      </c>
      <c r="M1757" s="6" t="s">
        <v>2331</v>
      </c>
      <c r="N1757" s="6" t="n">
        <v>0.5</v>
      </c>
      <c r="O1757" s="6" t="n">
        <f aca="false">K1757*N1757</f>
        <v>2</v>
      </c>
      <c r="P1757" s="6"/>
      <c r="Q1757" s="6"/>
    </row>
    <row r="1758" customFormat="false" ht="12.75" hidden="false" customHeight="true" outlineLevel="0" collapsed="false">
      <c r="A1758" s="6"/>
      <c r="B1758" s="6"/>
      <c r="C1758" s="6" t="s">
        <v>2384</v>
      </c>
      <c r="D1758" s="6" t="n">
        <v>46</v>
      </c>
      <c r="E1758" s="6" t="s">
        <v>278</v>
      </c>
      <c r="F1758" s="6" t="s">
        <v>2331</v>
      </c>
      <c r="G1758" s="6" t="n">
        <v>1</v>
      </c>
      <c r="H1758" s="6" t="n">
        <v>1</v>
      </c>
      <c r="I1758" s="6" t="n">
        <f aca="false">D1758*G1758*H1758</f>
        <v>46</v>
      </c>
      <c r="J1758" s="6" t="s">
        <v>2385</v>
      </c>
      <c r="K1758" s="6" t="n">
        <v>13</v>
      </c>
      <c r="L1758" s="6" t="s">
        <v>281</v>
      </c>
      <c r="M1758" s="6" t="s">
        <v>859</v>
      </c>
      <c r="N1758" s="6" t="n">
        <v>0.5</v>
      </c>
      <c r="O1758" s="6" t="n">
        <f aca="false">K1758*N1758</f>
        <v>6.5</v>
      </c>
      <c r="P1758" s="6" t="n">
        <f aca="false">I1758+SUM(O1758:O1760)</f>
        <v>60</v>
      </c>
      <c r="Q1758" s="6" t="n">
        <f aca="false">ROUND(P1758,0)</f>
        <v>60</v>
      </c>
    </row>
    <row r="1759" customFormat="false" ht="12.75" hidden="false" customHeight="false" outlineLevel="0" collapsed="false">
      <c r="A1759" s="6"/>
      <c r="B1759" s="6"/>
      <c r="C1759" s="6"/>
      <c r="D1759" s="6"/>
      <c r="E1759" s="6"/>
      <c r="F1759" s="6"/>
      <c r="G1759" s="6"/>
      <c r="H1759" s="6"/>
      <c r="I1759" s="6"/>
      <c r="J1759" s="6" t="s">
        <v>2386</v>
      </c>
      <c r="K1759" s="6" t="n">
        <v>13</v>
      </c>
      <c r="L1759" s="6" t="s">
        <v>281</v>
      </c>
      <c r="M1759" s="6" t="s">
        <v>2333</v>
      </c>
      <c r="N1759" s="6" t="n">
        <v>0.5</v>
      </c>
      <c r="O1759" s="6" t="n">
        <f aca="false">K1759*N1759</f>
        <v>6.5</v>
      </c>
      <c r="P1759" s="6"/>
      <c r="Q1759" s="6"/>
    </row>
    <row r="1760" customFormat="false" ht="12.75" hidden="false" customHeight="false" outlineLevel="0" collapsed="false">
      <c r="A1760" s="6"/>
      <c r="B1760" s="6"/>
      <c r="C1760" s="6"/>
      <c r="D1760" s="6"/>
      <c r="E1760" s="6"/>
      <c r="F1760" s="6"/>
      <c r="G1760" s="6"/>
      <c r="H1760" s="6"/>
      <c r="I1760" s="6"/>
      <c r="J1760" s="6" t="s">
        <v>2387</v>
      </c>
      <c r="K1760" s="6" t="n">
        <v>2</v>
      </c>
      <c r="L1760" s="6" t="s">
        <v>286</v>
      </c>
      <c r="M1760" s="6" t="s">
        <v>2331</v>
      </c>
      <c r="N1760" s="6" t="n">
        <v>0.5</v>
      </c>
      <c r="O1760" s="6" t="n">
        <f aca="false">K1760*N1760</f>
        <v>1</v>
      </c>
      <c r="P1760" s="6"/>
      <c r="Q1760" s="6"/>
    </row>
    <row r="1761" customFormat="false" ht="12.75" hidden="false" customHeight="true" outlineLevel="0" collapsed="false">
      <c r="A1761" s="6"/>
      <c r="B1761" s="6"/>
      <c r="C1761" s="6" t="s">
        <v>2388</v>
      </c>
      <c r="D1761" s="6" t="n">
        <v>46</v>
      </c>
      <c r="E1761" s="6" t="s">
        <v>278</v>
      </c>
      <c r="F1761" s="6" t="s">
        <v>2331</v>
      </c>
      <c r="G1761" s="6" t="n">
        <v>1</v>
      </c>
      <c r="H1761" s="6" t="n">
        <v>1</v>
      </c>
      <c r="I1761" s="6" t="n">
        <f aca="false">D1761*G1761*H1761</f>
        <v>46</v>
      </c>
      <c r="J1761" s="6" t="s">
        <v>2389</v>
      </c>
      <c r="K1761" s="6" t="n">
        <v>13</v>
      </c>
      <c r="L1761" s="6" t="s">
        <v>281</v>
      </c>
      <c r="M1761" s="6" t="s">
        <v>859</v>
      </c>
      <c r="N1761" s="6" t="n">
        <v>0.5</v>
      </c>
      <c r="O1761" s="6" t="n">
        <f aca="false">K1761*N1761</f>
        <v>6.5</v>
      </c>
      <c r="P1761" s="6" t="n">
        <f aca="false">I1761+SUM(O1761:O1763)</f>
        <v>60</v>
      </c>
      <c r="Q1761" s="6" t="n">
        <f aca="false">ROUND(P1761,0)</f>
        <v>60</v>
      </c>
    </row>
    <row r="1762" customFormat="false" ht="12.75" hidden="false" customHeight="false" outlineLevel="0" collapsed="false">
      <c r="A1762" s="6"/>
      <c r="B1762" s="6"/>
      <c r="C1762" s="6"/>
      <c r="D1762" s="6"/>
      <c r="E1762" s="6"/>
      <c r="F1762" s="6"/>
      <c r="G1762" s="6"/>
      <c r="H1762" s="6"/>
      <c r="I1762" s="6"/>
      <c r="J1762" s="6" t="s">
        <v>2390</v>
      </c>
      <c r="K1762" s="6" t="n">
        <v>13</v>
      </c>
      <c r="L1762" s="6" t="s">
        <v>281</v>
      </c>
      <c r="M1762" s="6" t="s">
        <v>859</v>
      </c>
      <c r="N1762" s="6" t="n">
        <v>0.5</v>
      </c>
      <c r="O1762" s="6" t="n">
        <f aca="false">K1762*N1762</f>
        <v>6.5</v>
      </c>
      <c r="P1762" s="6"/>
      <c r="Q1762" s="6"/>
    </row>
    <row r="1763" customFormat="false" ht="12.75" hidden="false" customHeight="false" outlineLevel="0" collapsed="false">
      <c r="A1763" s="6"/>
      <c r="B1763" s="6"/>
      <c r="C1763" s="6"/>
      <c r="D1763" s="6"/>
      <c r="E1763" s="6"/>
      <c r="F1763" s="6"/>
      <c r="G1763" s="6"/>
      <c r="H1763" s="6"/>
      <c r="I1763" s="6"/>
      <c r="J1763" s="6" t="s">
        <v>2391</v>
      </c>
      <c r="K1763" s="6" t="n">
        <v>2</v>
      </c>
      <c r="L1763" s="6" t="s">
        <v>286</v>
      </c>
      <c r="M1763" s="6" t="s">
        <v>2331</v>
      </c>
      <c r="N1763" s="6" t="n">
        <v>0.5</v>
      </c>
      <c r="O1763" s="6" t="n">
        <f aca="false">K1763*N1763</f>
        <v>1</v>
      </c>
      <c r="P1763" s="6"/>
      <c r="Q1763" s="6"/>
    </row>
    <row r="1764" customFormat="false" ht="12.75" hidden="false" customHeight="true" outlineLevel="0" collapsed="false">
      <c r="A1764" s="6"/>
      <c r="B1764" s="6"/>
      <c r="C1764" s="6" t="s">
        <v>2392</v>
      </c>
      <c r="D1764" s="6" t="n">
        <v>46</v>
      </c>
      <c r="E1764" s="6" t="s">
        <v>278</v>
      </c>
      <c r="F1764" s="6" t="s">
        <v>2331</v>
      </c>
      <c r="G1764" s="6" t="n">
        <v>1</v>
      </c>
      <c r="H1764" s="6" t="n">
        <v>1</v>
      </c>
      <c r="I1764" s="6" t="n">
        <f aca="false">D1764*G1764*H1764</f>
        <v>46</v>
      </c>
      <c r="J1764" s="6" t="s">
        <v>2393</v>
      </c>
      <c r="K1764" s="6" t="n">
        <v>13</v>
      </c>
      <c r="L1764" s="6" t="s">
        <v>281</v>
      </c>
      <c r="M1764" s="6" t="s">
        <v>859</v>
      </c>
      <c r="N1764" s="6" t="n">
        <v>0.5</v>
      </c>
      <c r="O1764" s="6" t="n">
        <f aca="false">K1764*N1764</f>
        <v>6.5</v>
      </c>
      <c r="P1764" s="6" t="n">
        <f aca="false">I1764+SUM(O1764:O1766)</f>
        <v>60</v>
      </c>
      <c r="Q1764" s="6" t="n">
        <f aca="false">ROUND(P1764,0)</f>
        <v>60</v>
      </c>
    </row>
    <row r="1765" customFormat="false" ht="12.75" hidden="false" customHeight="false" outlineLevel="0" collapsed="false">
      <c r="A1765" s="6"/>
      <c r="B1765" s="6"/>
      <c r="C1765" s="6"/>
      <c r="D1765" s="6"/>
      <c r="E1765" s="6"/>
      <c r="F1765" s="6"/>
      <c r="G1765" s="6"/>
      <c r="H1765" s="6"/>
      <c r="I1765" s="6"/>
      <c r="J1765" s="6" t="s">
        <v>2394</v>
      </c>
      <c r="K1765" s="6" t="n">
        <v>13</v>
      </c>
      <c r="L1765" s="6" t="s">
        <v>281</v>
      </c>
      <c r="M1765" s="6" t="s">
        <v>859</v>
      </c>
      <c r="N1765" s="6" t="n">
        <v>0.5</v>
      </c>
      <c r="O1765" s="6" t="n">
        <f aca="false">K1765*N1765</f>
        <v>6.5</v>
      </c>
      <c r="P1765" s="6"/>
      <c r="Q1765" s="6"/>
    </row>
    <row r="1766" customFormat="false" ht="12.75" hidden="false" customHeight="false" outlineLevel="0" collapsed="false">
      <c r="A1766" s="6"/>
      <c r="B1766" s="6"/>
      <c r="C1766" s="6"/>
      <c r="D1766" s="6"/>
      <c r="E1766" s="6"/>
      <c r="F1766" s="6"/>
      <c r="G1766" s="6"/>
      <c r="H1766" s="6"/>
      <c r="I1766" s="6"/>
      <c r="J1766" s="6" t="s">
        <v>2395</v>
      </c>
      <c r="K1766" s="6" t="n">
        <v>2</v>
      </c>
      <c r="L1766" s="6" t="s">
        <v>286</v>
      </c>
      <c r="M1766" s="6" t="s">
        <v>2331</v>
      </c>
      <c r="N1766" s="6" t="n">
        <v>0.5</v>
      </c>
      <c r="O1766" s="6" t="n">
        <f aca="false">K1766*N1766</f>
        <v>1</v>
      </c>
      <c r="P1766" s="6"/>
      <c r="Q1766" s="6"/>
    </row>
    <row r="1767" customFormat="false" ht="12.75" hidden="false" customHeight="true" outlineLevel="0" collapsed="false">
      <c r="A1767" s="6"/>
      <c r="B1767" s="6"/>
      <c r="C1767" s="6" t="s">
        <v>2396</v>
      </c>
      <c r="D1767" s="6" t="n">
        <v>68</v>
      </c>
      <c r="E1767" s="6" t="s">
        <v>278</v>
      </c>
      <c r="F1767" s="6" t="s">
        <v>2331</v>
      </c>
      <c r="G1767" s="6" t="n">
        <v>1</v>
      </c>
      <c r="H1767" s="6" t="n">
        <v>1</v>
      </c>
      <c r="I1767" s="6" t="n">
        <f aca="false">D1767*G1767*H1767</f>
        <v>68</v>
      </c>
      <c r="J1767" s="6" t="s">
        <v>2397</v>
      </c>
      <c r="K1767" s="6" t="n">
        <v>13</v>
      </c>
      <c r="L1767" s="6" t="s">
        <v>281</v>
      </c>
      <c r="M1767" s="6" t="s">
        <v>2333</v>
      </c>
      <c r="N1767" s="6" t="n">
        <v>0.5</v>
      </c>
      <c r="O1767" s="6" t="n">
        <f aca="false">K1767*N1767</f>
        <v>6.5</v>
      </c>
      <c r="P1767" s="6" t="n">
        <f aca="false">I1767+SUM(O1767:O1769)</f>
        <v>82</v>
      </c>
      <c r="Q1767" s="6" t="n">
        <f aca="false">ROUND(P1767,0)</f>
        <v>82</v>
      </c>
    </row>
    <row r="1768" customFormat="false" ht="12.75" hidden="false" customHeight="false" outlineLevel="0" collapsed="false">
      <c r="A1768" s="6"/>
      <c r="B1768" s="6"/>
      <c r="C1768" s="6"/>
      <c r="D1768" s="6"/>
      <c r="E1768" s="6"/>
      <c r="F1768" s="6"/>
      <c r="G1768" s="6"/>
      <c r="H1768" s="6"/>
      <c r="I1768" s="6"/>
      <c r="J1768" s="6" t="s">
        <v>2398</v>
      </c>
      <c r="K1768" s="6" t="n">
        <v>13</v>
      </c>
      <c r="L1768" s="6" t="s">
        <v>281</v>
      </c>
      <c r="M1768" s="6" t="s">
        <v>859</v>
      </c>
      <c r="N1768" s="6" t="n">
        <v>0.5</v>
      </c>
      <c r="O1768" s="6" t="n">
        <f aca="false">K1768*N1768</f>
        <v>6.5</v>
      </c>
      <c r="P1768" s="6"/>
      <c r="Q1768" s="6"/>
    </row>
    <row r="1769" customFormat="false" ht="12.75" hidden="false" customHeight="false" outlineLevel="0" collapsed="false">
      <c r="A1769" s="6"/>
      <c r="B1769" s="6"/>
      <c r="C1769" s="6"/>
      <c r="D1769" s="6"/>
      <c r="E1769" s="6"/>
      <c r="F1769" s="6"/>
      <c r="G1769" s="6"/>
      <c r="H1769" s="6"/>
      <c r="I1769" s="6"/>
      <c r="J1769" s="6" t="s">
        <v>2399</v>
      </c>
      <c r="K1769" s="6" t="n">
        <v>2</v>
      </c>
      <c r="L1769" s="6" t="s">
        <v>286</v>
      </c>
      <c r="M1769" s="6" t="s">
        <v>2331</v>
      </c>
      <c r="N1769" s="6" t="n">
        <v>0.5</v>
      </c>
      <c r="O1769" s="6" t="n">
        <f aca="false">K1769*N1769</f>
        <v>1</v>
      </c>
      <c r="P1769" s="6"/>
      <c r="Q1769" s="6"/>
    </row>
    <row r="1770" customFormat="false" ht="12.75" hidden="false" customHeight="true" outlineLevel="0" collapsed="false">
      <c r="A1770" s="6"/>
      <c r="B1770" s="6" t="s">
        <v>61</v>
      </c>
      <c r="C1770" s="6" t="s">
        <v>2400</v>
      </c>
      <c r="D1770" s="6" t="n">
        <v>68</v>
      </c>
      <c r="E1770" s="6" t="s">
        <v>278</v>
      </c>
      <c r="F1770" s="6" t="s">
        <v>2401</v>
      </c>
      <c r="G1770" s="6" t="n">
        <v>1</v>
      </c>
      <c r="H1770" s="6" t="n">
        <v>1</v>
      </c>
      <c r="I1770" s="6" t="n">
        <f aca="false">D1770*G1770*H1770</f>
        <v>68</v>
      </c>
      <c r="J1770" s="6" t="s">
        <v>2402</v>
      </c>
      <c r="K1770" s="6" t="n">
        <v>13</v>
      </c>
      <c r="L1770" s="6" t="s">
        <v>281</v>
      </c>
      <c r="M1770" s="6" t="s">
        <v>859</v>
      </c>
      <c r="N1770" s="6" t="n">
        <v>0.5</v>
      </c>
      <c r="O1770" s="6" t="n">
        <f aca="false">K1770*N1770</f>
        <v>6.5</v>
      </c>
      <c r="P1770" s="6" t="n">
        <f aca="false">I1770+SUM(O1770:O1772)</f>
        <v>82</v>
      </c>
      <c r="Q1770" s="6" t="n">
        <f aca="false">ROUND(P1770,0)</f>
        <v>82</v>
      </c>
    </row>
    <row r="1771" customFormat="false" ht="12.75" hidden="false" customHeight="false" outlineLevel="0" collapsed="false">
      <c r="A1771" s="6"/>
      <c r="B1771" s="6"/>
      <c r="C1771" s="6"/>
      <c r="D1771" s="6"/>
      <c r="E1771" s="6"/>
      <c r="F1771" s="6"/>
      <c r="G1771" s="6"/>
      <c r="H1771" s="6"/>
      <c r="I1771" s="6"/>
      <c r="J1771" s="6" t="s">
        <v>2403</v>
      </c>
      <c r="K1771" s="6" t="n">
        <v>13</v>
      </c>
      <c r="L1771" s="6" t="s">
        <v>281</v>
      </c>
      <c r="M1771" s="6" t="s">
        <v>2333</v>
      </c>
      <c r="N1771" s="6" t="n">
        <v>0.5</v>
      </c>
      <c r="O1771" s="6" t="n">
        <f aca="false">K1771*N1771</f>
        <v>6.5</v>
      </c>
      <c r="P1771" s="6"/>
      <c r="Q1771" s="6"/>
    </row>
    <row r="1772" customFormat="false" ht="12.75" hidden="false" customHeight="false" outlineLevel="0" collapsed="false">
      <c r="A1772" s="6"/>
      <c r="B1772" s="6"/>
      <c r="C1772" s="6"/>
      <c r="D1772" s="6"/>
      <c r="E1772" s="6"/>
      <c r="F1772" s="6"/>
      <c r="G1772" s="6"/>
      <c r="H1772" s="6"/>
      <c r="I1772" s="6"/>
      <c r="J1772" s="6" t="s">
        <v>2404</v>
      </c>
      <c r="K1772" s="6" t="n">
        <v>2</v>
      </c>
      <c r="L1772" s="6" t="s">
        <v>286</v>
      </c>
      <c r="M1772" s="6" t="s">
        <v>2401</v>
      </c>
      <c r="N1772" s="6" t="n">
        <v>0.5</v>
      </c>
      <c r="O1772" s="6" t="n">
        <f aca="false">K1772*N1772</f>
        <v>1</v>
      </c>
      <c r="P1772" s="6"/>
      <c r="Q1772" s="6"/>
    </row>
    <row r="1773" customFormat="false" ht="12.75" hidden="false" customHeight="true" outlineLevel="0" collapsed="false">
      <c r="A1773" s="6"/>
      <c r="B1773" s="6"/>
      <c r="C1773" s="6" t="s">
        <v>2405</v>
      </c>
      <c r="D1773" s="6" t="n">
        <v>46</v>
      </c>
      <c r="E1773" s="6" t="s">
        <v>278</v>
      </c>
      <c r="F1773" s="6" t="s">
        <v>2401</v>
      </c>
      <c r="G1773" s="6" t="n">
        <v>1</v>
      </c>
      <c r="H1773" s="6" t="n">
        <v>1</v>
      </c>
      <c r="I1773" s="6" t="n">
        <f aca="false">D1773*G1773*H1773</f>
        <v>46</v>
      </c>
      <c r="J1773" s="6" t="s">
        <v>2406</v>
      </c>
      <c r="K1773" s="6" t="n">
        <v>13</v>
      </c>
      <c r="L1773" s="6" t="s">
        <v>281</v>
      </c>
      <c r="M1773" s="6" t="s">
        <v>859</v>
      </c>
      <c r="N1773" s="6" t="n">
        <v>0.5</v>
      </c>
      <c r="O1773" s="6" t="n">
        <f aca="false">K1773*N1773</f>
        <v>6.5</v>
      </c>
      <c r="P1773" s="6" t="n">
        <f aca="false">I1773+SUM(O1773:O1775)</f>
        <v>60</v>
      </c>
      <c r="Q1773" s="6" t="n">
        <f aca="false">ROUND(P1773,0)</f>
        <v>60</v>
      </c>
    </row>
    <row r="1774" customFormat="false" ht="12.75" hidden="false" customHeight="false" outlineLevel="0" collapsed="false">
      <c r="A1774" s="6"/>
      <c r="B1774" s="6"/>
      <c r="C1774" s="6"/>
      <c r="D1774" s="6"/>
      <c r="E1774" s="6"/>
      <c r="F1774" s="6"/>
      <c r="G1774" s="6"/>
      <c r="H1774" s="6"/>
      <c r="I1774" s="6"/>
      <c r="J1774" s="6" t="s">
        <v>2407</v>
      </c>
      <c r="K1774" s="6" t="n">
        <v>13</v>
      </c>
      <c r="L1774" s="6" t="s">
        <v>281</v>
      </c>
      <c r="M1774" s="6" t="s">
        <v>859</v>
      </c>
      <c r="N1774" s="6" t="n">
        <v>0.5</v>
      </c>
      <c r="O1774" s="6" t="n">
        <f aca="false">K1774*N1774</f>
        <v>6.5</v>
      </c>
      <c r="P1774" s="6"/>
      <c r="Q1774" s="6"/>
    </row>
    <row r="1775" customFormat="false" ht="12.75" hidden="false" customHeight="false" outlineLevel="0" collapsed="false">
      <c r="A1775" s="6"/>
      <c r="B1775" s="6"/>
      <c r="C1775" s="6"/>
      <c r="D1775" s="6"/>
      <c r="E1775" s="6"/>
      <c r="F1775" s="6"/>
      <c r="G1775" s="6"/>
      <c r="H1775" s="6"/>
      <c r="I1775" s="6"/>
      <c r="J1775" s="6" t="s">
        <v>2408</v>
      </c>
      <c r="K1775" s="6" t="n">
        <v>2</v>
      </c>
      <c r="L1775" s="6" t="s">
        <v>286</v>
      </c>
      <c r="M1775" s="6" t="s">
        <v>2401</v>
      </c>
      <c r="N1775" s="6" t="n">
        <v>0.5</v>
      </c>
      <c r="O1775" s="6" t="n">
        <f aca="false">K1775*N1775</f>
        <v>1</v>
      </c>
      <c r="P1775" s="6"/>
      <c r="Q1775" s="6"/>
    </row>
    <row r="1776" customFormat="false" ht="12.75" hidden="false" customHeight="true" outlineLevel="0" collapsed="false">
      <c r="A1776" s="6"/>
      <c r="B1776" s="6"/>
      <c r="C1776" s="6" t="s">
        <v>2409</v>
      </c>
      <c r="D1776" s="6" t="n">
        <v>46</v>
      </c>
      <c r="E1776" s="6" t="s">
        <v>278</v>
      </c>
      <c r="F1776" s="6" t="s">
        <v>2401</v>
      </c>
      <c r="G1776" s="6" t="n">
        <v>1</v>
      </c>
      <c r="H1776" s="6" t="n">
        <v>1</v>
      </c>
      <c r="I1776" s="6" t="n">
        <f aca="false">D1776*G1776*H1776</f>
        <v>46</v>
      </c>
      <c r="J1776" s="6" t="s">
        <v>2410</v>
      </c>
      <c r="K1776" s="6" t="n">
        <v>13</v>
      </c>
      <c r="L1776" s="6" t="s">
        <v>281</v>
      </c>
      <c r="M1776" s="6" t="s">
        <v>859</v>
      </c>
      <c r="N1776" s="6" t="n">
        <v>0.5</v>
      </c>
      <c r="O1776" s="6" t="n">
        <f aca="false">K1776*N1776</f>
        <v>6.5</v>
      </c>
      <c r="P1776" s="6" t="n">
        <f aca="false">I1776+SUM(O1776:O1778)</f>
        <v>60</v>
      </c>
      <c r="Q1776" s="6" t="n">
        <f aca="false">ROUND(P1776,0)</f>
        <v>60</v>
      </c>
    </row>
    <row r="1777" customFormat="false" ht="12.75" hidden="false" customHeight="false" outlineLevel="0" collapsed="false">
      <c r="A1777" s="6"/>
      <c r="B1777" s="6"/>
      <c r="C1777" s="6"/>
      <c r="D1777" s="6"/>
      <c r="E1777" s="6"/>
      <c r="F1777" s="6"/>
      <c r="G1777" s="6"/>
      <c r="H1777" s="6"/>
      <c r="I1777" s="6"/>
      <c r="J1777" s="6" t="s">
        <v>2411</v>
      </c>
      <c r="K1777" s="6" t="n">
        <v>13</v>
      </c>
      <c r="L1777" s="6" t="s">
        <v>281</v>
      </c>
      <c r="M1777" s="6" t="s">
        <v>859</v>
      </c>
      <c r="N1777" s="6" t="n">
        <v>0.5</v>
      </c>
      <c r="O1777" s="6" t="n">
        <f aca="false">K1777*N1777</f>
        <v>6.5</v>
      </c>
      <c r="P1777" s="6"/>
      <c r="Q1777" s="6"/>
    </row>
    <row r="1778" customFormat="false" ht="12.75" hidden="false" customHeight="false" outlineLevel="0" collapsed="false">
      <c r="A1778" s="6"/>
      <c r="B1778" s="6"/>
      <c r="C1778" s="6"/>
      <c r="D1778" s="6"/>
      <c r="E1778" s="6"/>
      <c r="F1778" s="6"/>
      <c r="G1778" s="6"/>
      <c r="H1778" s="6"/>
      <c r="I1778" s="6"/>
      <c r="J1778" s="6" t="s">
        <v>2412</v>
      </c>
      <c r="K1778" s="6" t="n">
        <v>2</v>
      </c>
      <c r="L1778" s="6" t="s">
        <v>286</v>
      </c>
      <c r="M1778" s="6" t="s">
        <v>2401</v>
      </c>
      <c r="N1778" s="6" t="n">
        <v>0.5</v>
      </c>
      <c r="O1778" s="6" t="n">
        <f aca="false">K1778*N1778</f>
        <v>1</v>
      </c>
      <c r="P1778" s="6"/>
      <c r="Q1778" s="6"/>
    </row>
    <row r="1779" customFormat="false" ht="12.75" hidden="false" customHeight="true" outlineLevel="0" collapsed="false">
      <c r="A1779" s="6"/>
      <c r="B1779" s="6"/>
      <c r="C1779" s="6" t="s">
        <v>2413</v>
      </c>
      <c r="D1779" s="6" t="n">
        <v>67</v>
      </c>
      <c r="E1779" s="6" t="s">
        <v>278</v>
      </c>
      <c r="F1779" s="6" t="s">
        <v>2401</v>
      </c>
      <c r="G1779" s="6" t="n">
        <v>1</v>
      </c>
      <c r="H1779" s="6" t="n">
        <v>1</v>
      </c>
      <c r="I1779" s="6" t="n">
        <f aca="false">D1779*G1779*H1779</f>
        <v>67</v>
      </c>
      <c r="J1779" s="6" t="s">
        <v>2414</v>
      </c>
      <c r="K1779" s="6" t="n">
        <v>13</v>
      </c>
      <c r="L1779" s="6" t="s">
        <v>281</v>
      </c>
      <c r="M1779" s="6" t="s">
        <v>859</v>
      </c>
      <c r="N1779" s="6" t="n">
        <v>0.5</v>
      </c>
      <c r="O1779" s="6" t="n">
        <f aca="false">K1779*N1779</f>
        <v>6.5</v>
      </c>
      <c r="P1779" s="6" t="n">
        <f aca="false">I1779+SUM(O1779:O1781)</f>
        <v>82</v>
      </c>
      <c r="Q1779" s="6" t="n">
        <f aca="false">ROUND(P1779,0)</f>
        <v>82</v>
      </c>
    </row>
    <row r="1780" customFormat="false" ht="12.75" hidden="false" customHeight="false" outlineLevel="0" collapsed="false">
      <c r="A1780" s="6"/>
      <c r="B1780" s="6"/>
      <c r="C1780" s="6"/>
      <c r="D1780" s="6"/>
      <c r="E1780" s="6"/>
      <c r="F1780" s="6"/>
      <c r="G1780" s="6"/>
      <c r="H1780" s="6"/>
      <c r="I1780" s="6"/>
      <c r="J1780" s="6" t="s">
        <v>2415</v>
      </c>
      <c r="K1780" s="6" t="n">
        <v>13</v>
      </c>
      <c r="L1780" s="6" t="s">
        <v>281</v>
      </c>
      <c r="M1780" s="6" t="s">
        <v>2333</v>
      </c>
      <c r="N1780" s="6" t="n">
        <v>0.5</v>
      </c>
      <c r="O1780" s="6" t="n">
        <f aca="false">K1780*N1780</f>
        <v>6.5</v>
      </c>
      <c r="P1780" s="6"/>
      <c r="Q1780" s="6"/>
    </row>
    <row r="1781" customFormat="false" ht="12.75" hidden="false" customHeight="false" outlineLevel="0" collapsed="false">
      <c r="A1781" s="6"/>
      <c r="B1781" s="6"/>
      <c r="C1781" s="6"/>
      <c r="D1781" s="6"/>
      <c r="E1781" s="6"/>
      <c r="F1781" s="6"/>
      <c r="G1781" s="6"/>
      <c r="H1781" s="6"/>
      <c r="I1781" s="6"/>
      <c r="J1781" s="6" t="s">
        <v>2416</v>
      </c>
      <c r="K1781" s="6" t="n">
        <v>4</v>
      </c>
      <c r="L1781" s="6" t="s">
        <v>286</v>
      </c>
      <c r="M1781" s="6" t="s">
        <v>2401</v>
      </c>
      <c r="N1781" s="6" t="n">
        <v>0.5</v>
      </c>
      <c r="O1781" s="6" t="n">
        <f aca="false">K1781*N1781</f>
        <v>2</v>
      </c>
      <c r="P1781" s="6"/>
      <c r="Q1781" s="6"/>
    </row>
    <row r="1782" customFormat="false" ht="12.75" hidden="false" customHeight="true" outlineLevel="0" collapsed="false">
      <c r="A1782" s="6"/>
      <c r="B1782" s="6"/>
      <c r="C1782" s="6" t="s">
        <v>2417</v>
      </c>
      <c r="D1782" s="6" t="n">
        <v>67</v>
      </c>
      <c r="E1782" s="6" t="s">
        <v>278</v>
      </c>
      <c r="F1782" s="6" t="s">
        <v>2401</v>
      </c>
      <c r="G1782" s="6" t="n">
        <v>1</v>
      </c>
      <c r="H1782" s="6" t="n">
        <v>1</v>
      </c>
      <c r="I1782" s="6" t="n">
        <f aca="false">D1782*G1782*H1782</f>
        <v>67</v>
      </c>
      <c r="J1782" s="6" t="s">
        <v>2418</v>
      </c>
      <c r="K1782" s="6" t="n">
        <v>13</v>
      </c>
      <c r="L1782" s="6" t="s">
        <v>281</v>
      </c>
      <c r="M1782" s="6" t="s">
        <v>859</v>
      </c>
      <c r="N1782" s="6" t="n">
        <v>0.5</v>
      </c>
      <c r="O1782" s="6" t="n">
        <f aca="false">K1782*N1782</f>
        <v>6.5</v>
      </c>
      <c r="P1782" s="6" t="n">
        <f aca="false">I1782+SUM(O1782:O1784)</f>
        <v>82</v>
      </c>
      <c r="Q1782" s="6" t="n">
        <f aca="false">ROUND(P1782,0)</f>
        <v>82</v>
      </c>
    </row>
    <row r="1783" customFormat="false" ht="12.75" hidden="false" customHeight="false" outlineLevel="0" collapsed="false">
      <c r="A1783" s="6"/>
      <c r="B1783" s="6"/>
      <c r="C1783" s="6"/>
      <c r="D1783" s="6"/>
      <c r="E1783" s="6"/>
      <c r="F1783" s="6"/>
      <c r="G1783" s="6"/>
      <c r="H1783" s="6"/>
      <c r="I1783" s="6"/>
      <c r="J1783" s="6" t="s">
        <v>2419</v>
      </c>
      <c r="K1783" s="6" t="n">
        <v>13</v>
      </c>
      <c r="L1783" s="6" t="s">
        <v>281</v>
      </c>
      <c r="M1783" s="6" t="s">
        <v>2333</v>
      </c>
      <c r="N1783" s="6" t="n">
        <v>0.5</v>
      </c>
      <c r="O1783" s="6" t="n">
        <f aca="false">K1783*N1783</f>
        <v>6.5</v>
      </c>
      <c r="P1783" s="6"/>
      <c r="Q1783" s="6"/>
    </row>
    <row r="1784" customFormat="false" ht="12.75" hidden="false" customHeight="false" outlineLevel="0" collapsed="false">
      <c r="A1784" s="6"/>
      <c r="B1784" s="6"/>
      <c r="C1784" s="6"/>
      <c r="D1784" s="6"/>
      <c r="E1784" s="6"/>
      <c r="F1784" s="6"/>
      <c r="G1784" s="6"/>
      <c r="H1784" s="6"/>
      <c r="I1784" s="6"/>
      <c r="J1784" s="6" t="s">
        <v>2420</v>
      </c>
      <c r="K1784" s="6" t="n">
        <v>4</v>
      </c>
      <c r="L1784" s="6" t="s">
        <v>286</v>
      </c>
      <c r="M1784" s="6" t="s">
        <v>2401</v>
      </c>
      <c r="N1784" s="6" t="n">
        <v>0.5</v>
      </c>
      <c r="O1784" s="6" t="n">
        <f aca="false">K1784*N1784</f>
        <v>2</v>
      </c>
      <c r="P1784" s="6"/>
      <c r="Q1784" s="6"/>
    </row>
    <row r="1785" customFormat="false" ht="12.75" hidden="false" customHeight="true" outlineLevel="0" collapsed="false">
      <c r="A1785" s="6"/>
      <c r="B1785" s="6"/>
      <c r="C1785" s="6" t="s">
        <v>2421</v>
      </c>
      <c r="D1785" s="6" t="n">
        <v>67</v>
      </c>
      <c r="E1785" s="6" t="s">
        <v>278</v>
      </c>
      <c r="F1785" s="6" t="s">
        <v>2401</v>
      </c>
      <c r="G1785" s="6" t="n">
        <v>1</v>
      </c>
      <c r="H1785" s="6" t="n">
        <v>1</v>
      </c>
      <c r="I1785" s="6" t="n">
        <f aca="false">D1785*G1785*H1785</f>
        <v>67</v>
      </c>
      <c r="J1785" s="6" t="s">
        <v>2422</v>
      </c>
      <c r="K1785" s="6" t="n">
        <v>13</v>
      </c>
      <c r="L1785" s="6" t="s">
        <v>281</v>
      </c>
      <c r="M1785" s="6" t="s">
        <v>859</v>
      </c>
      <c r="N1785" s="6" t="n">
        <v>0.5</v>
      </c>
      <c r="O1785" s="6" t="n">
        <f aca="false">K1785*N1785</f>
        <v>6.5</v>
      </c>
      <c r="P1785" s="6" t="n">
        <f aca="false">I1785+SUM(O1785:O1787)</f>
        <v>82</v>
      </c>
      <c r="Q1785" s="6" t="n">
        <f aca="false">ROUND(P1785,0)</f>
        <v>82</v>
      </c>
    </row>
    <row r="1786" customFormat="false" ht="12.75" hidden="false" customHeight="false" outlineLevel="0" collapsed="false">
      <c r="A1786" s="6"/>
      <c r="B1786" s="6"/>
      <c r="C1786" s="6"/>
      <c r="D1786" s="6"/>
      <c r="E1786" s="6"/>
      <c r="F1786" s="6"/>
      <c r="G1786" s="6"/>
      <c r="H1786" s="6"/>
      <c r="I1786" s="6"/>
      <c r="J1786" s="6" t="s">
        <v>2423</v>
      </c>
      <c r="K1786" s="6" t="n">
        <v>13</v>
      </c>
      <c r="L1786" s="6" t="s">
        <v>281</v>
      </c>
      <c r="M1786" s="6" t="s">
        <v>2333</v>
      </c>
      <c r="N1786" s="6" t="n">
        <v>0.5</v>
      </c>
      <c r="O1786" s="6" t="n">
        <f aca="false">K1786*N1786</f>
        <v>6.5</v>
      </c>
      <c r="P1786" s="6"/>
      <c r="Q1786" s="6"/>
    </row>
    <row r="1787" customFormat="false" ht="12.75" hidden="false" customHeight="false" outlineLevel="0" collapsed="false">
      <c r="A1787" s="6"/>
      <c r="B1787" s="6"/>
      <c r="C1787" s="6"/>
      <c r="D1787" s="6"/>
      <c r="E1787" s="6"/>
      <c r="F1787" s="6"/>
      <c r="G1787" s="6"/>
      <c r="H1787" s="6"/>
      <c r="I1787" s="6"/>
      <c r="J1787" s="6" t="s">
        <v>2424</v>
      </c>
      <c r="K1787" s="6" t="n">
        <v>4</v>
      </c>
      <c r="L1787" s="6" t="s">
        <v>286</v>
      </c>
      <c r="M1787" s="6" t="s">
        <v>2401</v>
      </c>
      <c r="N1787" s="6" t="n">
        <v>0.5</v>
      </c>
      <c r="O1787" s="6" t="n">
        <f aca="false">K1787*N1787</f>
        <v>2</v>
      </c>
      <c r="P1787" s="6"/>
      <c r="Q1787" s="6"/>
    </row>
    <row r="1788" customFormat="false" ht="12.75" hidden="false" customHeight="true" outlineLevel="0" collapsed="false">
      <c r="A1788" s="6"/>
      <c r="B1788" s="6"/>
      <c r="C1788" s="6" t="s">
        <v>2425</v>
      </c>
      <c r="D1788" s="6" t="n">
        <v>67</v>
      </c>
      <c r="E1788" s="6" t="s">
        <v>278</v>
      </c>
      <c r="F1788" s="6" t="s">
        <v>2401</v>
      </c>
      <c r="G1788" s="6" t="n">
        <v>1</v>
      </c>
      <c r="H1788" s="6" t="n">
        <v>1</v>
      </c>
      <c r="I1788" s="6" t="n">
        <f aca="false">D1788*G1788*H1788</f>
        <v>67</v>
      </c>
      <c r="J1788" s="6" t="s">
        <v>2426</v>
      </c>
      <c r="K1788" s="6" t="n">
        <v>13</v>
      </c>
      <c r="L1788" s="6" t="s">
        <v>281</v>
      </c>
      <c r="M1788" s="6" t="s">
        <v>859</v>
      </c>
      <c r="N1788" s="6" t="n">
        <v>0.5</v>
      </c>
      <c r="O1788" s="6" t="n">
        <f aca="false">K1788*N1788</f>
        <v>6.5</v>
      </c>
      <c r="P1788" s="6" t="n">
        <f aca="false">I1788+SUM(O1788:O1790)</f>
        <v>82</v>
      </c>
      <c r="Q1788" s="6" t="n">
        <f aca="false">ROUND(P1788,0)</f>
        <v>82</v>
      </c>
    </row>
    <row r="1789" customFormat="false" ht="12.75" hidden="false" customHeight="false" outlineLevel="0" collapsed="false">
      <c r="A1789" s="6"/>
      <c r="B1789" s="6"/>
      <c r="C1789" s="6"/>
      <c r="D1789" s="6"/>
      <c r="E1789" s="6"/>
      <c r="F1789" s="6"/>
      <c r="G1789" s="6"/>
      <c r="H1789" s="6"/>
      <c r="I1789" s="6"/>
      <c r="J1789" s="6" t="s">
        <v>2427</v>
      </c>
      <c r="K1789" s="6" t="n">
        <v>13</v>
      </c>
      <c r="L1789" s="6" t="s">
        <v>281</v>
      </c>
      <c r="M1789" s="6" t="s">
        <v>2333</v>
      </c>
      <c r="N1789" s="6" t="n">
        <v>0.5</v>
      </c>
      <c r="O1789" s="6" t="n">
        <f aca="false">K1789*N1789</f>
        <v>6.5</v>
      </c>
      <c r="P1789" s="6"/>
      <c r="Q1789" s="6"/>
    </row>
    <row r="1790" customFormat="false" ht="12.75" hidden="false" customHeight="false" outlineLevel="0" collapsed="false">
      <c r="A1790" s="6"/>
      <c r="B1790" s="6"/>
      <c r="C1790" s="6"/>
      <c r="D1790" s="6"/>
      <c r="E1790" s="6"/>
      <c r="F1790" s="6"/>
      <c r="G1790" s="6"/>
      <c r="H1790" s="6"/>
      <c r="I1790" s="6"/>
      <c r="J1790" s="6" t="s">
        <v>2428</v>
      </c>
      <c r="K1790" s="6" t="n">
        <v>4</v>
      </c>
      <c r="L1790" s="6" t="s">
        <v>286</v>
      </c>
      <c r="M1790" s="6" t="s">
        <v>2401</v>
      </c>
      <c r="N1790" s="6" t="n">
        <v>0.5</v>
      </c>
      <c r="O1790" s="6" t="n">
        <f aca="false">K1790*N1790</f>
        <v>2</v>
      </c>
      <c r="P1790" s="6"/>
      <c r="Q1790" s="6"/>
    </row>
    <row r="1791" customFormat="false" ht="12.75" hidden="false" customHeight="true" outlineLevel="0" collapsed="false">
      <c r="A1791" s="6"/>
      <c r="B1791" s="6"/>
      <c r="C1791" s="6" t="s">
        <v>2429</v>
      </c>
      <c r="D1791" s="6" t="n">
        <v>46</v>
      </c>
      <c r="E1791" s="6" t="s">
        <v>278</v>
      </c>
      <c r="F1791" s="6" t="s">
        <v>2401</v>
      </c>
      <c r="G1791" s="6" t="n">
        <v>1</v>
      </c>
      <c r="H1791" s="6" t="n">
        <v>1</v>
      </c>
      <c r="I1791" s="6" t="n">
        <f aca="false">D1791*G1791*H1791</f>
        <v>46</v>
      </c>
      <c r="J1791" s="6" t="s">
        <v>2430</v>
      </c>
      <c r="K1791" s="6" t="n">
        <v>13</v>
      </c>
      <c r="L1791" s="6" t="s">
        <v>281</v>
      </c>
      <c r="M1791" s="6" t="s">
        <v>859</v>
      </c>
      <c r="N1791" s="6" t="n">
        <v>0.5</v>
      </c>
      <c r="O1791" s="6" t="n">
        <f aca="false">K1791*N1791</f>
        <v>6.5</v>
      </c>
      <c r="P1791" s="6" t="n">
        <f aca="false">I1791+SUM(O1791:O1793)</f>
        <v>60</v>
      </c>
      <c r="Q1791" s="6" t="n">
        <f aca="false">ROUND(P1791,0)</f>
        <v>60</v>
      </c>
    </row>
    <row r="1792" customFormat="false" ht="12.75" hidden="false" customHeight="false" outlineLevel="0" collapsed="false">
      <c r="A1792" s="6"/>
      <c r="B1792" s="6"/>
      <c r="C1792" s="6"/>
      <c r="D1792" s="6"/>
      <c r="E1792" s="6"/>
      <c r="F1792" s="6"/>
      <c r="G1792" s="6"/>
      <c r="H1792" s="6"/>
      <c r="I1792" s="6"/>
      <c r="J1792" s="6" t="s">
        <v>2431</v>
      </c>
      <c r="K1792" s="6" t="n">
        <v>13</v>
      </c>
      <c r="L1792" s="6" t="s">
        <v>281</v>
      </c>
      <c r="M1792" s="6" t="s">
        <v>859</v>
      </c>
      <c r="N1792" s="6" t="n">
        <v>0.5</v>
      </c>
      <c r="O1792" s="6" t="n">
        <f aca="false">K1792*N1792</f>
        <v>6.5</v>
      </c>
      <c r="P1792" s="6"/>
      <c r="Q1792" s="6"/>
    </row>
    <row r="1793" customFormat="false" ht="12.75" hidden="false" customHeight="false" outlineLevel="0" collapsed="false">
      <c r="A1793" s="6"/>
      <c r="B1793" s="6"/>
      <c r="C1793" s="6"/>
      <c r="D1793" s="6"/>
      <c r="E1793" s="6"/>
      <c r="F1793" s="6"/>
      <c r="G1793" s="6"/>
      <c r="H1793" s="6"/>
      <c r="I1793" s="6"/>
      <c r="J1793" s="6" t="s">
        <v>2432</v>
      </c>
      <c r="K1793" s="6" t="n">
        <v>2</v>
      </c>
      <c r="L1793" s="6" t="s">
        <v>286</v>
      </c>
      <c r="M1793" s="6" t="s">
        <v>2401</v>
      </c>
      <c r="N1793" s="6" t="n">
        <v>0.5</v>
      </c>
      <c r="O1793" s="6" t="n">
        <f aca="false">K1793*N1793</f>
        <v>1</v>
      </c>
      <c r="P1793" s="6"/>
      <c r="Q1793" s="6"/>
    </row>
    <row r="1794" customFormat="false" ht="12.75" hidden="false" customHeight="true" outlineLevel="0" collapsed="false">
      <c r="A1794" s="6"/>
      <c r="B1794" s="6"/>
      <c r="C1794" s="6" t="s">
        <v>2433</v>
      </c>
      <c r="D1794" s="6" t="n">
        <v>68</v>
      </c>
      <c r="E1794" s="6" t="s">
        <v>278</v>
      </c>
      <c r="F1794" s="6" t="s">
        <v>2401</v>
      </c>
      <c r="G1794" s="6" t="n">
        <v>1</v>
      </c>
      <c r="H1794" s="6" t="n">
        <v>1</v>
      </c>
      <c r="I1794" s="6" t="n">
        <f aca="false">D1794*G1794*H1794</f>
        <v>68</v>
      </c>
      <c r="J1794" s="6" t="s">
        <v>2434</v>
      </c>
      <c r="K1794" s="6" t="n">
        <v>13</v>
      </c>
      <c r="L1794" s="6" t="s">
        <v>281</v>
      </c>
      <c r="M1794" s="6" t="s">
        <v>859</v>
      </c>
      <c r="N1794" s="6" t="n">
        <v>0.5</v>
      </c>
      <c r="O1794" s="6" t="n">
        <f aca="false">K1794*N1794</f>
        <v>6.5</v>
      </c>
      <c r="P1794" s="6" t="n">
        <f aca="false">I1794+SUM(O1794:O1796)</f>
        <v>82</v>
      </c>
      <c r="Q1794" s="6" t="n">
        <f aca="false">ROUND(P1794,0)</f>
        <v>82</v>
      </c>
    </row>
    <row r="1795" customFormat="false" ht="12.75" hidden="false" customHeight="false" outlineLevel="0" collapsed="false">
      <c r="A1795" s="6"/>
      <c r="B1795" s="6"/>
      <c r="C1795" s="6"/>
      <c r="D1795" s="6"/>
      <c r="E1795" s="6"/>
      <c r="F1795" s="6"/>
      <c r="G1795" s="6"/>
      <c r="H1795" s="6"/>
      <c r="I1795" s="6"/>
      <c r="J1795" s="6" t="s">
        <v>2435</v>
      </c>
      <c r="K1795" s="6" t="n">
        <v>13</v>
      </c>
      <c r="L1795" s="6" t="s">
        <v>281</v>
      </c>
      <c r="M1795" s="6" t="s">
        <v>2333</v>
      </c>
      <c r="N1795" s="6" t="n">
        <v>0.5</v>
      </c>
      <c r="O1795" s="6" t="n">
        <f aca="false">K1795*N1795</f>
        <v>6.5</v>
      </c>
      <c r="P1795" s="6"/>
      <c r="Q1795" s="6"/>
    </row>
    <row r="1796" customFormat="false" ht="12.75" hidden="false" customHeight="false" outlineLevel="0" collapsed="false">
      <c r="A1796" s="6"/>
      <c r="B1796" s="6"/>
      <c r="C1796" s="6"/>
      <c r="D1796" s="6"/>
      <c r="E1796" s="6"/>
      <c r="F1796" s="6"/>
      <c r="G1796" s="6"/>
      <c r="H1796" s="6"/>
      <c r="I1796" s="6"/>
      <c r="J1796" s="6" t="s">
        <v>2436</v>
      </c>
      <c r="K1796" s="6" t="n">
        <v>2</v>
      </c>
      <c r="L1796" s="6" t="s">
        <v>286</v>
      </c>
      <c r="M1796" s="6" t="s">
        <v>2401</v>
      </c>
      <c r="N1796" s="6" t="n">
        <v>0.5</v>
      </c>
      <c r="O1796" s="6" t="n">
        <f aca="false">K1796*N1796</f>
        <v>1</v>
      </c>
      <c r="P1796" s="6"/>
      <c r="Q1796" s="6"/>
    </row>
    <row r="1797" customFormat="false" ht="12.75" hidden="false" customHeight="true" outlineLevel="0" collapsed="false">
      <c r="A1797" s="6"/>
      <c r="B1797" s="6"/>
      <c r="C1797" s="6" t="s">
        <v>2437</v>
      </c>
      <c r="D1797" s="6" t="n">
        <v>68</v>
      </c>
      <c r="E1797" s="6" t="s">
        <v>278</v>
      </c>
      <c r="F1797" s="6" t="s">
        <v>2401</v>
      </c>
      <c r="G1797" s="6" t="n">
        <v>1</v>
      </c>
      <c r="H1797" s="6" t="n">
        <v>1</v>
      </c>
      <c r="I1797" s="6" t="n">
        <f aca="false">D1797*G1797*H1797</f>
        <v>68</v>
      </c>
      <c r="J1797" s="6" t="s">
        <v>2438</v>
      </c>
      <c r="K1797" s="6" t="n">
        <v>13</v>
      </c>
      <c r="L1797" s="6" t="s">
        <v>281</v>
      </c>
      <c r="M1797" s="6" t="s">
        <v>859</v>
      </c>
      <c r="N1797" s="6" t="n">
        <v>0.5</v>
      </c>
      <c r="O1797" s="6" t="n">
        <f aca="false">K1797*N1797</f>
        <v>6.5</v>
      </c>
      <c r="P1797" s="6" t="n">
        <f aca="false">I1797+SUM(O1797:O1799)</f>
        <v>82</v>
      </c>
      <c r="Q1797" s="6" t="n">
        <f aca="false">ROUND(P1797,0)</f>
        <v>82</v>
      </c>
    </row>
    <row r="1798" customFormat="false" ht="12.75" hidden="false" customHeight="false" outlineLevel="0" collapsed="false">
      <c r="A1798" s="6"/>
      <c r="B1798" s="6"/>
      <c r="C1798" s="6"/>
      <c r="D1798" s="6"/>
      <c r="E1798" s="6"/>
      <c r="F1798" s="6"/>
      <c r="G1798" s="6"/>
      <c r="H1798" s="6"/>
      <c r="I1798" s="6"/>
      <c r="J1798" s="6" t="s">
        <v>2439</v>
      </c>
      <c r="K1798" s="6" t="n">
        <v>13</v>
      </c>
      <c r="L1798" s="6" t="s">
        <v>281</v>
      </c>
      <c r="M1798" s="6" t="s">
        <v>2333</v>
      </c>
      <c r="N1798" s="6" t="n">
        <v>0.5</v>
      </c>
      <c r="O1798" s="6" t="n">
        <f aca="false">K1798*N1798</f>
        <v>6.5</v>
      </c>
      <c r="P1798" s="6"/>
      <c r="Q1798" s="6"/>
    </row>
    <row r="1799" customFormat="false" ht="12.75" hidden="false" customHeight="false" outlineLevel="0" collapsed="false">
      <c r="A1799" s="6"/>
      <c r="B1799" s="6"/>
      <c r="C1799" s="6"/>
      <c r="D1799" s="6"/>
      <c r="E1799" s="6"/>
      <c r="F1799" s="6"/>
      <c r="G1799" s="6"/>
      <c r="H1799" s="6"/>
      <c r="I1799" s="6"/>
      <c r="J1799" s="6" t="s">
        <v>2440</v>
      </c>
      <c r="K1799" s="6" t="n">
        <v>2</v>
      </c>
      <c r="L1799" s="6" t="s">
        <v>286</v>
      </c>
      <c r="M1799" s="6" t="s">
        <v>2401</v>
      </c>
      <c r="N1799" s="6" t="n">
        <v>0.5</v>
      </c>
      <c r="O1799" s="6" t="n">
        <f aca="false">K1799*N1799</f>
        <v>1</v>
      </c>
      <c r="P1799" s="6"/>
      <c r="Q1799" s="6"/>
    </row>
    <row r="1800" customFormat="false" ht="12.75" hidden="false" customHeight="true" outlineLevel="0" collapsed="false">
      <c r="A1800" s="6"/>
      <c r="B1800" s="6"/>
      <c r="C1800" s="6" t="s">
        <v>2441</v>
      </c>
      <c r="D1800" s="6" t="n">
        <v>46</v>
      </c>
      <c r="E1800" s="6" t="s">
        <v>278</v>
      </c>
      <c r="F1800" s="6" t="s">
        <v>2401</v>
      </c>
      <c r="G1800" s="6" t="n">
        <v>1</v>
      </c>
      <c r="H1800" s="6" t="n">
        <v>1</v>
      </c>
      <c r="I1800" s="6" t="n">
        <f aca="false">D1800*G1800*H1800</f>
        <v>46</v>
      </c>
      <c r="J1800" s="6" t="s">
        <v>2442</v>
      </c>
      <c r="K1800" s="6" t="n">
        <v>13</v>
      </c>
      <c r="L1800" s="6" t="s">
        <v>281</v>
      </c>
      <c r="M1800" s="6" t="s">
        <v>859</v>
      </c>
      <c r="N1800" s="6" t="n">
        <v>0.5</v>
      </c>
      <c r="O1800" s="6" t="n">
        <f aca="false">K1800*N1800</f>
        <v>6.5</v>
      </c>
      <c r="P1800" s="6" t="n">
        <f aca="false">I1800+SUM(O1800:O1802)</f>
        <v>60</v>
      </c>
      <c r="Q1800" s="6" t="n">
        <f aca="false">ROUND(P1800,0)</f>
        <v>60</v>
      </c>
    </row>
    <row r="1801" customFormat="false" ht="12.75" hidden="false" customHeight="false" outlineLevel="0" collapsed="false">
      <c r="A1801" s="6"/>
      <c r="B1801" s="6"/>
      <c r="C1801" s="6"/>
      <c r="D1801" s="6"/>
      <c r="E1801" s="6"/>
      <c r="F1801" s="6"/>
      <c r="G1801" s="6"/>
      <c r="H1801" s="6"/>
      <c r="I1801" s="6"/>
      <c r="J1801" s="6" t="s">
        <v>2443</v>
      </c>
      <c r="K1801" s="6" t="n">
        <v>13</v>
      </c>
      <c r="L1801" s="6" t="s">
        <v>281</v>
      </c>
      <c r="M1801" s="6" t="s">
        <v>2333</v>
      </c>
      <c r="N1801" s="6" t="n">
        <v>0.5</v>
      </c>
      <c r="O1801" s="6" t="n">
        <f aca="false">K1801*N1801</f>
        <v>6.5</v>
      </c>
      <c r="P1801" s="6"/>
      <c r="Q1801" s="6"/>
    </row>
    <row r="1802" customFormat="false" ht="12.75" hidden="false" customHeight="false" outlineLevel="0" collapsed="false">
      <c r="A1802" s="6"/>
      <c r="B1802" s="6"/>
      <c r="C1802" s="6"/>
      <c r="D1802" s="6"/>
      <c r="E1802" s="6"/>
      <c r="F1802" s="6"/>
      <c r="G1802" s="6"/>
      <c r="H1802" s="6"/>
      <c r="I1802" s="6"/>
      <c r="J1802" s="6" t="s">
        <v>2444</v>
      </c>
      <c r="K1802" s="6" t="n">
        <v>2</v>
      </c>
      <c r="L1802" s="6" t="s">
        <v>286</v>
      </c>
      <c r="M1802" s="6" t="s">
        <v>2401</v>
      </c>
      <c r="N1802" s="6" t="n">
        <v>0.5</v>
      </c>
      <c r="O1802" s="6" t="n">
        <f aca="false">K1802*N1802</f>
        <v>1</v>
      </c>
      <c r="P1802" s="6"/>
      <c r="Q1802" s="6"/>
    </row>
    <row r="1803" customFormat="false" ht="12.75" hidden="false" customHeight="true" outlineLevel="0" collapsed="false">
      <c r="A1803" s="6"/>
      <c r="B1803" s="6"/>
      <c r="C1803" s="6" t="s">
        <v>2445</v>
      </c>
      <c r="D1803" s="6" t="n">
        <v>67</v>
      </c>
      <c r="E1803" s="6" t="s">
        <v>278</v>
      </c>
      <c r="F1803" s="6" t="s">
        <v>2401</v>
      </c>
      <c r="G1803" s="6" t="n">
        <v>1</v>
      </c>
      <c r="H1803" s="6" t="n">
        <v>1</v>
      </c>
      <c r="I1803" s="6" t="n">
        <f aca="false">D1803*G1803*H1803</f>
        <v>67</v>
      </c>
      <c r="J1803" s="6" t="s">
        <v>2446</v>
      </c>
      <c r="K1803" s="6" t="n">
        <v>13</v>
      </c>
      <c r="L1803" s="6" t="s">
        <v>281</v>
      </c>
      <c r="M1803" s="6" t="s">
        <v>859</v>
      </c>
      <c r="N1803" s="6" t="n">
        <v>0.5</v>
      </c>
      <c r="O1803" s="6" t="n">
        <f aca="false">K1803*N1803</f>
        <v>6.5</v>
      </c>
      <c r="P1803" s="6" t="n">
        <f aca="false">I1803+SUM(O1803:O1805)</f>
        <v>82</v>
      </c>
      <c r="Q1803" s="6" t="n">
        <f aca="false">ROUND(P1803,0)</f>
        <v>82</v>
      </c>
    </row>
    <row r="1804" customFormat="false" ht="12.75" hidden="false" customHeight="false" outlineLevel="0" collapsed="false">
      <c r="A1804" s="6"/>
      <c r="B1804" s="6"/>
      <c r="C1804" s="6"/>
      <c r="D1804" s="6"/>
      <c r="E1804" s="6"/>
      <c r="F1804" s="6"/>
      <c r="G1804" s="6"/>
      <c r="H1804" s="6"/>
      <c r="I1804" s="6"/>
      <c r="J1804" s="6" t="s">
        <v>2447</v>
      </c>
      <c r="K1804" s="6" t="n">
        <v>13</v>
      </c>
      <c r="L1804" s="6" t="s">
        <v>281</v>
      </c>
      <c r="M1804" s="6" t="s">
        <v>2333</v>
      </c>
      <c r="N1804" s="6" t="n">
        <v>0.5</v>
      </c>
      <c r="O1804" s="6" t="n">
        <f aca="false">K1804*N1804</f>
        <v>6.5</v>
      </c>
      <c r="P1804" s="6"/>
      <c r="Q1804" s="6"/>
    </row>
    <row r="1805" customFormat="false" ht="12.75" hidden="false" customHeight="false" outlineLevel="0" collapsed="false">
      <c r="A1805" s="6"/>
      <c r="B1805" s="6"/>
      <c r="C1805" s="6"/>
      <c r="D1805" s="6"/>
      <c r="E1805" s="6"/>
      <c r="F1805" s="6"/>
      <c r="G1805" s="6"/>
      <c r="H1805" s="6"/>
      <c r="I1805" s="6"/>
      <c r="J1805" s="6" t="s">
        <v>2448</v>
      </c>
      <c r="K1805" s="6" t="n">
        <v>4</v>
      </c>
      <c r="L1805" s="6" t="s">
        <v>286</v>
      </c>
      <c r="M1805" s="6" t="s">
        <v>2401</v>
      </c>
      <c r="N1805" s="6" t="n">
        <v>0.5</v>
      </c>
      <c r="O1805" s="6" t="n">
        <f aca="false">K1805*N1805</f>
        <v>2</v>
      </c>
      <c r="P1805" s="6"/>
      <c r="Q1805" s="6"/>
    </row>
    <row r="1806" customFormat="false" ht="12.75" hidden="false" customHeight="true" outlineLevel="0" collapsed="false">
      <c r="A1806" s="6"/>
      <c r="B1806" s="6"/>
      <c r="C1806" s="6" t="s">
        <v>2449</v>
      </c>
      <c r="D1806" s="6" t="n">
        <v>67</v>
      </c>
      <c r="E1806" s="6" t="s">
        <v>278</v>
      </c>
      <c r="F1806" s="6" t="s">
        <v>2401</v>
      </c>
      <c r="G1806" s="6" t="n">
        <v>1</v>
      </c>
      <c r="H1806" s="6" t="n">
        <v>1</v>
      </c>
      <c r="I1806" s="6" t="n">
        <f aca="false">D1806*G1806*H1806</f>
        <v>67</v>
      </c>
      <c r="J1806" s="6" t="s">
        <v>2450</v>
      </c>
      <c r="K1806" s="6" t="n">
        <v>13</v>
      </c>
      <c r="L1806" s="6" t="s">
        <v>281</v>
      </c>
      <c r="M1806" s="6" t="s">
        <v>859</v>
      </c>
      <c r="N1806" s="6" t="n">
        <v>0.5</v>
      </c>
      <c r="O1806" s="6" t="n">
        <f aca="false">K1806*N1806</f>
        <v>6.5</v>
      </c>
      <c r="P1806" s="6" t="n">
        <f aca="false">I1806+SUM(O1806:O1808)</f>
        <v>82</v>
      </c>
      <c r="Q1806" s="6" t="n">
        <f aca="false">ROUND(P1806,0)</f>
        <v>82</v>
      </c>
    </row>
    <row r="1807" customFormat="false" ht="12.75" hidden="false" customHeight="false" outlineLevel="0" collapsed="false">
      <c r="A1807" s="6"/>
      <c r="B1807" s="6"/>
      <c r="C1807" s="6"/>
      <c r="D1807" s="6"/>
      <c r="E1807" s="6"/>
      <c r="F1807" s="6"/>
      <c r="G1807" s="6"/>
      <c r="H1807" s="6"/>
      <c r="I1807" s="6"/>
      <c r="J1807" s="6" t="s">
        <v>2451</v>
      </c>
      <c r="K1807" s="6" t="n">
        <v>13</v>
      </c>
      <c r="L1807" s="6" t="s">
        <v>281</v>
      </c>
      <c r="M1807" s="6" t="s">
        <v>2333</v>
      </c>
      <c r="N1807" s="6" t="n">
        <v>0.5</v>
      </c>
      <c r="O1807" s="6" t="n">
        <f aca="false">K1807*N1807</f>
        <v>6.5</v>
      </c>
      <c r="P1807" s="6"/>
      <c r="Q1807" s="6"/>
    </row>
    <row r="1808" customFormat="false" ht="12.75" hidden="false" customHeight="false" outlineLevel="0" collapsed="false">
      <c r="A1808" s="6"/>
      <c r="B1808" s="6"/>
      <c r="C1808" s="6"/>
      <c r="D1808" s="6"/>
      <c r="E1808" s="6"/>
      <c r="F1808" s="6"/>
      <c r="G1808" s="6"/>
      <c r="H1808" s="6"/>
      <c r="I1808" s="6"/>
      <c r="J1808" s="6" t="s">
        <v>2452</v>
      </c>
      <c r="K1808" s="6" t="n">
        <v>4</v>
      </c>
      <c r="L1808" s="6" t="s">
        <v>286</v>
      </c>
      <c r="M1808" s="6" t="s">
        <v>2401</v>
      </c>
      <c r="N1808" s="6" t="n">
        <v>0.5</v>
      </c>
      <c r="O1808" s="6" t="n">
        <f aca="false">K1808*N1808</f>
        <v>2</v>
      </c>
      <c r="P1808" s="6"/>
      <c r="Q1808" s="6"/>
    </row>
    <row r="1809" customFormat="false" ht="12.75" hidden="false" customHeight="true" outlineLevel="0" collapsed="false">
      <c r="A1809" s="6"/>
      <c r="B1809" s="6"/>
      <c r="C1809" s="6" t="s">
        <v>2453</v>
      </c>
      <c r="D1809" s="6" t="n">
        <v>46</v>
      </c>
      <c r="E1809" s="6" t="s">
        <v>278</v>
      </c>
      <c r="F1809" s="6" t="s">
        <v>2401</v>
      </c>
      <c r="G1809" s="6" t="n">
        <v>1</v>
      </c>
      <c r="H1809" s="6" t="n">
        <v>1</v>
      </c>
      <c r="I1809" s="6" t="n">
        <f aca="false">D1809*G1809*H1809</f>
        <v>46</v>
      </c>
      <c r="J1809" s="6" t="s">
        <v>2454</v>
      </c>
      <c r="K1809" s="6" t="n">
        <v>13</v>
      </c>
      <c r="L1809" s="6" t="s">
        <v>281</v>
      </c>
      <c r="M1809" s="6" t="s">
        <v>859</v>
      </c>
      <c r="N1809" s="6" t="n">
        <v>0.5</v>
      </c>
      <c r="O1809" s="6" t="n">
        <f aca="false">K1809*N1809</f>
        <v>6.5</v>
      </c>
      <c r="P1809" s="6" t="n">
        <f aca="false">I1809+SUM(O1809:O1811)</f>
        <v>60</v>
      </c>
      <c r="Q1809" s="6" t="n">
        <f aca="false">ROUND(P1809,0)</f>
        <v>60</v>
      </c>
    </row>
    <row r="1810" customFormat="false" ht="12.75" hidden="false" customHeight="false" outlineLevel="0" collapsed="false">
      <c r="A1810" s="6"/>
      <c r="B1810" s="6"/>
      <c r="C1810" s="6"/>
      <c r="D1810" s="6"/>
      <c r="E1810" s="6"/>
      <c r="F1810" s="6"/>
      <c r="G1810" s="6"/>
      <c r="H1810" s="6"/>
      <c r="I1810" s="6"/>
      <c r="J1810" s="6" t="s">
        <v>2455</v>
      </c>
      <c r="K1810" s="6" t="n">
        <v>13</v>
      </c>
      <c r="L1810" s="6" t="s">
        <v>281</v>
      </c>
      <c r="M1810" s="6" t="s">
        <v>2333</v>
      </c>
      <c r="N1810" s="6" t="n">
        <v>0.5</v>
      </c>
      <c r="O1810" s="6" t="n">
        <f aca="false">K1810*N1810</f>
        <v>6.5</v>
      </c>
      <c r="P1810" s="6"/>
      <c r="Q1810" s="6"/>
    </row>
    <row r="1811" customFormat="false" ht="12.75" hidden="false" customHeight="false" outlineLevel="0" collapsed="false">
      <c r="A1811" s="6"/>
      <c r="B1811" s="6"/>
      <c r="C1811" s="6"/>
      <c r="D1811" s="6"/>
      <c r="E1811" s="6"/>
      <c r="F1811" s="6"/>
      <c r="G1811" s="6"/>
      <c r="H1811" s="6"/>
      <c r="I1811" s="6"/>
      <c r="J1811" s="6" t="s">
        <v>2456</v>
      </c>
      <c r="K1811" s="6" t="n">
        <v>2</v>
      </c>
      <c r="L1811" s="6" t="s">
        <v>286</v>
      </c>
      <c r="M1811" s="6" t="s">
        <v>2401</v>
      </c>
      <c r="N1811" s="6" t="n">
        <v>0.5</v>
      </c>
      <c r="O1811" s="6" t="n">
        <f aca="false">K1811*N1811</f>
        <v>1</v>
      </c>
      <c r="P1811" s="6"/>
      <c r="Q1811" s="6"/>
    </row>
    <row r="1812" customFormat="false" ht="12.75" hidden="false" customHeight="true" outlineLevel="0" collapsed="false">
      <c r="A1812" s="6"/>
      <c r="B1812" s="6"/>
      <c r="C1812" s="6" t="s">
        <v>2457</v>
      </c>
      <c r="D1812" s="6" t="n">
        <v>46</v>
      </c>
      <c r="E1812" s="6" t="s">
        <v>278</v>
      </c>
      <c r="F1812" s="6" t="s">
        <v>2401</v>
      </c>
      <c r="G1812" s="6" t="n">
        <v>1</v>
      </c>
      <c r="H1812" s="6" t="n">
        <v>1</v>
      </c>
      <c r="I1812" s="6" t="n">
        <f aca="false">D1812*G1812*H1812</f>
        <v>46</v>
      </c>
      <c r="J1812" s="6" t="s">
        <v>2458</v>
      </c>
      <c r="K1812" s="6" t="n">
        <v>13</v>
      </c>
      <c r="L1812" s="6" t="s">
        <v>281</v>
      </c>
      <c r="M1812" s="6" t="s">
        <v>859</v>
      </c>
      <c r="N1812" s="6" t="n">
        <v>0.5</v>
      </c>
      <c r="O1812" s="6" t="n">
        <f aca="false">K1812*N1812</f>
        <v>6.5</v>
      </c>
      <c r="P1812" s="6" t="n">
        <f aca="false">I1812+SUM(O1812:O1814)</f>
        <v>60</v>
      </c>
      <c r="Q1812" s="6" t="n">
        <f aca="false">ROUND(P1812,0)</f>
        <v>60</v>
      </c>
    </row>
    <row r="1813" customFormat="false" ht="12.75" hidden="false" customHeight="false" outlineLevel="0" collapsed="false">
      <c r="A1813" s="6"/>
      <c r="B1813" s="6"/>
      <c r="C1813" s="6"/>
      <c r="D1813" s="6"/>
      <c r="E1813" s="6"/>
      <c r="F1813" s="6"/>
      <c r="G1813" s="6"/>
      <c r="H1813" s="6"/>
      <c r="I1813" s="6"/>
      <c r="J1813" s="6" t="s">
        <v>2459</v>
      </c>
      <c r="K1813" s="6" t="n">
        <v>13</v>
      </c>
      <c r="L1813" s="6" t="s">
        <v>281</v>
      </c>
      <c r="M1813" s="6" t="s">
        <v>859</v>
      </c>
      <c r="N1813" s="6" t="n">
        <v>0.5</v>
      </c>
      <c r="O1813" s="6" t="n">
        <f aca="false">K1813*N1813</f>
        <v>6.5</v>
      </c>
      <c r="P1813" s="6"/>
      <c r="Q1813" s="6"/>
    </row>
    <row r="1814" customFormat="false" ht="12.75" hidden="false" customHeight="false" outlineLevel="0" collapsed="false">
      <c r="A1814" s="6"/>
      <c r="B1814" s="6"/>
      <c r="C1814" s="6"/>
      <c r="D1814" s="6"/>
      <c r="E1814" s="6"/>
      <c r="F1814" s="6"/>
      <c r="G1814" s="6"/>
      <c r="H1814" s="6"/>
      <c r="I1814" s="6"/>
      <c r="J1814" s="6" t="s">
        <v>2460</v>
      </c>
      <c r="K1814" s="6" t="n">
        <v>2</v>
      </c>
      <c r="L1814" s="6" t="s">
        <v>286</v>
      </c>
      <c r="M1814" s="6" t="s">
        <v>2401</v>
      </c>
      <c r="N1814" s="6" t="n">
        <v>0.5</v>
      </c>
      <c r="O1814" s="6" t="n">
        <f aca="false">K1814*N1814</f>
        <v>1</v>
      </c>
      <c r="P1814" s="6"/>
      <c r="Q1814" s="6"/>
    </row>
    <row r="1815" customFormat="false" ht="12.75" hidden="false" customHeight="true" outlineLevel="0" collapsed="false">
      <c r="A1815" s="6"/>
      <c r="B1815" s="6"/>
      <c r="C1815" s="6" t="s">
        <v>2461</v>
      </c>
      <c r="D1815" s="6" t="n">
        <v>46</v>
      </c>
      <c r="E1815" s="6" t="s">
        <v>278</v>
      </c>
      <c r="F1815" s="6" t="s">
        <v>2401</v>
      </c>
      <c r="G1815" s="6" t="n">
        <v>1</v>
      </c>
      <c r="H1815" s="6" t="n">
        <v>1</v>
      </c>
      <c r="I1815" s="6" t="n">
        <f aca="false">D1815*G1815*H1815</f>
        <v>46</v>
      </c>
      <c r="J1815" s="6" t="s">
        <v>2462</v>
      </c>
      <c r="K1815" s="6" t="n">
        <v>13</v>
      </c>
      <c r="L1815" s="6" t="s">
        <v>281</v>
      </c>
      <c r="M1815" s="6" t="s">
        <v>859</v>
      </c>
      <c r="N1815" s="6" t="n">
        <v>0.5</v>
      </c>
      <c r="O1815" s="6" t="n">
        <f aca="false">K1815*N1815</f>
        <v>6.5</v>
      </c>
      <c r="P1815" s="6" t="n">
        <f aca="false">I1815+SUM(O1815:O1817)</f>
        <v>60</v>
      </c>
      <c r="Q1815" s="6" t="n">
        <f aca="false">ROUND(P1815,0)</f>
        <v>60</v>
      </c>
    </row>
    <row r="1816" customFormat="false" ht="12.75" hidden="false" customHeight="false" outlineLevel="0" collapsed="false">
      <c r="A1816" s="6"/>
      <c r="B1816" s="6"/>
      <c r="C1816" s="6"/>
      <c r="D1816" s="6"/>
      <c r="E1816" s="6"/>
      <c r="F1816" s="6"/>
      <c r="G1816" s="6"/>
      <c r="H1816" s="6"/>
      <c r="I1816" s="6"/>
      <c r="J1816" s="6" t="s">
        <v>2463</v>
      </c>
      <c r="K1816" s="6" t="n">
        <v>13</v>
      </c>
      <c r="L1816" s="6" t="s">
        <v>281</v>
      </c>
      <c r="M1816" s="6" t="s">
        <v>859</v>
      </c>
      <c r="N1816" s="6" t="n">
        <v>0.5</v>
      </c>
      <c r="O1816" s="6" t="n">
        <f aca="false">K1816*N1816</f>
        <v>6.5</v>
      </c>
      <c r="P1816" s="6"/>
      <c r="Q1816" s="6"/>
    </row>
    <row r="1817" customFormat="false" ht="12.75" hidden="false" customHeight="false" outlineLevel="0" collapsed="false">
      <c r="A1817" s="6"/>
      <c r="B1817" s="6"/>
      <c r="C1817" s="6"/>
      <c r="D1817" s="6"/>
      <c r="E1817" s="6"/>
      <c r="F1817" s="6"/>
      <c r="G1817" s="6"/>
      <c r="H1817" s="6"/>
      <c r="I1817" s="6"/>
      <c r="J1817" s="6" t="s">
        <v>2464</v>
      </c>
      <c r="K1817" s="6" t="n">
        <v>2</v>
      </c>
      <c r="L1817" s="6" t="s">
        <v>286</v>
      </c>
      <c r="M1817" s="6" t="s">
        <v>2401</v>
      </c>
      <c r="N1817" s="6" t="n">
        <v>0.5</v>
      </c>
      <c r="O1817" s="6" t="n">
        <f aca="false">K1817*N1817</f>
        <v>1</v>
      </c>
      <c r="P1817" s="6"/>
      <c r="Q1817" s="6"/>
    </row>
    <row r="1818" customFormat="false" ht="12.75" hidden="false" customHeight="true" outlineLevel="0" collapsed="false">
      <c r="A1818" s="6"/>
      <c r="B1818" s="6"/>
      <c r="C1818" s="6" t="s">
        <v>2465</v>
      </c>
      <c r="D1818" s="6" t="n">
        <v>68</v>
      </c>
      <c r="E1818" s="6" t="s">
        <v>278</v>
      </c>
      <c r="F1818" s="6" t="s">
        <v>2401</v>
      </c>
      <c r="G1818" s="6" t="n">
        <v>1</v>
      </c>
      <c r="H1818" s="6" t="n">
        <v>1</v>
      </c>
      <c r="I1818" s="6" t="n">
        <f aca="false">D1818*G1818*H1818</f>
        <v>68</v>
      </c>
      <c r="J1818" s="6" t="s">
        <v>2466</v>
      </c>
      <c r="K1818" s="6" t="n">
        <v>13</v>
      </c>
      <c r="L1818" s="6" t="s">
        <v>281</v>
      </c>
      <c r="M1818" s="6" t="s">
        <v>859</v>
      </c>
      <c r="N1818" s="6" t="n">
        <v>0.5</v>
      </c>
      <c r="O1818" s="6" t="n">
        <f aca="false">K1818*N1818</f>
        <v>6.5</v>
      </c>
      <c r="P1818" s="6" t="n">
        <f aca="false">I1818+SUM(O1818:O1820)</f>
        <v>82</v>
      </c>
      <c r="Q1818" s="6" t="n">
        <f aca="false">ROUND(P1818,0)</f>
        <v>82</v>
      </c>
    </row>
    <row r="1819" customFormat="false" ht="12.75" hidden="false" customHeight="false" outlineLevel="0" collapsed="false">
      <c r="A1819" s="6"/>
      <c r="B1819" s="6"/>
      <c r="C1819" s="6"/>
      <c r="D1819" s="6"/>
      <c r="E1819" s="6"/>
      <c r="F1819" s="6"/>
      <c r="G1819" s="6"/>
      <c r="H1819" s="6"/>
      <c r="I1819" s="6"/>
      <c r="J1819" s="6" t="s">
        <v>2467</v>
      </c>
      <c r="K1819" s="6" t="n">
        <v>13</v>
      </c>
      <c r="L1819" s="6" t="s">
        <v>281</v>
      </c>
      <c r="M1819" s="6" t="s">
        <v>2333</v>
      </c>
      <c r="N1819" s="6" t="n">
        <v>0.5</v>
      </c>
      <c r="O1819" s="6" t="n">
        <f aca="false">K1819*N1819</f>
        <v>6.5</v>
      </c>
      <c r="P1819" s="6"/>
      <c r="Q1819" s="6"/>
    </row>
    <row r="1820" customFormat="false" ht="12.75" hidden="false" customHeight="false" outlineLevel="0" collapsed="false">
      <c r="A1820" s="6"/>
      <c r="B1820" s="6"/>
      <c r="C1820" s="6"/>
      <c r="D1820" s="6"/>
      <c r="E1820" s="6"/>
      <c r="F1820" s="6"/>
      <c r="G1820" s="6"/>
      <c r="H1820" s="6"/>
      <c r="I1820" s="6"/>
      <c r="J1820" s="6" t="s">
        <v>2468</v>
      </c>
      <c r="K1820" s="6" t="n">
        <v>2</v>
      </c>
      <c r="L1820" s="6" t="s">
        <v>286</v>
      </c>
      <c r="M1820" s="6" t="s">
        <v>2401</v>
      </c>
      <c r="N1820" s="6" t="n">
        <v>0.5</v>
      </c>
      <c r="O1820" s="6" t="n">
        <f aca="false">K1820*N1820</f>
        <v>1</v>
      </c>
      <c r="P1820" s="6"/>
      <c r="Q1820" s="6"/>
    </row>
    <row r="1821" customFormat="false" ht="12.75" hidden="false" customHeight="true" outlineLevel="0" collapsed="false">
      <c r="A1821" s="6"/>
      <c r="B1821" s="6" t="s">
        <v>63</v>
      </c>
      <c r="C1821" s="6" t="s">
        <v>2469</v>
      </c>
      <c r="D1821" s="6" t="n">
        <v>68</v>
      </c>
      <c r="E1821" s="6" t="s">
        <v>278</v>
      </c>
      <c r="F1821" s="6" t="s">
        <v>2470</v>
      </c>
      <c r="G1821" s="6" t="n">
        <v>1</v>
      </c>
      <c r="H1821" s="6" t="n">
        <v>1</v>
      </c>
      <c r="I1821" s="6" t="n">
        <f aca="false">D1821*G1821*H1821</f>
        <v>68</v>
      </c>
      <c r="J1821" s="6" t="s">
        <v>2471</v>
      </c>
      <c r="K1821" s="6" t="n">
        <v>13</v>
      </c>
      <c r="L1821" s="6" t="s">
        <v>281</v>
      </c>
      <c r="M1821" s="6" t="s">
        <v>859</v>
      </c>
      <c r="N1821" s="6" t="n">
        <v>0.5</v>
      </c>
      <c r="O1821" s="6" t="n">
        <f aca="false">K1821*N1821</f>
        <v>6.5</v>
      </c>
      <c r="P1821" s="6" t="n">
        <f aca="false">I1821+SUM(O1821:O1823)</f>
        <v>82</v>
      </c>
      <c r="Q1821" s="6" t="n">
        <f aca="false">ROUND(P1821,0)</f>
        <v>82</v>
      </c>
    </row>
    <row r="1822" customFormat="false" ht="12.75" hidden="false" customHeight="false" outlineLevel="0" collapsed="false">
      <c r="A1822" s="6"/>
      <c r="B1822" s="6"/>
      <c r="C1822" s="6"/>
      <c r="D1822" s="6"/>
      <c r="E1822" s="6"/>
      <c r="F1822" s="6"/>
      <c r="G1822" s="6"/>
      <c r="H1822" s="6"/>
      <c r="I1822" s="6"/>
      <c r="J1822" s="6" t="s">
        <v>2472</v>
      </c>
      <c r="K1822" s="6" t="n">
        <v>13</v>
      </c>
      <c r="L1822" s="6" t="s">
        <v>281</v>
      </c>
      <c r="M1822" s="6" t="s">
        <v>2333</v>
      </c>
      <c r="N1822" s="6" t="n">
        <v>0.5</v>
      </c>
      <c r="O1822" s="6" t="n">
        <f aca="false">K1822*N1822</f>
        <v>6.5</v>
      </c>
      <c r="P1822" s="6"/>
      <c r="Q1822" s="6"/>
    </row>
    <row r="1823" customFormat="false" ht="12.75" hidden="false" customHeight="false" outlineLevel="0" collapsed="false">
      <c r="A1823" s="6"/>
      <c r="B1823" s="6"/>
      <c r="C1823" s="6"/>
      <c r="D1823" s="6"/>
      <c r="E1823" s="6"/>
      <c r="F1823" s="6"/>
      <c r="G1823" s="6"/>
      <c r="H1823" s="6"/>
      <c r="I1823" s="6"/>
      <c r="J1823" s="6" t="s">
        <v>2473</v>
      </c>
      <c r="K1823" s="6" t="n">
        <v>2</v>
      </c>
      <c r="L1823" s="6" t="s">
        <v>286</v>
      </c>
      <c r="M1823" s="6" t="s">
        <v>2470</v>
      </c>
      <c r="N1823" s="6" t="n">
        <v>0.5</v>
      </c>
      <c r="O1823" s="6" t="n">
        <f aca="false">K1823*N1823</f>
        <v>1</v>
      </c>
      <c r="P1823" s="6"/>
      <c r="Q1823" s="6"/>
    </row>
    <row r="1824" customFormat="false" ht="12.75" hidden="false" customHeight="true" outlineLevel="0" collapsed="false">
      <c r="A1824" s="6"/>
      <c r="B1824" s="6"/>
      <c r="C1824" s="6" t="s">
        <v>2474</v>
      </c>
      <c r="D1824" s="6" t="n">
        <v>46</v>
      </c>
      <c r="E1824" s="6" t="s">
        <v>278</v>
      </c>
      <c r="F1824" s="6" t="s">
        <v>2470</v>
      </c>
      <c r="G1824" s="6" t="n">
        <v>1</v>
      </c>
      <c r="H1824" s="6" t="n">
        <v>1</v>
      </c>
      <c r="I1824" s="6" t="n">
        <f aca="false">D1824*G1824*H1824</f>
        <v>46</v>
      </c>
      <c r="J1824" s="6" t="s">
        <v>2475</v>
      </c>
      <c r="K1824" s="6" t="n">
        <v>13</v>
      </c>
      <c r="L1824" s="6" t="s">
        <v>281</v>
      </c>
      <c r="M1824" s="6" t="s">
        <v>859</v>
      </c>
      <c r="N1824" s="6" t="n">
        <v>0.5</v>
      </c>
      <c r="O1824" s="6" t="n">
        <f aca="false">K1824*N1824</f>
        <v>6.5</v>
      </c>
      <c r="P1824" s="6" t="n">
        <f aca="false">I1824+SUM(O1824:O1826)</f>
        <v>60</v>
      </c>
      <c r="Q1824" s="6" t="n">
        <f aca="false">ROUND(P1824,0)</f>
        <v>60</v>
      </c>
    </row>
    <row r="1825" customFormat="false" ht="12.75" hidden="false" customHeight="false" outlineLevel="0" collapsed="false">
      <c r="A1825" s="6"/>
      <c r="B1825" s="6"/>
      <c r="C1825" s="6"/>
      <c r="D1825" s="6"/>
      <c r="E1825" s="6"/>
      <c r="F1825" s="6"/>
      <c r="G1825" s="6"/>
      <c r="H1825" s="6"/>
      <c r="I1825" s="6"/>
      <c r="J1825" s="6" t="s">
        <v>2476</v>
      </c>
      <c r="K1825" s="6" t="n">
        <v>13</v>
      </c>
      <c r="L1825" s="6" t="s">
        <v>281</v>
      </c>
      <c r="M1825" s="6" t="s">
        <v>2333</v>
      </c>
      <c r="N1825" s="6" t="n">
        <v>0.5</v>
      </c>
      <c r="O1825" s="6" t="n">
        <f aca="false">K1825*N1825</f>
        <v>6.5</v>
      </c>
      <c r="P1825" s="6"/>
      <c r="Q1825" s="6"/>
    </row>
    <row r="1826" customFormat="false" ht="12.75" hidden="false" customHeight="false" outlineLevel="0" collapsed="false">
      <c r="A1826" s="6"/>
      <c r="B1826" s="6"/>
      <c r="C1826" s="6"/>
      <c r="D1826" s="6"/>
      <c r="E1826" s="6"/>
      <c r="F1826" s="6"/>
      <c r="G1826" s="6"/>
      <c r="H1826" s="6"/>
      <c r="I1826" s="6"/>
      <c r="J1826" s="6" t="s">
        <v>2477</v>
      </c>
      <c r="K1826" s="6" t="n">
        <v>2</v>
      </c>
      <c r="L1826" s="6" t="s">
        <v>286</v>
      </c>
      <c r="M1826" s="6" t="s">
        <v>2470</v>
      </c>
      <c r="N1826" s="6" t="n">
        <v>0.5</v>
      </c>
      <c r="O1826" s="6" t="n">
        <f aca="false">K1826*N1826</f>
        <v>1</v>
      </c>
      <c r="P1826" s="6"/>
      <c r="Q1826" s="6"/>
    </row>
    <row r="1827" customFormat="false" ht="12.75" hidden="false" customHeight="true" outlineLevel="0" collapsed="false">
      <c r="A1827" s="6"/>
      <c r="B1827" s="6"/>
      <c r="C1827" s="6" t="s">
        <v>2478</v>
      </c>
      <c r="D1827" s="6" t="n">
        <v>46</v>
      </c>
      <c r="E1827" s="6" t="s">
        <v>278</v>
      </c>
      <c r="F1827" s="6" t="s">
        <v>2470</v>
      </c>
      <c r="G1827" s="6" t="n">
        <v>1</v>
      </c>
      <c r="H1827" s="6" t="n">
        <v>1</v>
      </c>
      <c r="I1827" s="6" t="n">
        <f aca="false">D1827*G1827*H1827</f>
        <v>46</v>
      </c>
      <c r="J1827" s="6" t="s">
        <v>2479</v>
      </c>
      <c r="K1827" s="6" t="n">
        <v>13</v>
      </c>
      <c r="L1827" s="6" t="s">
        <v>281</v>
      </c>
      <c r="M1827" s="6" t="s">
        <v>859</v>
      </c>
      <c r="N1827" s="6" t="n">
        <v>0.5</v>
      </c>
      <c r="O1827" s="6" t="n">
        <f aca="false">K1827*N1827</f>
        <v>6.5</v>
      </c>
      <c r="P1827" s="6" t="n">
        <f aca="false">I1827+SUM(O1827:O1829)</f>
        <v>60</v>
      </c>
      <c r="Q1827" s="6" t="n">
        <f aca="false">ROUND(P1827,0)</f>
        <v>60</v>
      </c>
    </row>
    <row r="1828" customFormat="false" ht="12.75" hidden="false" customHeight="false" outlineLevel="0" collapsed="false">
      <c r="A1828" s="6"/>
      <c r="B1828" s="6"/>
      <c r="C1828" s="6"/>
      <c r="D1828" s="6"/>
      <c r="E1828" s="6"/>
      <c r="F1828" s="6"/>
      <c r="G1828" s="6"/>
      <c r="H1828" s="6"/>
      <c r="I1828" s="6"/>
      <c r="J1828" s="6" t="s">
        <v>2480</v>
      </c>
      <c r="K1828" s="6" t="n">
        <v>13</v>
      </c>
      <c r="L1828" s="6" t="s">
        <v>281</v>
      </c>
      <c r="M1828" s="6" t="s">
        <v>2333</v>
      </c>
      <c r="N1828" s="6" t="n">
        <v>0.5</v>
      </c>
      <c r="O1828" s="6" t="n">
        <f aca="false">K1828*N1828</f>
        <v>6.5</v>
      </c>
      <c r="P1828" s="6"/>
      <c r="Q1828" s="6"/>
    </row>
    <row r="1829" customFormat="false" ht="12.75" hidden="false" customHeight="false" outlineLevel="0" collapsed="false">
      <c r="A1829" s="6"/>
      <c r="B1829" s="6"/>
      <c r="C1829" s="6"/>
      <c r="D1829" s="6"/>
      <c r="E1829" s="6"/>
      <c r="F1829" s="6"/>
      <c r="G1829" s="6"/>
      <c r="H1829" s="6"/>
      <c r="I1829" s="6"/>
      <c r="J1829" s="6" t="s">
        <v>2481</v>
      </c>
      <c r="K1829" s="6" t="n">
        <v>2</v>
      </c>
      <c r="L1829" s="6" t="s">
        <v>286</v>
      </c>
      <c r="M1829" s="6" t="s">
        <v>2470</v>
      </c>
      <c r="N1829" s="6" t="n">
        <v>0.5</v>
      </c>
      <c r="O1829" s="6" t="n">
        <f aca="false">K1829*N1829</f>
        <v>1</v>
      </c>
      <c r="P1829" s="6"/>
      <c r="Q1829" s="6"/>
    </row>
    <row r="1830" customFormat="false" ht="12.75" hidden="false" customHeight="true" outlineLevel="0" collapsed="false">
      <c r="A1830" s="6"/>
      <c r="B1830" s="6"/>
      <c r="C1830" s="6" t="s">
        <v>2482</v>
      </c>
      <c r="D1830" s="6" t="n">
        <v>67</v>
      </c>
      <c r="E1830" s="6" t="s">
        <v>278</v>
      </c>
      <c r="F1830" s="6" t="s">
        <v>2470</v>
      </c>
      <c r="G1830" s="6" t="n">
        <v>1</v>
      </c>
      <c r="H1830" s="6" t="n">
        <v>1</v>
      </c>
      <c r="I1830" s="6" t="n">
        <f aca="false">D1830*G1830*H1830</f>
        <v>67</v>
      </c>
      <c r="J1830" s="6" t="s">
        <v>2483</v>
      </c>
      <c r="K1830" s="6" t="n">
        <v>13</v>
      </c>
      <c r="L1830" s="6" t="s">
        <v>281</v>
      </c>
      <c r="M1830" s="6" t="s">
        <v>859</v>
      </c>
      <c r="N1830" s="6" t="n">
        <v>0.5</v>
      </c>
      <c r="O1830" s="6" t="n">
        <f aca="false">K1830*N1830</f>
        <v>6.5</v>
      </c>
      <c r="P1830" s="6" t="n">
        <f aca="false">I1830+SUM(O1830:O1832)</f>
        <v>82</v>
      </c>
      <c r="Q1830" s="6" t="n">
        <f aca="false">ROUND(P1830,0)</f>
        <v>82</v>
      </c>
    </row>
    <row r="1831" customFormat="false" ht="12.75" hidden="false" customHeight="false" outlineLevel="0" collapsed="false">
      <c r="A1831" s="6"/>
      <c r="B1831" s="6"/>
      <c r="C1831" s="6"/>
      <c r="D1831" s="6"/>
      <c r="E1831" s="6"/>
      <c r="F1831" s="6"/>
      <c r="G1831" s="6"/>
      <c r="H1831" s="6"/>
      <c r="I1831" s="6"/>
      <c r="J1831" s="6" t="s">
        <v>2484</v>
      </c>
      <c r="K1831" s="6" t="n">
        <v>13</v>
      </c>
      <c r="L1831" s="6" t="s">
        <v>281</v>
      </c>
      <c r="M1831" s="6" t="s">
        <v>2333</v>
      </c>
      <c r="N1831" s="6" t="n">
        <v>0.5</v>
      </c>
      <c r="O1831" s="6" t="n">
        <f aca="false">K1831*N1831</f>
        <v>6.5</v>
      </c>
      <c r="P1831" s="6"/>
      <c r="Q1831" s="6"/>
    </row>
    <row r="1832" customFormat="false" ht="12.75" hidden="false" customHeight="false" outlineLevel="0" collapsed="false">
      <c r="A1832" s="6"/>
      <c r="B1832" s="6"/>
      <c r="C1832" s="6"/>
      <c r="D1832" s="6"/>
      <c r="E1832" s="6"/>
      <c r="F1832" s="6"/>
      <c r="G1832" s="6"/>
      <c r="H1832" s="6"/>
      <c r="I1832" s="6"/>
      <c r="J1832" s="6" t="s">
        <v>2485</v>
      </c>
      <c r="K1832" s="6" t="n">
        <v>4</v>
      </c>
      <c r="L1832" s="6" t="s">
        <v>286</v>
      </c>
      <c r="M1832" s="6" t="s">
        <v>2470</v>
      </c>
      <c r="N1832" s="6" t="n">
        <v>0.5</v>
      </c>
      <c r="O1832" s="6" t="n">
        <f aca="false">K1832*N1832</f>
        <v>2</v>
      </c>
      <c r="P1832" s="6"/>
      <c r="Q1832" s="6"/>
    </row>
    <row r="1833" customFormat="false" ht="12.75" hidden="false" customHeight="true" outlineLevel="0" collapsed="false">
      <c r="A1833" s="6"/>
      <c r="B1833" s="6"/>
      <c r="C1833" s="6" t="s">
        <v>2486</v>
      </c>
      <c r="D1833" s="6" t="n">
        <v>67</v>
      </c>
      <c r="E1833" s="6" t="s">
        <v>278</v>
      </c>
      <c r="F1833" s="6" t="s">
        <v>2470</v>
      </c>
      <c r="G1833" s="6" t="n">
        <v>1</v>
      </c>
      <c r="H1833" s="6" t="n">
        <v>1</v>
      </c>
      <c r="I1833" s="6" t="n">
        <f aca="false">D1833*G1833*H1833</f>
        <v>67</v>
      </c>
      <c r="J1833" s="6" t="s">
        <v>2487</v>
      </c>
      <c r="K1833" s="6" t="n">
        <v>13</v>
      </c>
      <c r="L1833" s="6" t="s">
        <v>281</v>
      </c>
      <c r="M1833" s="6" t="s">
        <v>859</v>
      </c>
      <c r="N1833" s="6" t="n">
        <v>0.5</v>
      </c>
      <c r="O1833" s="6" t="n">
        <f aca="false">K1833*N1833</f>
        <v>6.5</v>
      </c>
      <c r="P1833" s="6" t="n">
        <f aca="false">I1833+SUM(O1833:O1835)</f>
        <v>82</v>
      </c>
      <c r="Q1833" s="6" t="n">
        <f aca="false">ROUND(P1833,0)</f>
        <v>82</v>
      </c>
    </row>
    <row r="1834" customFormat="false" ht="12.75" hidden="false" customHeight="false" outlineLevel="0" collapsed="false">
      <c r="A1834" s="6"/>
      <c r="B1834" s="6"/>
      <c r="C1834" s="6"/>
      <c r="D1834" s="6"/>
      <c r="E1834" s="6"/>
      <c r="F1834" s="6"/>
      <c r="G1834" s="6"/>
      <c r="H1834" s="6"/>
      <c r="I1834" s="6"/>
      <c r="J1834" s="6" t="s">
        <v>2488</v>
      </c>
      <c r="K1834" s="6" t="n">
        <v>13</v>
      </c>
      <c r="L1834" s="6" t="s">
        <v>281</v>
      </c>
      <c r="M1834" s="6" t="s">
        <v>2333</v>
      </c>
      <c r="N1834" s="6" t="n">
        <v>0.5</v>
      </c>
      <c r="O1834" s="6" t="n">
        <f aca="false">K1834*N1834</f>
        <v>6.5</v>
      </c>
      <c r="P1834" s="6"/>
      <c r="Q1834" s="6"/>
    </row>
    <row r="1835" customFormat="false" ht="12.75" hidden="false" customHeight="false" outlineLevel="0" collapsed="false">
      <c r="A1835" s="6"/>
      <c r="B1835" s="6"/>
      <c r="C1835" s="6"/>
      <c r="D1835" s="6"/>
      <c r="E1835" s="6"/>
      <c r="F1835" s="6"/>
      <c r="G1835" s="6"/>
      <c r="H1835" s="6"/>
      <c r="I1835" s="6"/>
      <c r="J1835" s="6" t="s">
        <v>2489</v>
      </c>
      <c r="K1835" s="6" t="n">
        <v>4</v>
      </c>
      <c r="L1835" s="6" t="s">
        <v>286</v>
      </c>
      <c r="M1835" s="6" t="s">
        <v>2470</v>
      </c>
      <c r="N1835" s="6" t="n">
        <v>0.5</v>
      </c>
      <c r="O1835" s="6" t="n">
        <f aca="false">K1835*N1835</f>
        <v>2</v>
      </c>
      <c r="P1835" s="6"/>
      <c r="Q1835" s="6"/>
    </row>
    <row r="1836" customFormat="false" ht="12.75" hidden="false" customHeight="true" outlineLevel="0" collapsed="false">
      <c r="A1836" s="6"/>
      <c r="B1836" s="6"/>
      <c r="C1836" s="6" t="s">
        <v>2490</v>
      </c>
      <c r="D1836" s="6" t="n">
        <v>67</v>
      </c>
      <c r="E1836" s="6" t="s">
        <v>278</v>
      </c>
      <c r="F1836" s="6" t="s">
        <v>2470</v>
      </c>
      <c r="G1836" s="6" t="n">
        <v>1</v>
      </c>
      <c r="H1836" s="6" t="n">
        <v>1</v>
      </c>
      <c r="I1836" s="6" t="n">
        <f aca="false">D1836*G1836*H1836</f>
        <v>67</v>
      </c>
      <c r="J1836" s="6" t="s">
        <v>2491</v>
      </c>
      <c r="K1836" s="6" t="n">
        <v>13</v>
      </c>
      <c r="L1836" s="6" t="s">
        <v>281</v>
      </c>
      <c r="M1836" s="6" t="s">
        <v>859</v>
      </c>
      <c r="N1836" s="6" t="n">
        <v>0.5</v>
      </c>
      <c r="O1836" s="6" t="n">
        <f aca="false">K1836*N1836</f>
        <v>6.5</v>
      </c>
      <c r="P1836" s="6" t="n">
        <f aca="false">I1836+SUM(O1836:O1838)</f>
        <v>82</v>
      </c>
      <c r="Q1836" s="6" t="n">
        <f aca="false">ROUND(P1836,0)</f>
        <v>82</v>
      </c>
    </row>
    <row r="1837" customFormat="false" ht="12.75" hidden="false" customHeight="false" outlineLevel="0" collapsed="false">
      <c r="A1837" s="6"/>
      <c r="B1837" s="6"/>
      <c r="C1837" s="6"/>
      <c r="D1837" s="6"/>
      <c r="E1837" s="6"/>
      <c r="F1837" s="6"/>
      <c r="G1837" s="6"/>
      <c r="H1837" s="6"/>
      <c r="I1837" s="6"/>
      <c r="J1837" s="6" t="s">
        <v>2492</v>
      </c>
      <c r="K1837" s="6" t="n">
        <v>13</v>
      </c>
      <c r="L1837" s="6" t="s">
        <v>281</v>
      </c>
      <c r="M1837" s="6" t="s">
        <v>2333</v>
      </c>
      <c r="N1837" s="6" t="n">
        <v>0.5</v>
      </c>
      <c r="O1837" s="6" t="n">
        <f aca="false">K1837*N1837</f>
        <v>6.5</v>
      </c>
      <c r="P1837" s="6"/>
      <c r="Q1837" s="6"/>
    </row>
    <row r="1838" customFormat="false" ht="12.75" hidden="false" customHeight="false" outlineLevel="0" collapsed="false">
      <c r="A1838" s="6"/>
      <c r="B1838" s="6"/>
      <c r="C1838" s="6"/>
      <c r="D1838" s="6"/>
      <c r="E1838" s="6"/>
      <c r="F1838" s="6"/>
      <c r="G1838" s="6"/>
      <c r="H1838" s="6"/>
      <c r="I1838" s="6"/>
      <c r="J1838" s="6" t="s">
        <v>2493</v>
      </c>
      <c r="K1838" s="6" t="n">
        <v>4</v>
      </c>
      <c r="L1838" s="6" t="s">
        <v>286</v>
      </c>
      <c r="M1838" s="6" t="s">
        <v>2470</v>
      </c>
      <c r="N1838" s="6" t="n">
        <v>0.5</v>
      </c>
      <c r="O1838" s="6" t="n">
        <f aca="false">K1838*N1838</f>
        <v>2</v>
      </c>
      <c r="P1838" s="6"/>
      <c r="Q1838" s="6"/>
    </row>
    <row r="1839" customFormat="false" ht="12.75" hidden="false" customHeight="true" outlineLevel="0" collapsed="false">
      <c r="A1839" s="6"/>
      <c r="B1839" s="6"/>
      <c r="C1839" s="6" t="s">
        <v>2494</v>
      </c>
      <c r="D1839" s="6" t="n">
        <v>67</v>
      </c>
      <c r="E1839" s="6" t="s">
        <v>278</v>
      </c>
      <c r="F1839" s="6" t="s">
        <v>2470</v>
      </c>
      <c r="G1839" s="6" t="n">
        <v>1</v>
      </c>
      <c r="H1839" s="6" t="n">
        <v>1</v>
      </c>
      <c r="I1839" s="6" t="n">
        <f aca="false">D1839*G1839*H1839</f>
        <v>67</v>
      </c>
      <c r="J1839" s="6" t="s">
        <v>2495</v>
      </c>
      <c r="K1839" s="6" t="n">
        <v>13</v>
      </c>
      <c r="L1839" s="6" t="s">
        <v>281</v>
      </c>
      <c r="M1839" s="6" t="s">
        <v>859</v>
      </c>
      <c r="N1839" s="6" t="n">
        <v>0.5</v>
      </c>
      <c r="O1839" s="6" t="n">
        <f aca="false">K1839*N1839</f>
        <v>6.5</v>
      </c>
      <c r="P1839" s="6" t="n">
        <f aca="false">I1839+SUM(O1839:O1841)</f>
        <v>82</v>
      </c>
      <c r="Q1839" s="6" t="n">
        <f aca="false">ROUND(P1839,0)</f>
        <v>82</v>
      </c>
    </row>
    <row r="1840" customFormat="false" ht="12.75" hidden="false" customHeight="false" outlineLevel="0" collapsed="false">
      <c r="A1840" s="6"/>
      <c r="B1840" s="6"/>
      <c r="C1840" s="6"/>
      <c r="D1840" s="6"/>
      <c r="E1840" s="6"/>
      <c r="F1840" s="6"/>
      <c r="G1840" s="6"/>
      <c r="H1840" s="6"/>
      <c r="I1840" s="6"/>
      <c r="J1840" s="6" t="s">
        <v>2496</v>
      </c>
      <c r="K1840" s="6" t="n">
        <v>13</v>
      </c>
      <c r="L1840" s="6" t="s">
        <v>281</v>
      </c>
      <c r="M1840" s="6" t="s">
        <v>2333</v>
      </c>
      <c r="N1840" s="6" t="n">
        <v>0.5</v>
      </c>
      <c r="O1840" s="6" t="n">
        <f aca="false">K1840*N1840</f>
        <v>6.5</v>
      </c>
      <c r="P1840" s="6"/>
      <c r="Q1840" s="6"/>
    </row>
    <row r="1841" customFormat="false" ht="12.75" hidden="false" customHeight="false" outlineLevel="0" collapsed="false">
      <c r="A1841" s="6"/>
      <c r="B1841" s="6"/>
      <c r="C1841" s="6"/>
      <c r="D1841" s="6"/>
      <c r="E1841" s="6"/>
      <c r="F1841" s="6"/>
      <c r="G1841" s="6"/>
      <c r="H1841" s="6"/>
      <c r="I1841" s="6"/>
      <c r="J1841" s="6" t="s">
        <v>2497</v>
      </c>
      <c r="K1841" s="6" t="n">
        <v>4</v>
      </c>
      <c r="L1841" s="6" t="s">
        <v>286</v>
      </c>
      <c r="M1841" s="6" t="s">
        <v>2470</v>
      </c>
      <c r="N1841" s="6" t="n">
        <v>0.5</v>
      </c>
      <c r="O1841" s="6" t="n">
        <f aca="false">K1841*N1841</f>
        <v>2</v>
      </c>
      <c r="P1841" s="6"/>
      <c r="Q1841" s="6"/>
    </row>
    <row r="1842" customFormat="false" ht="12.75" hidden="false" customHeight="true" outlineLevel="0" collapsed="false">
      <c r="A1842" s="6"/>
      <c r="B1842" s="6"/>
      <c r="C1842" s="6" t="s">
        <v>2498</v>
      </c>
      <c r="D1842" s="6" t="n">
        <v>46</v>
      </c>
      <c r="E1842" s="6" t="s">
        <v>278</v>
      </c>
      <c r="F1842" s="6" t="s">
        <v>2470</v>
      </c>
      <c r="G1842" s="6" t="n">
        <v>1</v>
      </c>
      <c r="H1842" s="6" t="n">
        <v>1</v>
      </c>
      <c r="I1842" s="6" t="n">
        <f aca="false">D1842*G1842*H1842</f>
        <v>46</v>
      </c>
      <c r="J1842" s="6" t="s">
        <v>2499</v>
      </c>
      <c r="K1842" s="6" t="n">
        <v>13</v>
      </c>
      <c r="L1842" s="6" t="s">
        <v>281</v>
      </c>
      <c r="M1842" s="6" t="s">
        <v>859</v>
      </c>
      <c r="N1842" s="6" t="n">
        <v>0.5</v>
      </c>
      <c r="O1842" s="6" t="n">
        <f aca="false">K1842*N1842</f>
        <v>6.5</v>
      </c>
      <c r="P1842" s="6" t="n">
        <f aca="false">I1842+SUM(O1842:O1844)</f>
        <v>60</v>
      </c>
      <c r="Q1842" s="6" t="n">
        <f aca="false">ROUND(P1842,0)</f>
        <v>60</v>
      </c>
    </row>
    <row r="1843" customFormat="false" ht="12.75" hidden="false" customHeight="false" outlineLevel="0" collapsed="false">
      <c r="A1843" s="6"/>
      <c r="B1843" s="6"/>
      <c r="C1843" s="6"/>
      <c r="D1843" s="6"/>
      <c r="E1843" s="6"/>
      <c r="F1843" s="6"/>
      <c r="G1843" s="6"/>
      <c r="H1843" s="6"/>
      <c r="I1843" s="6"/>
      <c r="J1843" s="6" t="s">
        <v>2500</v>
      </c>
      <c r="K1843" s="6" t="n">
        <v>13</v>
      </c>
      <c r="L1843" s="6" t="s">
        <v>281</v>
      </c>
      <c r="M1843" s="6" t="s">
        <v>2333</v>
      </c>
      <c r="N1843" s="6" t="n">
        <v>0.5</v>
      </c>
      <c r="O1843" s="6" t="n">
        <f aca="false">K1843*N1843</f>
        <v>6.5</v>
      </c>
      <c r="P1843" s="6"/>
      <c r="Q1843" s="6"/>
    </row>
    <row r="1844" customFormat="false" ht="12.75" hidden="false" customHeight="false" outlineLevel="0" collapsed="false">
      <c r="A1844" s="6"/>
      <c r="B1844" s="6"/>
      <c r="C1844" s="6"/>
      <c r="D1844" s="6"/>
      <c r="E1844" s="6"/>
      <c r="F1844" s="6"/>
      <c r="G1844" s="6"/>
      <c r="H1844" s="6"/>
      <c r="I1844" s="6"/>
      <c r="J1844" s="6" t="s">
        <v>2501</v>
      </c>
      <c r="K1844" s="6" t="n">
        <v>2</v>
      </c>
      <c r="L1844" s="6" t="s">
        <v>286</v>
      </c>
      <c r="M1844" s="6" t="s">
        <v>2470</v>
      </c>
      <c r="N1844" s="6" t="n">
        <v>0.5</v>
      </c>
      <c r="O1844" s="6" t="n">
        <f aca="false">K1844*N1844</f>
        <v>1</v>
      </c>
      <c r="P1844" s="6"/>
      <c r="Q1844" s="6"/>
    </row>
    <row r="1845" customFormat="false" ht="12.75" hidden="false" customHeight="true" outlineLevel="0" collapsed="false">
      <c r="A1845" s="6"/>
      <c r="B1845" s="6"/>
      <c r="C1845" s="6" t="s">
        <v>2502</v>
      </c>
      <c r="D1845" s="6" t="n">
        <v>68</v>
      </c>
      <c r="E1845" s="6" t="s">
        <v>278</v>
      </c>
      <c r="F1845" s="6" t="s">
        <v>2470</v>
      </c>
      <c r="G1845" s="6" t="n">
        <v>1</v>
      </c>
      <c r="H1845" s="6" t="n">
        <v>1</v>
      </c>
      <c r="I1845" s="6" t="n">
        <f aca="false">D1845*G1845*H1845</f>
        <v>68</v>
      </c>
      <c r="J1845" s="6" t="s">
        <v>2503</v>
      </c>
      <c r="K1845" s="6" t="n">
        <v>13</v>
      </c>
      <c r="L1845" s="6" t="s">
        <v>281</v>
      </c>
      <c r="M1845" s="6" t="s">
        <v>2333</v>
      </c>
      <c r="N1845" s="6" t="n">
        <v>0.5</v>
      </c>
      <c r="O1845" s="6" t="n">
        <f aca="false">K1845*N1845</f>
        <v>6.5</v>
      </c>
      <c r="P1845" s="6" t="n">
        <f aca="false">I1845+SUM(O1845:O1847)</f>
        <v>82</v>
      </c>
      <c r="Q1845" s="6" t="n">
        <f aca="false">ROUND(P1845,0)</f>
        <v>82</v>
      </c>
    </row>
    <row r="1846" customFormat="false" ht="12.75" hidden="false" customHeight="false" outlineLevel="0" collapsed="false">
      <c r="A1846" s="6"/>
      <c r="B1846" s="6"/>
      <c r="C1846" s="6"/>
      <c r="D1846" s="6"/>
      <c r="E1846" s="6"/>
      <c r="F1846" s="6"/>
      <c r="G1846" s="6"/>
      <c r="H1846" s="6"/>
      <c r="I1846" s="6"/>
      <c r="J1846" s="6" t="s">
        <v>2504</v>
      </c>
      <c r="K1846" s="6" t="n">
        <v>13</v>
      </c>
      <c r="L1846" s="6" t="s">
        <v>281</v>
      </c>
      <c r="M1846" s="6" t="s">
        <v>2333</v>
      </c>
      <c r="N1846" s="6" t="n">
        <v>0.5</v>
      </c>
      <c r="O1846" s="6" t="n">
        <f aca="false">K1846*N1846</f>
        <v>6.5</v>
      </c>
      <c r="P1846" s="6"/>
      <c r="Q1846" s="6"/>
    </row>
    <row r="1847" customFormat="false" ht="12.75" hidden="false" customHeight="false" outlineLevel="0" collapsed="false">
      <c r="A1847" s="6"/>
      <c r="B1847" s="6"/>
      <c r="C1847" s="6"/>
      <c r="D1847" s="6"/>
      <c r="E1847" s="6"/>
      <c r="F1847" s="6"/>
      <c r="G1847" s="6"/>
      <c r="H1847" s="6"/>
      <c r="I1847" s="6"/>
      <c r="J1847" s="6" t="s">
        <v>2505</v>
      </c>
      <c r="K1847" s="6" t="n">
        <v>2</v>
      </c>
      <c r="L1847" s="6" t="s">
        <v>286</v>
      </c>
      <c r="M1847" s="6" t="s">
        <v>2470</v>
      </c>
      <c r="N1847" s="6" t="n">
        <v>0.5</v>
      </c>
      <c r="O1847" s="6" t="n">
        <f aca="false">K1847*N1847</f>
        <v>1</v>
      </c>
      <c r="P1847" s="6"/>
      <c r="Q1847" s="6"/>
    </row>
    <row r="1848" customFormat="false" ht="12.75" hidden="false" customHeight="true" outlineLevel="0" collapsed="false">
      <c r="A1848" s="6"/>
      <c r="B1848" s="6"/>
      <c r="C1848" s="6" t="s">
        <v>2506</v>
      </c>
      <c r="D1848" s="6" t="n">
        <v>68</v>
      </c>
      <c r="E1848" s="6" t="s">
        <v>278</v>
      </c>
      <c r="F1848" s="6" t="s">
        <v>2470</v>
      </c>
      <c r="G1848" s="6" t="n">
        <v>1</v>
      </c>
      <c r="H1848" s="6" t="n">
        <v>1</v>
      </c>
      <c r="I1848" s="6" t="n">
        <f aca="false">D1848*G1848*H1848</f>
        <v>68</v>
      </c>
      <c r="J1848" s="6" t="s">
        <v>2507</v>
      </c>
      <c r="K1848" s="6" t="n">
        <v>13</v>
      </c>
      <c r="L1848" s="6" t="s">
        <v>281</v>
      </c>
      <c r="M1848" s="6" t="s">
        <v>2333</v>
      </c>
      <c r="N1848" s="6" t="n">
        <v>0.5</v>
      </c>
      <c r="O1848" s="6" t="n">
        <f aca="false">K1848*N1848</f>
        <v>6.5</v>
      </c>
      <c r="P1848" s="6" t="n">
        <f aca="false">I1848+SUM(O1848:O1850)</f>
        <v>82</v>
      </c>
      <c r="Q1848" s="6" t="n">
        <f aca="false">ROUND(P1848,0)</f>
        <v>82</v>
      </c>
    </row>
    <row r="1849" customFormat="false" ht="12.75" hidden="false" customHeight="false" outlineLevel="0" collapsed="false">
      <c r="A1849" s="6"/>
      <c r="B1849" s="6"/>
      <c r="C1849" s="6"/>
      <c r="D1849" s="6"/>
      <c r="E1849" s="6"/>
      <c r="F1849" s="6"/>
      <c r="G1849" s="6"/>
      <c r="H1849" s="6"/>
      <c r="I1849" s="6"/>
      <c r="J1849" s="6" t="s">
        <v>2508</v>
      </c>
      <c r="K1849" s="6" t="n">
        <v>13</v>
      </c>
      <c r="L1849" s="6" t="s">
        <v>281</v>
      </c>
      <c r="M1849" s="6" t="s">
        <v>2333</v>
      </c>
      <c r="N1849" s="6" t="n">
        <v>0.5</v>
      </c>
      <c r="O1849" s="6" t="n">
        <f aca="false">K1849*N1849</f>
        <v>6.5</v>
      </c>
      <c r="P1849" s="6"/>
      <c r="Q1849" s="6"/>
    </row>
    <row r="1850" customFormat="false" ht="12.75" hidden="false" customHeight="false" outlineLevel="0" collapsed="false">
      <c r="A1850" s="6"/>
      <c r="B1850" s="6"/>
      <c r="C1850" s="6"/>
      <c r="D1850" s="6"/>
      <c r="E1850" s="6"/>
      <c r="F1850" s="6"/>
      <c r="G1850" s="6"/>
      <c r="H1850" s="6"/>
      <c r="I1850" s="6"/>
      <c r="J1850" s="6" t="s">
        <v>2509</v>
      </c>
      <c r="K1850" s="6" t="n">
        <v>2</v>
      </c>
      <c r="L1850" s="6" t="s">
        <v>286</v>
      </c>
      <c r="M1850" s="6" t="s">
        <v>2470</v>
      </c>
      <c r="N1850" s="6" t="n">
        <v>0.5</v>
      </c>
      <c r="O1850" s="6" t="n">
        <f aca="false">K1850*N1850</f>
        <v>1</v>
      </c>
      <c r="P1850" s="6"/>
      <c r="Q1850" s="6"/>
    </row>
    <row r="1851" customFormat="false" ht="12.75" hidden="false" customHeight="true" outlineLevel="0" collapsed="false">
      <c r="A1851" s="6"/>
      <c r="B1851" s="6"/>
      <c r="C1851" s="6" t="s">
        <v>2510</v>
      </c>
      <c r="D1851" s="6" t="n">
        <v>46</v>
      </c>
      <c r="E1851" s="6" t="s">
        <v>278</v>
      </c>
      <c r="F1851" s="6" t="s">
        <v>2470</v>
      </c>
      <c r="G1851" s="6" t="n">
        <v>1</v>
      </c>
      <c r="H1851" s="6" t="n">
        <v>1</v>
      </c>
      <c r="I1851" s="6" t="n">
        <f aca="false">D1851*G1851*H1851</f>
        <v>46</v>
      </c>
      <c r="J1851" s="6" t="s">
        <v>2511</v>
      </c>
      <c r="K1851" s="6" t="n">
        <v>13</v>
      </c>
      <c r="L1851" s="6" t="s">
        <v>281</v>
      </c>
      <c r="M1851" s="6" t="s">
        <v>859</v>
      </c>
      <c r="N1851" s="6" t="n">
        <v>0.5</v>
      </c>
      <c r="O1851" s="6" t="n">
        <f aca="false">K1851*N1851</f>
        <v>6.5</v>
      </c>
      <c r="P1851" s="6" t="n">
        <f aca="false">I1851+SUM(O1851:O1853)</f>
        <v>60</v>
      </c>
      <c r="Q1851" s="6" t="n">
        <f aca="false">ROUND(P1851,0)</f>
        <v>60</v>
      </c>
    </row>
    <row r="1852" customFormat="false" ht="12.75" hidden="false" customHeight="false" outlineLevel="0" collapsed="false">
      <c r="A1852" s="6"/>
      <c r="B1852" s="6"/>
      <c r="C1852" s="6"/>
      <c r="D1852" s="6"/>
      <c r="E1852" s="6"/>
      <c r="F1852" s="6"/>
      <c r="G1852" s="6"/>
      <c r="H1852" s="6"/>
      <c r="I1852" s="6"/>
      <c r="J1852" s="6" t="s">
        <v>2512</v>
      </c>
      <c r="K1852" s="6" t="n">
        <v>13</v>
      </c>
      <c r="L1852" s="6" t="s">
        <v>281</v>
      </c>
      <c r="M1852" s="6" t="s">
        <v>2333</v>
      </c>
      <c r="N1852" s="6" t="n">
        <v>0.5</v>
      </c>
      <c r="O1852" s="6" t="n">
        <f aca="false">K1852*N1852</f>
        <v>6.5</v>
      </c>
      <c r="P1852" s="6"/>
      <c r="Q1852" s="6"/>
    </row>
    <row r="1853" customFormat="false" ht="12.75" hidden="false" customHeight="false" outlineLevel="0" collapsed="false">
      <c r="A1853" s="6"/>
      <c r="B1853" s="6"/>
      <c r="C1853" s="6"/>
      <c r="D1853" s="6"/>
      <c r="E1853" s="6"/>
      <c r="F1853" s="6"/>
      <c r="G1853" s="6"/>
      <c r="H1853" s="6"/>
      <c r="I1853" s="6"/>
      <c r="J1853" s="6" t="s">
        <v>2513</v>
      </c>
      <c r="K1853" s="6" t="n">
        <v>2</v>
      </c>
      <c r="L1853" s="6" t="s">
        <v>286</v>
      </c>
      <c r="M1853" s="6" t="s">
        <v>2470</v>
      </c>
      <c r="N1853" s="6" t="n">
        <v>0.5</v>
      </c>
      <c r="O1853" s="6" t="n">
        <f aca="false">K1853*N1853</f>
        <v>1</v>
      </c>
      <c r="P1853" s="6"/>
      <c r="Q1853" s="6"/>
    </row>
    <row r="1854" customFormat="false" ht="12.75" hidden="false" customHeight="true" outlineLevel="0" collapsed="false">
      <c r="A1854" s="6"/>
      <c r="B1854" s="6"/>
      <c r="C1854" s="6" t="s">
        <v>2514</v>
      </c>
      <c r="D1854" s="6" t="n">
        <v>67</v>
      </c>
      <c r="E1854" s="6" t="s">
        <v>278</v>
      </c>
      <c r="F1854" s="6" t="s">
        <v>2470</v>
      </c>
      <c r="G1854" s="6" t="n">
        <v>1</v>
      </c>
      <c r="H1854" s="6" t="n">
        <v>1</v>
      </c>
      <c r="I1854" s="6" t="n">
        <f aca="false">D1854*G1854*H1854</f>
        <v>67</v>
      </c>
      <c r="J1854" s="6" t="s">
        <v>2515</v>
      </c>
      <c r="K1854" s="6" t="n">
        <v>13</v>
      </c>
      <c r="L1854" s="6" t="s">
        <v>281</v>
      </c>
      <c r="M1854" s="6" t="s">
        <v>859</v>
      </c>
      <c r="N1854" s="6" t="n">
        <v>0.5</v>
      </c>
      <c r="O1854" s="6" t="n">
        <f aca="false">K1854*N1854</f>
        <v>6.5</v>
      </c>
      <c r="P1854" s="6" t="n">
        <f aca="false">I1854+SUM(O1854:O1856)</f>
        <v>82</v>
      </c>
      <c r="Q1854" s="6" t="n">
        <f aca="false">ROUND(P1854,0)</f>
        <v>82</v>
      </c>
    </row>
    <row r="1855" customFormat="false" ht="12.75" hidden="false" customHeight="false" outlineLevel="0" collapsed="false">
      <c r="A1855" s="6"/>
      <c r="B1855" s="6"/>
      <c r="C1855" s="6"/>
      <c r="D1855" s="6"/>
      <c r="E1855" s="6"/>
      <c r="F1855" s="6"/>
      <c r="G1855" s="6"/>
      <c r="H1855" s="6"/>
      <c r="I1855" s="6"/>
      <c r="J1855" s="6" t="s">
        <v>2516</v>
      </c>
      <c r="K1855" s="6" t="n">
        <v>13</v>
      </c>
      <c r="L1855" s="6" t="s">
        <v>281</v>
      </c>
      <c r="M1855" s="6" t="s">
        <v>2333</v>
      </c>
      <c r="N1855" s="6" t="n">
        <v>0.5</v>
      </c>
      <c r="O1855" s="6" t="n">
        <f aca="false">K1855*N1855</f>
        <v>6.5</v>
      </c>
      <c r="P1855" s="6"/>
      <c r="Q1855" s="6"/>
    </row>
    <row r="1856" customFormat="false" ht="12.75" hidden="false" customHeight="false" outlineLevel="0" collapsed="false">
      <c r="A1856" s="6"/>
      <c r="B1856" s="6"/>
      <c r="C1856" s="6"/>
      <c r="D1856" s="6"/>
      <c r="E1856" s="6"/>
      <c r="F1856" s="6"/>
      <c r="G1856" s="6"/>
      <c r="H1856" s="6"/>
      <c r="I1856" s="6"/>
      <c r="J1856" s="6" t="s">
        <v>2517</v>
      </c>
      <c r="K1856" s="6" t="n">
        <v>4</v>
      </c>
      <c r="L1856" s="6" t="s">
        <v>286</v>
      </c>
      <c r="M1856" s="6" t="s">
        <v>2470</v>
      </c>
      <c r="N1856" s="6" t="n">
        <v>0.5</v>
      </c>
      <c r="O1856" s="6" t="n">
        <f aca="false">K1856*N1856</f>
        <v>2</v>
      </c>
      <c r="P1856" s="6"/>
      <c r="Q1856" s="6"/>
    </row>
    <row r="1857" customFormat="false" ht="12.75" hidden="false" customHeight="true" outlineLevel="0" collapsed="false">
      <c r="A1857" s="6"/>
      <c r="B1857" s="6"/>
      <c r="C1857" s="6" t="s">
        <v>2518</v>
      </c>
      <c r="D1857" s="6" t="n">
        <v>67</v>
      </c>
      <c r="E1857" s="6" t="s">
        <v>278</v>
      </c>
      <c r="F1857" s="6" t="s">
        <v>2470</v>
      </c>
      <c r="G1857" s="6" t="n">
        <v>1</v>
      </c>
      <c r="H1857" s="6" t="n">
        <v>1</v>
      </c>
      <c r="I1857" s="6" t="n">
        <f aca="false">D1857*G1857*H1857</f>
        <v>67</v>
      </c>
      <c r="J1857" s="6" t="s">
        <v>2519</v>
      </c>
      <c r="K1857" s="6" t="n">
        <v>13</v>
      </c>
      <c r="L1857" s="6" t="s">
        <v>281</v>
      </c>
      <c r="M1857" s="6" t="s">
        <v>859</v>
      </c>
      <c r="N1857" s="6" t="n">
        <v>0.5</v>
      </c>
      <c r="O1857" s="6" t="n">
        <f aca="false">K1857*N1857</f>
        <v>6.5</v>
      </c>
      <c r="P1857" s="6" t="n">
        <f aca="false">I1857+SUM(O1857:O1859)</f>
        <v>82</v>
      </c>
      <c r="Q1857" s="6" t="n">
        <f aca="false">ROUND(P1857,0)</f>
        <v>82</v>
      </c>
    </row>
    <row r="1858" customFormat="false" ht="12.75" hidden="false" customHeight="false" outlineLevel="0" collapsed="false">
      <c r="A1858" s="6"/>
      <c r="B1858" s="6"/>
      <c r="C1858" s="6"/>
      <c r="D1858" s="6"/>
      <c r="E1858" s="6"/>
      <c r="F1858" s="6"/>
      <c r="G1858" s="6"/>
      <c r="H1858" s="6"/>
      <c r="I1858" s="6"/>
      <c r="J1858" s="6" t="s">
        <v>2520</v>
      </c>
      <c r="K1858" s="6" t="n">
        <v>13</v>
      </c>
      <c r="L1858" s="6" t="s">
        <v>281</v>
      </c>
      <c r="M1858" s="6" t="s">
        <v>2333</v>
      </c>
      <c r="N1858" s="6" t="n">
        <v>0.5</v>
      </c>
      <c r="O1858" s="6" t="n">
        <f aca="false">K1858*N1858</f>
        <v>6.5</v>
      </c>
      <c r="P1858" s="6"/>
      <c r="Q1858" s="6"/>
    </row>
    <row r="1859" customFormat="false" ht="12.75" hidden="false" customHeight="false" outlineLevel="0" collapsed="false">
      <c r="A1859" s="6"/>
      <c r="B1859" s="6"/>
      <c r="C1859" s="6"/>
      <c r="D1859" s="6"/>
      <c r="E1859" s="6"/>
      <c r="F1859" s="6"/>
      <c r="G1859" s="6"/>
      <c r="H1859" s="6"/>
      <c r="I1859" s="6"/>
      <c r="J1859" s="6" t="s">
        <v>2521</v>
      </c>
      <c r="K1859" s="6" t="n">
        <v>4</v>
      </c>
      <c r="L1859" s="6" t="s">
        <v>286</v>
      </c>
      <c r="M1859" s="6" t="s">
        <v>2470</v>
      </c>
      <c r="N1859" s="6" t="n">
        <v>0.5</v>
      </c>
      <c r="O1859" s="6" t="n">
        <f aca="false">K1859*N1859</f>
        <v>2</v>
      </c>
      <c r="P1859" s="6"/>
      <c r="Q1859" s="6"/>
    </row>
    <row r="1860" customFormat="false" ht="12.75" hidden="false" customHeight="true" outlineLevel="0" collapsed="false">
      <c r="A1860" s="6"/>
      <c r="B1860" s="6"/>
      <c r="C1860" s="6" t="s">
        <v>2522</v>
      </c>
      <c r="D1860" s="6" t="n">
        <v>46</v>
      </c>
      <c r="E1860" s="6" t="s">
        <v>278</v>
      </c>
      <c r="F1860" s="6" t="s">
        <v>2470</v>
      </c>
      <c r="G1860" s="6" t="n">
        <v>1</v>
      </c>
      <c r="H1860" s="6" t="n">
        <v>1</v>
      </c>
      <c r="I1860" s="6" t="n">
        <f aca="false">D1860*G1860*H1860</f>
        <v>46</v>
      </c>
      <c r="J1860" s="6" t="s">
        <v>2523</v>
      </c>
      <c r="K1860" s="6" t="n">
        <v>13</v>
      </c>
      <c r="L1860" s="6" t="s">
        <v>281</v>
      </c>
      <c r="M1860" s="6" t="s">
        <v>859</v>
      </c>
      <c r="N1860" s="6" t="n">
        <v>0.5</v>
      </c>
      <c r="O1860" s="6" t="n">
        <f aca="false">K1860*N1860</f>
        <v>6.5</v>
      </c>
      <c r="P1860" s="6" t="n">
        <f aca="false">I1860+SUM(O1860:O1862)</f>
        <v>60</v>
      </c>
      <c r="Q1860" s="6" t="n">
        <f aca="false">ROUND(P1860,0)</f>
        <v>60</v>
      </c>
    </row>
    <row r="1861" customFormat="false" ht="12.75" hidden="false" customHeight="false" outlineLevel="0" collapsed="false">
      <c r="A1861" s="6"/>
      <c r="B1861" s="6"/>
      <c r="C1861" s="6"/>
      <c r="D1861" s="6"/>
      <c r="E1861" s="6"/>
      <c r="F1861" s="6"/>
      <c r="G1861" s="6"/>
      <c r="H1861" s="6"/>
      <c r="I1861" s="6"/>
      <c r="J1861" s="6" t="s">
        <v>2524</v>
      </c>
      <c r="K1861" s="6" t="n">
        <v>13</v>
      </c>
      <c r="L1861" s="6" t="s">
        <v>281</v>
      </c>
      <c r="M1861" s="6" t="s">
        <v>2333</v>
      </c>
      <c r="N1861" s="6" t="n">
        <v>0.5</v>
      </c>
      <c r="O1861" s="6" t="n">
        <f aca="false">K1861*N1861</f>
        <v>6.5</v>
      </c>
      <c r="P1861" s="6"/>
      <c r="Q1861" s="6"/>
    </row>
    <row r="1862" customFormat="false" ht="12.75" hidden="false" customHeight="false" outlineLevel="0" collapsed="false">
      <c r="A1862" s="6"/>
      <c r="B1862" s="6"/>
      <c r="C1862" s="6"/>
      <c r="D1862" s="6"/>
      <c r="E1862" s="6"/>
      <c r="F1862" s="6"/>
      <c r="G1862" s="6"/>
      <c r="H1862" s="6"/>
      <c r="I1862" s="6"/>
      <c r="J1862" s="6" t="s">
        <v>2525</v>
      </c>
      <c r="K1862" s="6" t="n">
        <v>2</v>
      </c>
      <c r="L1862" s="6" t="s">
        <v>286</v>
      </c>
      <c r="M1862" s="6" t="s">
        <v>2470</v>
      </c>
      <c r="N1862" s="6" t="n">
        <v>0.5</v>
      </c>
      <c r="O1862" s="6" t="n">
        <f aca="false">K1862*N1862</f>
        <v>1</v>
      </c>
      <c r="P1862" s="6"/>
      <c r="Q1862" s="6"/>
    </row>
    <row r="1863" customFormat="false" ht="12.75" hidden="false" customHeight="true" outlineLevel="0" collapsed="false">
      <c r="A1863" s="6"/>
      <c r="B1863" s="6"/>
      <c r="C1863" s="6" t="s">
        <v>2526</v>
      </c>
      <c r="D1863" s="6" t="n">
        <v>46</v>
      </c>
      <c r="E1863" s="6" t="s">
        <v>278</v>
      </c>
      <c r="F1863" s="6" t="s">
        <v>2470</v>
      </c>
      <c r="G1863" s="6" t="n">
        <v>1</v>
      </c>
      <c r="H1863" s="6" t="n">
        <v>1</v>
      </c>
      <c r="I1863" s="6" t="n">
        <f aca="false">D1863*G1863*H1863</f>
        <v>46</v>
      </c>
      <c r="J1863" s="6" t="s">
        <v>2527</v>
      </c>
      <c r="K1863" s="6" t="n">
        <v>13</v>
      </c>
      <c r="L1863" s="6" t="s">
        <v>281</v>
      </c>
      <c r="M1863" s="6" t="s">
        <v>859</v>
      </c>
      <c r="N1863" s="6" t="n">
        <v>0.5</v>
      </c>
      <c r="O1863" s="6" t="n">
        <f aca="false">K1863*N1863</f>
        <v>6.5</v>
      </c>
      <c r="P1863" s="6" t="n">
        <f aca="false">I1863+SUM(O1863:O1865)</f>
        <v>60</v>
      </c>
      <c r="Q1863" s="6" t="n">
        <f aca="false">ROUND(P1863,0)</f>
        <v>60</v>
      </c>
    </row>
    <row r="1864" customFormat="false" ht="12.75" hidden="false" customHeight="false" outlineLevel="0" collapsed="false">
      <c r="A1864" s="6"/>
      <c r="B1864" s="6"/>
      <c r="C1864" s="6"/>
      <c r="D1864" s="6"/>
      <c r="E1864" s="6"/>
      <c r="F1864" s="6"/>
      <c r="G1864" s="6"/>
      <c r="H1864" s="6"/>
      <c r="I1864" s="6"/>
      <c r="J1864" s="6" t="s">
        <v>2528</v>
      </c>
      <c r="K1864" s="6" t="n">
        <v>13</v>
      </c>
      <c r="L1864" s="6" t="s">
        <v>281</v>
      </c>
      <c r="M1864" s="6" t="s">
        <v>2333</v>
      </c>
      <c r="N1864" s="6" t="n">
        <v>0.5</v>
      </c>
      <c r="O1864" s="6" t="n">
        <f aca="false">K1864*N1864</f>
        <v>6.5</v>
      </c>
      <c r="P1864" s="6"/>
      <c r="Q1864" s="6"/>
    </row>
    <row r="1865" customFormat="false" ht="12.75" hidden="false" customHeight="false" outlineLevel="0" collapsed="false">
      <c r="A1865" s="6"/>
      <c r="B1865" s="6"/>
      <c r="C1865" s="6"/>
      <c r="D1865" s="6"/>
      <c r="E1865" s="6"/>
      <c r="F1865" s="6"/>
      <c r="G1865" s="6"/>
      <c r="H1865" s="6"/>
      <c r="I1865" s="6"/>
      <c r="J1865" s="6" t="s">
        <v>2529</v>
      </c>
      <c r="K1865" s="6" t="n">
        <v>2</v>
      </c>
      <c r="L1865" s="6" t="s">
        <v>286</v>
      </c>
      <c r="M1865" s="6" t="s">
        <v>2470</v>
      </c>
      <c r="N1865" s="6" t="n">
        <v>0.5</v>
      </c>
      <c r="O1865" s="6" t="n">
        <f aca="false">K1865*N1865</f>
        <v>1</v>
      </c>
      <c r="P1865" s="6"/>
      <c r="Q1865" s="6"/>
    </row>
    <row r="1866" customFormat="false" ht="12.75" hidden="false" customHeight="true" outlineLevel="0" collapsed="false">
      <c r="A1866" s="6"/>
      <c r="B1866" s="6"/>
      <c r="C1866" s="6" t="s">
        <v>2530</v>
      </c>
      <c r="D1866" s="6" t="n">
        <v>46</v>
      </c>
      <c r="E1866" s="6" t="s">
        <v>278</v>
      </c>
      <c r="F1866" s="6" t="s">
        <v>2470</v>
      </c>
      <c r="G1866" s="6" t="n">
        <v>1</v>
      </c>
      <c r="H1866" s="6" t="n">
        <v>1</v>
      </c>
      <c r="I1866" s="6" t="n">
        <f aca="false">D1866*G1866*H1866</f>
        <v>46</v>
      </c>
      <c r="J1866" s="6" t="s">
        <v>2531</v>
      </c>
      <c r="K1866" s="6" t="n">
        <v>13</v>
      </c>
      <c r="L1866" s="6" t="s">
        <v>281</v>
      </c>
      <c r="M1866" s="6" t="s">
        <v>859</v>
      </c>
      <c r="N1866" s="6" t="n">
        <v>0.5</v>
      </c>
      <c r="O1866" s="6" t="n">
        <f aca="false">K1866*N1866</f>
        <v>6.5</v>
      </c>
      <c r="P1866" s="6" t="n">
        <f aca="false">I1866+SUM(O1866:O1868)</f>
        <v>60</v>
      </c>
      <c r="Q1866" s="6" t="n">
        <f aca="false">ROUND(P1866,0)</f>
        <v>60</v>
      </c>
    </row>
    <row r="1867" customFormat="false" ht="12.75" hidden="false" customHeight="false" outlineLevel="0" collapsed="false">
      <c r="A1867" s="6"/>
      <c r="B1867" s="6"/>
      <c r="C1867" s="6"/>
      <c r="D1867" s="6"/>
      <c r="E1867" s="6"/>
      <c r="F1867" s="6"/>
      <c r="G1867" s="6"/>
      <c r="H1867" s="6"/>
      <c r="I1867" s="6"/>
      <c r="J1867" s="6" t="s">
        <v>2532</v>
      </c>
      <c r="K1867" s="6" t="n">
        <v>13</v>
      </c>
      <c r="L1867" s="6" t="s">
        <v>281</v>
      </c>
      <c r="M1867" s="6" t="s">
        <v>2333</v>
      </c>
      <c r="N1867" s="6" t="n">
        <v>0.5</v>
      </c>
      <c r="O1867" s="6" t="n">
        <f aca="false">K1867*N1867</f>
        <v>6.5</v>
      </c>
      <c r="P1867" s="6"/>
      <c r="Q1867" s="6"/>
    </row>
    <row r="1868" customFormat="false" ht="12.75" hidden="false" customHeight="false" outlineLevel="0" collapsed="false">
      <c r="A1868" s="6"/>
      <c r="B1868" s="6"/>
      <c r="C1868" s="6"/>
      <c r="D1868" s="6"/>
      <c r="E1868" s="6"/>
      <c r="F1868" s="6"/>
      <c r="G1868" s="6"/>
      <c r="H1868" s="6"/>
      <c r="I1868" s="6"/>
      <c r="J1868" s="6" t="s">
        <v>2533</v>
      </c>
      <c r="K1868" s="6" t="n">
        <v>2</v>
      </c>
      <c r="L1868" s="6" t="s">
        <v>286</v>
      </c>
      <c r="M1868" s="6" t="s">
        <v>2470</v>
      </c>
      <c r="N1868" s="6" t="n">
        <v>0.5</v>
      </c>
      <c r="O1868" s="6" t="n">
        <f aca="false">K1868*N1868</f>
        <v>1</v>
      </c>
      <c r="P1868" s="6"/>
      <c r="Q1868" s="6"/>
    </row>
    <row r="1869" customFormat="false" ht="12.75" hidden="false" customHeight="true" outlineLevel="0" collapsed="false">
      <c r="A1869" s="6"/>
      <c r="B1869" s="6"/>
      <c r="C1869" s="6" t="s">
        <v>2534</v>
      </c>
      <c r="D1869" s="6" t="n">
        <v>68</v>
      </c>
      <c r="E1869" s="6" t="s">
        <v>278</v>
      </c>
      <c r="F1869" s="6" t="s">
        <v>2470</v>
      </c>
      <c r="G1869" s="6" t="n">
        <v>1</v>
      </c>
      <c r="H1869" s="6" t="n">
        <v>1</v>
      </c>
      <c r="I1869" s="6" t="n">
        <f aca="false">D1869*G1869*H1869</f>
        <v>68</v>
      </c>
      <c r="J1869" s="6" t="s">
        <v>2535</v>
      </c>
      <c r="K1869" s="6" t="n">
        <v>13</v>
      </c>
      <c r="L1869" s="6" t="s">
        <v>281</v>
      </c>
      <c r="M1869" s="6" t="s">
        <v>2333</v>
      </c>
      <c r="N1869" s="6" t="n">
        <v>0.5</v>
      </c>
      <c r="O1869" s="6" t="n">
        <f aca="false">K1869*N1869</f>
        <v>6.5</v>
      </c>
      <c r="P1869" s="6" t="n">
        <f aca="false">I1869+SUM(O1869:O1871)</f>
        <v>82</v>
      </c>
      <c r="Q1869" s="6" t="n">
        <f aca="false">ROUND(P1869,0)</f>
        <v>82</v>
      </c>
    </row>
    <row r="1870" customFormat="false" ht="12.75" hidden="false" customHeight="false" outlineLevel="0" collapsed="false">
      <c r="A1870" s="6"/>
      <c r="B1870" s="6"/>
      <c r="C1870" s="6"/>
      <c r="D1870" s="6"/>
      <c r="E1870" s="6"/>
      <c r="F1870" s="6"/>
      <c r="G1870" s="6"/>
      <c r="H1870" s="6"/>
      <c r="I1870" s="6"/>
      <c r="J1870" s="6" t="s">
        <v>2536</v>
      </c>
      <c r="K1870" s="6" t="n">
        <v>13</v>
      </c>
      <c r="L1870" s="6" t="s">
        <v>281</v>
      </c>
      <c r="M1870" s="6" t="s">
        <v>2333</v>
      </c>
      <c r="N1870" s="6" t="n">
        <v>0.5</v>
      </c>
      <c r="O1870" s="6" t="n">
        <f aca="false">K1870*N1870</f>
        <v>6.5</v>
      </c>
      <c r="P1870" s="6"/>
      <c r="Q1870" s="6"/>
    </row>
    <row r="1871" customFormat="false" ht="12.75" hidden="false" customHeight="false" outlineLevel="0" collapsed="false">
      <c r="A1871" s="6"/>
      <c r="B1871" s="6"/>
      <c r="C1871" s="6"/>
      <c r="D1871" s="6"/>
      <c r="E1871" s="6"/>
      <c r="F1871" s="6"/>
      <c r="G1871" s="6"/>
      <c r="H1871" s="6"/>
      <c r="I1871" s="6"/>
      <c r="J1871" s="6" t="s">
        <v>2537</v>
      </c>
      <c r="K1871" s="6" t="n">
        <v>2</v>
      </c>
      <c r="L1871" s="6" t="s">
        <v>286</v>
      </c>
      <c r="M1871" s="6" t="s">
        <v>2470</v>
      </c>
      <c r="N1871" s="6" t="n">
        <v>0.5</v>
      </c>
      <c r="O1871" s="6" t="n">
        <f aca="false">K1871*N1871</f>
        <v>1</v>
      </c>
      <c r="P1871" s="6"/>
      <c r="Q1871" s="6"/>
    </row>
    <row r="1872" customFormat="false" ht="12.75" hidden="false" customHeight="true" outlineLevel="0" collapsed="false">
      <c r="A1872" s="6"/>
      <c r="B1872" s="6" t="s">
        <v>65</v>
      </c>
      <c r="C1872" s="6" t="s">
        <v>2538</v>
      </c>
      <c r="D1872" s="6" t="n">
        <v>68</v>
      </c>
      <c r="E1872" s="6" t="s">
        <v>278</v>
      </c>
      <c r="F1872" s="6" t="s">
        <v>2539</v>
      </c>
      <c r="G1872" s="6" t="n">
        <v>1</v>
      </c>
      <c r="H1872" s="6" t="n">
        <v>1</v>
      </c>
      <c r="I1872" s="6" t="n">
        <f aca="false">D1872*G1872*H1872</f>
        <v>68</v>
      </c>
      <c r="J1872" s="6" t="s">
        <v>2540</v>
      </c>
      <c r="K1872" s="6" t="n">
        <v>13</v>
      </c>
      <c r="L1872" s="6" t="s">
        <v>281</v>
      </c>
      <c r="M1872" s="6" t="s">
        <v>2333</v>
      </c>
      <c r="N1872" s="6" t="n">
        <v>0.5</v>
      </c>
      <c r="O1872" s="6" t="n">
        <f aca="false">K1872*N1872</f>
        <v>6.5</v>
      </c>
      <c r="P1872" s="6" t="n">
        <f aca="false">I1872+SUM(O1872:O1874)</f>
        <v>82</v>
      </c>
      <c r="Q1872" s="6" t="n">
        <f aca="false">ROUND(P1872,0)</f>
        <v>82</v>
      </c>
    </row>
    <row r="1873" customFormat="false" ht="12.75" hidden="false" customHeight="false" outlineLevel="0" collapsed="false">
      <c r="A1873" s="6"/>
      <c r="B1873" s="6"/>
      <c r="C1873" s="6"/>
      <c r="D1873" s="6"/>
      <c r="E1873" s="6"/>
      <c r="F1873" s="6"/>
      <c r="G1873" s="6"/>
      <c r="H1873" s="6"/>
      <c r="I1873" s="6"/>
      <c r="J1873" s="6" t="s">
        <v>2541</v>
      </c>
      <c r="K1873" s="6" t="n">
        <v>13</v>
      </c>
      <c r="L1873" s="6" t="s">
        <v>281</v>
      </c>
      <c r="M1873" s="6" t="s">
        <v>2333</v>
      </c>
      <c r="N1873" s="6" t="n">
        <v>0.5</v>
      </c>
      <c r="O1873" s="6" t="n">
        <f aca="false">K1873*N1873</f>
        <v>6.5</v>
      </c>
      <c r="P1873" s="6"/>
      <c r="Q1873" s="6"/>
    </row>
    <row r="1874" customFormat="false" ht="12.75" hidden="false" customHeight="false" outlineLevel="0" collapsed="false">
      <c r="A1874" s="6"/>
      <c r="B1874" s="6"/>
      <c r="C1874" s="6"/>
      <c r="D1874" s="6"/>
      <c r="E1874" s="6"/>
      <c r="F1874" s="6"/>
      <c r="G1874" s="6"/>
      <c r="H1874" s="6"/>
      <c r="I1874" s="6"/>
      <c r="J1874" s="6" t="s">
        <v>2542</v>
      </c>
      <c r="K1874" s="6" t="n">
        <v>2</v>
      </c>
      <c r="L1874" s="6" t="s">
        <v>286</v>
      </c>
      <c r="M1874" s="6" t="s">
        <v>2539</v>
      </c>
      <c r="N1874" s="6" t="n">
        <v>0.5</v>
      </c>
      <c r="O1874" s="6" t="n">
        <f aca="false">K1874*N1874</f>
        <v>1</v>
      </c>
      <c r="P1874" s="6"/>
      <c r="Q1874" s="6"/>
    </row>
    <row r="1875" customFormat="false" ht="12.75" hidden="false" customHeight="true" outlineLevel="0" collapsed="false">
      <c r="A1875" s="6"/>
      <c r="B1875" s="6"/>
      <c r="C1875" s="6" t="s">
        <v>2543</v>
      </c>
      <c r="D1875" s="6" t="n">
        <v>46</v>
      </c>
      <c r="E1875" s="6" t="s">
        <v>278</v>
      </c>
      <c r="F1875" s="6" t="s">
        <v>2539</v>
      </c>
      <c r="G1875" s="6" t="n">
        <v>1</v>
      </c>
      <c r="H1875" s="6" t="n">
        <v>1</v>
      </c>
      <c r="I1875" s="6" t="n">
        <f aca="false">D1875*G1875*H1875</f>
        <v>46</v>
      </c>
      <c r="J1875" s="6" t="s">
        <v>2544</v>
      </c>
      <c r="K1875" s="6" t="n">
        <v>13</v>
      </c>
      <c r="L1875" s="6" t="s">
        <v>281</v>
      </c>
      <c r="M1875" s="6" t="s">
        <v>2333</v>
      </c>
      <c r="N1875" s="6" t="n">
        <v>0.5</v>
      </c>
      <c r="O1875" s="6" t="n">
        <f aca="false">K1875*N1875</f>
        <v>6.5</v>
      </c>
      <c r="P1875" s="6" t="n">
        <f aca="false">I1875+SUM(O1875:O1877)</f>
        <v>60</v>
      </c>
      <c r="Q1875" s="6" t="n">
        <f aca="false">ROUND(P1875,0)</f>
        <v>60</v>
      </c>
    </row>
    <row r="1876" customFormat="false" ht="12.75" hidden="false" customHeight="false" outlineLevel="0" collapsed="false">
      <c r="A1876" s="6"/>
      <c r="B1876" s="6"/>
      <c r="C1876" s="6"/>
      <c r="D1876" s="6"/>
      <c r="E1876" s="6"/>
      <c r="F1876" s="6"/>
      <c r="G1876" s="6"/>
      <c r="H1876" s="6"/>
      <c r="I1876" s="6"/>
      <c r="J1876" s="6" t="s">
        <v>2545</v>
      </c>
      <c r="K1876" s="6" t="n">
        <v>13</v>
      </c>
      <c r="L1876" s="6" t="s">
        <v>281</v>
      </c>
      <c r="M1876" s="6" t="s">
        <v>859</v>
      </c>
      <c r="N1876" s="6" t="n">
        <v>0.5</v>
      </c>
      <c r="O1876" s="6" t="n">
        <f aca="false">K1876*N1876</f>
        <v>6.5</v>
      </c>
      <c r="P1876" s="6"/>
      <c r="Q1876" s="6"/>
    </row>
    <row r="1877" customFormat="false" ht="12.75" hidden="false" customHeight="false" outlineLevel="0" collapsed="false">
      <c r="A1877" s="6"/>
      <c r="B1877" s="6"/>
      <c r="C1877" s="6"/>
      <c r="D1877" s="6"/>
      <c r="E1877" s="6"/>
      <c r="F1877" s="6"/>
      <c r="G1877" s="6"/>
      <c r="H1877" s="6"/>
      <c r="I1877" s="6"/>
      <c r="J1877" s="6" t="s">
        <v>2546</v>
      </c>
      <c r="K1877" s="6" t="n">
        <v>2</v>
      </c>
      <c r="L1877" s="6" t="s">
        <v>286</v>
      </c>
      <c r="M1877" s="6" t="s">
        <v>2539</v>
      </c>
      <c r="N1877" s="6" t="n">
        <v>0.5</v>
      </c>
      <c r="O1877" s="6" t="n">
        <f aca="false">K1877*N1877</f>
        <v>1</v>
      </c>
      <c r="P1877" s="6"/>
      <c r="Q1877" s="6"/>
    </row>
    <row r="1878" customFormat="false" ht="12.75" hidden="false" customHeight="true" outlineLevel="0" collapsed="false">
      <c r="A1878" s="6"/>
      <c r="B1878" s="6"/>
      <c r="C1878" s="6" t="s">
        <v>2547</v>
      </c>
      <c r="D1878" s="6" t="n">
        <v>46</v>
      </c>
      <c r="E1878" s="6" t="s">
        <v>278</v>
      </c>
      <c r="F1878" s="6" t="s">
        <v>2539</v>
      </c>
      <c r="G1878" s="6" t="n">
        <v>1</v>
      </c>
      <c r="H1878" s="6" t="n">
        <v>1</v>
      </c>
      <c r="I1878" s="6" t="n">
        <f aca="false">D1878*G1878*H1878</f>
        <v>46</v>
      </c>
      <c r="J1878" s="6" t="s">
        <v>2548</v>
      </c>
      <c r="K1878" s="6" t="n">
        <v>13</v>
      </c>
      <c r="L1878" s="6" t="s">
        <v>281</v>
      </c>
      <c r="M1878" s="6" t="s">
        <v>2333</v>
      </c>
      <c r="N1878" s="6" t="n">
        <v>0.5</v>
      </c>
      <c r="O1878" s="6" t="n">
        <f aca="false">K1878*N1878</f>
        <v>6.5</v>
      </c>
      <c r="P1878" s="6" t="n">
        <f aca="false">I1878+SUM(O1878:O1880)</f>
        <v>60</v>
      </c>
      <c r="Q1878" s="6" t="n">
        <f aca="false">ROUND(P1878,0)</f>
        <v>60</v>
      </c>
    </row>
    <row r="1879" customFormat="false" ht="12.75" hidden="false" customHeight="false" outlineLevel="0" collapsed="false">
      <c r="A1879" s="6"/>
      <c r="B1879" s="6"/>
      <c r="C1879" s="6"/>
      <c r="D1879" s="6"/>
      <c r="E1879" s="6"/>
      <c r="F1879" s="6"/>
      <c r="G1879" s="6"/>
      <c r="H1879" s="6"/>
      <c r="I1879" s="6"/>
      <c r="J1879" s="6" t="s">
        <v>2549</v>
      </c>
      <c r="K1879" s="6" t="n">
        <v>13</v>
      </c>
      <c r="L1879" s="6" t="s">
        <v>281</v>
      </c>
      <c r="M1879" s="6" t="s">
        <v>859</v>
      </c>
      <c r="N1879" s="6" t="n">
        <v>0.5</v>
      </c>
      <c r="O1879" s="6" t="n">
        <f aca="false">K1879*N1879</f>
        <v>6.5</v>
      </c>
      <c r="P1879" s="6"/>
      <c r="Q1879" s="6"/>
    </row>
    <row r="1880" customFormat="false" ht="12.75" hidden="false" customHeight="false" outlineLevel="0" collapsed="false">
      <c r="A1880" s="6"/>
      <c r="B1880" s="6"/>
      <c r="C1880" s="6"/>
      <c r="D1880" s="6"/>
      <c r="E1880" s="6"/>
      <c r="F1880" s="6"/>
      <c r="G1880" s="6"/>
      <c r="H1880" s="6"/>
      <c r="I1880" s="6"/>
      <c r="J1880" s="6" t="s">
        <v>2550</v>
      </c>
      <c r="K1880" s="6" t="n">
        <v>2</v>
      </c>
      <c r="L1880" s="6" t="s">
        <v>286</v>
      </c>
      <c r="M1880" s="6" t="s">
        <v>2539</v>
      </c>
      <c r="N1880" s="6" t="n">
        <v>0.5</v>
      </c>
      <c r="O1880" s="6" t="n">
        <f aca="false">K1880*N1880</f>
        <v>1</v>
      </c>
      <c r="P1880" s="6"/>
      <c r="Q1880" s="6"/>
    </row>
    <row r="1881" customFormat="false" ht="12.75" hidden="false" customHeight="true" outlineLevel="0" collapsed="false">
      <c r="A1881" s="6"/>
      <c r="B1881" s="6"/>
      <c r="C1881" s="6" t="s">
        <v>2551</v>
      </c>
      <c r="D1881" s="6" t="n">
        <v>67</v>
      </c>
      <c r="E1881" s="6" t="s">
        <v>278</v>
      </c>
      <c r="F1881" s="6" t="s">
        <v>2539</v>
      </c>
      <c r="G1881" s="6" t="n">
        <v>1</v>
      </c>
      <c r="H1881" s="6" t="n">
        <v>1</v>
      </c>
      <c r="I1881" s="6" t="n">
        <f aca="false">D1881*G1881*H1881</f>
        <v>67</v>
      </c>
      <c r="J1881" s="6" t="s">
        <v>2552</v>
      </c>
      <c r="K1881" s="6" t="n">
        <v>13</v>
      </c>
      <c r="L1881" s="6" t="s">
        <v>281</v>
      </c>
      <c r="M1881" s="6" t="s">
        <v>2333</v>
      </c>
      <c r="N1881" s="6" t="n">
        <v>0.5</v>
      </c>
      <c r="O1881" s="6" t="n">
        <f aca="false">K1881*N1881</f>
        <v>6.5</v>
      </c>
      <c r="P1881" s="6" t="n">
        <f aca="false">I1881+SUM(O1881:O1883)</f>
        <v>82</v>
      </c>
      <c r="Q1881" s="6" t="n">
        <f aca="false">ROUND(P1881,0)</f>
        <v>82</v>
      </c>
    </row>
    <row r="1882" customFormat="false" ht="12.75" hidden="false" customHeight="false" outlineLevel="0" collapsed="false">
      <c r="A1882" s="6"/>
      <c r="B1882" s="6"/>
      <c r="C1882" s="6"/>
      <c r="D1882" s="6"/>
      <c r="E1882" s="6"/>
      <c r="F1882" s="6"/>
      <c r="G1882" s="6"/>
      <c r="H1882" s="6"/>
      <c r="I1882" s="6"/>
      <c r="J1882" s="6" t="s">
        <v>2553</v>
      </c>
      <c r="K1882" s="6" t="n">
        <v>13</v>
      </c>
      <c r="L1882" s="6" t="s">
        <v>281</v>
      </c>
      <c r="M1882" s="6" t="s">
        <v>859</v>
      </c>
      <c r="N1882" s="6" t="n">
        <v>0.5</v>
      </c>
      <c r="O1882" s="6" t="n">
        <f aca="false">K1882*N1882</f>
        <v>6.5</v>
      </c>
      <c r="P1882" s="6"/>
      <c r="Q1882" s="6"/>
    </row>
    <row r="1883" customFormat="false" ht="12.75" hidden="false" customHeight="false" outlineLevel="0" collapsed="false">
      <c r="A1883" s="6"/>
      <c r="B1883" s="6"/>
      <c r="C1883" s="6"/>
      <c r="D1883" s="6"/>
      <c r="E1883" s="6"/>
      <c r="F1883" s="6"/>
      <c r="G1883" s="6"/>
      <c r="H1883" s="6"/>
      <c r="I1883" s="6"/>
      <c r="J1883" s="6" t="s">
        <v>2554</v>
      </c>
      <c r="K1883" s="6" t="n">
        <v>4</v>
      </c>
      <c r="L1883" s="6" t="s">
        <v>286</v>
      </c>
      <c r="M1883" s="6" t="s">
        <v>2539</v>
      </c>
      <c r="N1883" s="6" t="n">
        <v>0.5</v>
      </c>
      <c r="O1883" s="6" t="n">
        <f aca="false">K1883*N1883</f>
        <v>2</v>
      </c>
      <c r="P1883" s="6"/>
      <c r="Q1883" s="6"/>
    </row>
    <row r="1884" customFormat="false" ht="12.75" hidden="false" customHeight="true" outlineLevel="0" collapsed="false">
      <c r="A1884" s="6"/>
      <c r="B1884" s="6"/>
      <c r="C1884" s="6" t="s">
        <v>2555</v>
      </c>
      <c r="D1884" s="6" t="n">
        <v>67</v>
      </c>
      <c r="E1884" s="6" t="s">
        <v>278</v>
      </c>
      <c r="F1884" s="6" t="s">
        <v>2539</v>
      </c>
      <c r="G1884" s="6" t="n">
        <v>1</v>
      </c>
      <c r="H1884" s="6" t="n">
        <v>1</v>
      </c>
      <c r="I1884" s="6" t="n">
        <f aca="false">D1884*G1884*H1884</f>
        <v>67</v>
      </c>
      <c r="J1884" s="6" t="s">
        <v>2556</v>
      </c>
      <c r="K1884" s="6" t="n">
        <v>13</v>
      </c>
      <c r="L1884" s="6" t="s">
        <v>281</v>
      </c>
      <c r="M1884" s="6" t="s">
        <v>2333</v>
      </c>
      <c r="N1884" s="6" t="n">
        <v>0.5</v>
      </c>
      <c r="O1884" s="6" t="n">
        <f aca="false">K1884*N1884</f>
        <v>6.5</v>
      </c>
      <c r="P1884" s="6" t="n">
        <f aca="false">I1884+SUM(O1884:O1886)</f>
        <v>82</v>
      </c>
      <c r="Q1884" s="6" t="n">
        <f aca="false">ROUND(P1884,0)</f>
        <v>82</v>
      </c>
    </row>
    <row r="1885" customFormat="false" ht="12.75" hidden="false" customHeight="false" outlineLevel="0" collapsed="false">
      <c r="A1885" s="6"/>
      <c r="B1885" s="6"/>
      <c r="C1885" s="6"/>
      <c r="D1885" s="6"/>
      <c r="E1885" s="6"/>
      <c r="F1885" s="6"/>
      <c r="G1885" s="6"/>
      <c r="H1885" s="6"/>
      <c r="I1885" s="6"/>
      <c r="J1885" s="6" t="s">
        <v>2557</v>
      </c>
      <c r="K1885" s="6" t="n">
        <v>13</v>
      </c>
      <c r="L1885" s="6" t="s">
        <v>281</v>
      </c>
      <c r="M1885" s="6" t="s">
        <v>859</v>
      </c>
      <c r="N1885" s="6" t="n">
        <v>0.5</v>
      </c>
      <c r="O1885" s="6" t="n">
        <f aca="false">K1885*N1885</f>
        <v>6.5</v>
      </c>
      <c r="P1885" s="6"/>
      <c r="Q1885" s="6"/>
    </row>
    <row r="1886" customFormat="false" ht="12.75" hidden="false" customHeight="false" outlineLevel="0" collapsed="false">
      <c r="A1886" s="6"/>
      <c r="B1886" s="6"/>
      <c r="C1886" s="6"/>
      <c r="D1886" s="6"/>
      <c r="E1886" s="6"/>
      <c r="F1886" s="6"/>
      <c r="G1886" s="6"/>
      <c r="H1886" s="6"/>
      <c r="I1886" s="6"/>
      <c r="J1886" s="6" t="s">
        <v>2558</v>
      </c>
      <c r="K1886" s="6" t="n">
        <v>4</v>
      </c>
      <c r="L1886" s="6" t="s">
        <v>286</v>
      </c>
      <c r="M1886" s="6" t="s">
        <v>2539</v>
      </c>
      <c r="N1886" s="6" t="n">
        <v>0.5</v>
      </c>
      <c r="O1886" s="6" t="n">
        <f aca="false">K1886*N1886</f>
        <v>2</v>
      </c>
      <c r="P1886" s="6"/>
      <c r="Q1886" s="6"/>
    </row>
    <row r="1887" customFormat="false" ht="12.75" hidden="false" customHeight="true" outlineLevel="0" collapsed="false">
      <c r="A1887" s="6"/>
      <c r="B1887" s="6"/>
      <c r="C1887" s="6" t="s">
        <v>2559</v>
      </c>
      <c r="D1887" s="6" t="n">
        <v>67</v>
      </c>
      <c r="E1887" s="6" t="s">
        <v>278</v>
      </c>
      <c r="F1887" s="6" t="s">
        <v>2539</v>
      </c>
      <c r="G1887" s="6" t="n">
        <v>1</v>
      </c>
      <c r="H1887" s="6" t="n">
        <v>1</v>
      </c>
      <c r="I1887" s="6" t="n">
        <f aca="false">D1887*G1887*H1887</f>
        <v>67</v>
      </c>
      <c r="J1887" s="6" t="s">
        <v>2560</v>
      </c>
      <c r="K1887" s="6" t="n">
        <v>13</v>
      </c>
      <c r="L1887" s="6" t="s">
        <v>281</v>
      </c>
      <c r="M1887" s="6" t="s">
        <v>2333</v>
      </c>
      <c r="N1887" s="6" t="n">
        <v>0.5</v>
      </c>
      <c r="O1887" s="6" t="n">
        <f aca="false">K1887*N1887</f>
        <v>6.5</v>
      </c>
      <c r="P1887" s="6" t="n">
        <f aca="false">I1887+SUM(O1887:O1889)</f>
        <v>82</v>
      </c>
      <c r="Q1887" s="6" t="n">
        <f aca="false">ROUND(P1887,0)</f>
        <v>82</v>
      </c>
    </row>
    <row r="1888" customFormat="false" ht="12.75" hidden="false" customHeight="false" outlineLevel="0" collapsed="false">
      <c r="A1888" s="6"/>
      <c r="B1888" s="6"/>
      <c r="C1888" s="6"/>
      <c r="D1888" s="6"/>
      <c r="E1888" s="6"/>
      <c r="F1888" s="6"/>
      <c r="G1888" s="6"/>
      <c r="H1888" s="6"/>
      <c r="I1888" s="6"/>
      <c r="J1888" s="6" t="s">
        <v>2561</v>
      </c>
      <c r="K1888" s="6" t="n">
        <v>13</v>
      </c>
      <c r="L1888" s="6" t="s">
        <v>281</v>
      </c>
      <c r="M1888" s="6" t="s">
        <v>859</v>
      </c>
      <c r="N1888" s="6" t="n">
        <v>0.5</v>
      </c>
      <c r="O1888" s="6" t="n">
        <f aca="false">K1888*N1888</f>
        <v>6.5</v>
      </c>
      <c r="P1888" s="6"/>
      <c r="Q1888" s="6"/>
    </row>
    <row r="1889" customFormat="false" ht="12.75" hidden="false" customHeight="false" outlineLevel="0" collapsed="false">
      <c r="A1889" s="6"/>
      <c r="B1889" s="6"/>
      <c r="C1889" s="6"/>
      <c r="D1889" s="6"/>
      <c r="E1889" s="6"/>
      <c r="F1889" s="6"/>
      <c r="G1889" s="6"/>
      <c r="H1889" s="6"/>
      <c r="I1889" s="6"/>
      <c r="J1889" s="6" t="s">
        <v>2562</v>
      </c>
      <c r="K1889" s="6" t="n">
        <v>4</v>
      </c>
      <c r="L1889" s="6" t="s">
        <v>286</v>
      </c>
      <c r="M1889" s="6" t="s">
        <v>2539</v>
      </c>
      <c r="N1889" s="6" t="n">
        <v>0.5</v>
      </c>
      <c r="O1889" s="6" t="n">
        <f aca="false">K1889*N1889</f>
        <v>2</v>
      </c>
      <c r="P1889" s="6"/>
      <c r="Q1889" s="6"/>
    </row>
    <row r="1890" customFormat="false" ht="12.75" hidden="false" customHeight="true" outlineLevel="0" collapsed="false">
      <c r="A1890" s="6"/>
      <c r="B1890" s="6"/>
      <c r="C1890" s="6" t="s">
        <v>2563</v>
      </c>
      <c r="D1890" s="6" t="n">
        <v>67</v>
      </c>
      <c r="E1890" s="6" t="s">
        <v>278</v>
      </c>
      <c r="F1890" s="6" t="s">
        <v>2539</v>
      </c>
      <c r="G1890" s="6" t="n">
        <v>1</v>
      </c>
      <c r="H1890" s="6" t="n">
        <v>1</v>
      </c>
      <c r="I1890" s="6" t="n">
        <f aca="false">D1890*G1890*H1890</f>
        <v>67</v>
      </c>
      <c r="J1890" s="6" t="s">
        <v>2564</v>
      </c>
      <c r="K1890" s="6" t="n">
        <v>13</v>
      </c>
      <c r="L1890" s="6" t="s">
        <v>281</v>
      </c>
      <c r="M1890" s="6" t="s">
        <v>2333</v>
      </c>
      <c r="N1890" s="6" t="n">
        <v>0.5</v>
      </c>
      <c r="O1890" s="6" t="n">
        <f aca="false">K1890*N1890</f>
        <v>6.5</v>
      </c>
      <c r="P1890" s="6" t="n">
        <f aca="false">I1890+SUM(O1890:O1892)</f>
        <v>82</v>
      </c>
      <c r="Q1890" s="6" t="n">
        <f aca="false">ROUND(P1890,0)</f>
        <v>82</v>
      </c>
    </row>
    <row r="1891" customFormat="false" ht="12.75" hidden="false" customHeight="false" outlineLevel="0" collapsed="false">
      <c r="A1891" s="6"/>
      <c r="B1891" s="6"/>
      <c r="C1891" s="6"/>
      <c r="D1891" s="6"/>
      <c r="E1891" s="6"/>
      <c r="F1891" s="6"/>
      <c r="G1891" s="6"/>
      <c r="H1891" s="6"/>
      <c r="I1891" s="6"/>
      <c r="J1891" s="6" t="s">
        <v>2565</v>
      </c>
      <c r="K1891" s="6" t="n">
        <v>13</v>
      </c>
      <c r="L1891" s="6" t="s">
        <v>281</v>
      </c>
      <c r="M1891" s="6" t="s">
        <v>859</v>
      </c>
      <c r="N1891" s="6" t="n">
        <v>0.5</v>
      </c>
      <c r="O1891" s="6" t="n">
        <f aca="false">K1891*N1891</f>
        <v>6.5</v>
      </c>
      <c r="P1891" s="6"/>
      <c r="Q1891" s="6"/>
    </row>
    <row r="1892" customFormat="false" ht="12.75" hidden="false" customHeight="false" outlineLevel="0" collapsed="false">
      <c r="A1892" s="6"/>
      <c r="B1892" s="6"/>
      <c r="C1892" s="6"/>
      <c r="D1892" s="6"/>
      <c r="E1892" s="6"/>
      <c r="F1892" s="6"/>
      <c r="G1892" s="6"/>
      <c r="H1892" s="6"/>
      <c r="I1892" s="6"/>
      <c r="J1892" s="6" t="s">
        <v>2566</v>
      </c>
      <c r="K1892" s="6" t="n">
        <v>4</v>
      </c>
      <c r="L1892" s="6" t="s">
        <v>286</v>
      </c>
      <c r="M1892" s="6" t="s">
        <v>2539</v>
      </c>
      <c r="N1892" s="6" t="n">
        <v>0.5</v>
      </c>
      <c r="O1892" s="6" t="n">
        <f aca="false">K1892*N1892</f>
        <v>2</v>
      </c>
      <c r="P1892" s="6"/>
      <c r="Q1892" s="6"/>
    </row>
    <row r="1893" customFormat="false" ht="12.75" hidden="false" customHeight="true" outlineLevel="0" collapsed="false">
      <c r="A1893" s="6"/>
      <c r="B1893" s="6"/>
      <c r="C1893" s="6" t="s">
        <v>2567</v>
      </c>
      <c r="D1893" s="6" t="n">
        <v>46</v>
      </c>
      <c r="E1893" s="6" t="s">
        <v>278</v>
      </c>
      <c r="F1893" s="6" t="s">
        <v>2539</v>
      </c>
      <c r="G1893" s="6" t="n">
        <v>1</v>
      </c>
      <c r="H1893" s="6" t="n">
        <v>1</v>
      </c>
      <c r="I1893" s="6" t="n">
        <f aca="false">D1893*G1893*H1893</f>
        <v>46</v>
      </c>
      <c r="J1893" s="6" t="s">
        <v>2568</v>
      </c>
      <c r="K1893" s="6" t="n">
        <v>13</v>
      </c>
      <c r="L1893" s="6" t="s">
        <v>281</v>
      </c>
      <c r="M1893" s="6" t="s">
        <v>2333</v>
      </c>
      <c r="N1893" s="6" t="n">
        <v>0.5</v>
      </c>
      <c r="O1893" s="6" t="n">
        <f aca="false">K1893*N1893</f>
        <v>6.5</v>
      </c>
      <c r="P1893" s="6" t="n">
        <f aca="false">I1893+SUM(O1893:O1895)</f>
        <v>60</v>
      </c>
      <c r="Q1893" s="6" t="n">
        <f aca="false">ROUND(P1893,0)</f>
        <v>60</v>
      </c>
    </row>
    <row r="1894" customFormat="false" ht="12.75" hidden="false" customHeight="false" outlineLevel="0" collapsed="false">
      <c r="A1894" s="6"/>
      <c r="B1894" s="6"/>
      <c r="C1894" s="6"/>
      <c r="D1894" s="6"/>
      <c r="E1894" s="6"/>
      <c r="F1894" s="6"/>
      <c r="G1894" s="6"/>
      <c r="H1894" s="6"/>
      <c r="I1894" s="6"/>
      <c r="J1894" s="6" t="s">
        <v>2569</v>
      </c>
      <c r="K1894" s="6" t="n">
        <v>13</v>
      </c>
      <c r="L1894" s="6" t="s">
        <v>281</v>
      </c>
      <c r="M1894" s="6" t="s">
        <v>859</v>
      </c>
      <c r="N1894" s="6" t="n">
        <v>0.5</v>
      </c>
      <c r="O1894" s="6" t="n">
        <f aca="false">K1894*N1894</f>
        <v>6.5</v>
      </c>
      <c r="P1894" s="6"/>
      <c r="Q1894" s="6"/>
    </row>
    <row r="1895" customFormat="false" ht="12.75" hidden="false" customHeight="false" outlineLevel="0" collapsed="false">
      <c r="A1895" s="6"/>
      <c r="B1895" s="6"/>
      <c r="C1895" s="6"/>
      <c r="D1895" s="6"/>
      <c r="E1895" s="6"/>
      <c r="F1895" s="6"/>
      <c r="G1895" s="6"/>
      <c r="H1895" s="6"/>
      <c r="I1895" s="6"/>
      <c r="J1895" s="6" t="s">
        <v>2570</v>
      </c>
      <c r="K1895" s="6" t="n">
        <v>2</v>
      </c>
      <c r="L1895" s="6" t="s">
        <v>286</v>
      </c>
      <c r="M1895" s="6" t="s">
        <v>2539</v>
      </c>
      <c r="N1895" s="6" t="n">
        <v>0.5</v>
      </c>
      <c r="O1895" s="6" t="n">
        <f aca="false">K1895*N1895</f>
        <v>1</v>
      </c>
      <c r="P1895" s="6"/>
      <c r="Q1895" s="6"/>
    </row>
    <row r="1896" customFormat="false" ht="12.75" hidden="false" customHeight="true" outlineLevel="0" collapsed="false">
      <c r="A1896" s="6"/>
      <c r="B1896" s="6"/>
      <c r="C1896" s="6" t="s">
        <v>2571</v>
      </c>
      <c r="D1896" s="6" t="n">
        <v>68</v>
      </c>
      <c r="E1896" s="6" t="s">
        <v>278</v>
      </c>
      <c r="F1896" s="6" t="s">
        <v>2539</v>
      </c>
      <c r="G1896" s="6" t="n">
        <v>1</v>
      </c>
      <c r="H1896" s="6" t="n">
        <v>1</v>
      </c>
      <c r="I1896" s="6" t="n">
        <f aca="false">D1896*G1896*H1896</f>
        <v>68</v>
      </c>
      <c r="J1896" s="6" t="s">
        <v>2572</v>
      </c>
      <c r="K1896" s="6" t="n">
        <v>13</v>
      </c>
      <c r="L1896" s="6" t="s">
        <v>281</v>
      </c>
      <c r="M1896" s="6" t="s">
        <v>2333</v>
      </c>
      <c r="N1896" s="6" t="n">
        <v>0.5</v>
      </c>
      <c r="O1896" s="6" t="n">
        <f aca="false">K1896*N1896</f>
        <v>6.5</v>
      </c>
      <c r="P1896" s="6" t="n">
        <f aca="false">I1896+SUM(O1896:O1898)</f>
        <v>82</v>
      </c>
      <c r="Q1896" s="6" t="n">
        <f aca="false">ROUND(P1896,0)</f>
        <v>82</v>
      </c>
    </row>
    <row r="1897" customFormat="false" ht="12.75" hidden="false" customHeight="false" outlineLevel="0" collapsed="false">
      <c r="A1897" s="6"/>
      <c r="B1897" s="6"/>
      <c r="C1897" s="6"/>
      <c r="D1897" s="6"/>
      <c r="E1897" s="6"/>
      <c r="F1897" s="6"/>
      <c r="G1897" s="6"/>
      <c r="H1897" s="6"/>
      <c r="I1897" s="6"/>
      <c r="J1897" s="6" t="s">
        <v>2573</v>
      </c>
      <c r="K1897" s="6" t="n">
        <v>13</v>
      </c>
      <c r="L1897" s="6" t="s">
        <v>281</v>
      </c>
      <c r="M1897" s="6" t="s">
        <v>859</v>
      </c>
      <c r="N1897" s="6" t="n">
        <v>0.5</v>
      </c>
      <c r="O1897" s="6" t="n">
        <f aca="false">K1897*N1897</f>
        <v>6.5</v>
      </c>
      <c r="P1897" s="6"/>
      <c r="Q1897" s="6"/>
    </row>
    <row r="1898" customFormat="false" ht="12.75" hidden="false" customHeight="false" outlineLevel="0" collapsed="false">
      <c r="A1898" s="6"/>
      <c r="B1898" s="6"/>
      <c r="C1898" s="6"/>
      <c r="D1898" s="6"/>
      <c r="E1898" s="6"/>
      <c r="F1898" s="6"/>
      <c r="G1898" s="6"/>
      <c r="H1898" s="6"/>
      <c r="I1898" s="6"/>
      <c r="J1898" s="6" t="s">
        <v>2574</v>
      </c>
      <c r="K1898" s="6" t="n">
        <v>2</v>
      </c>
      <c r="L1898" s="6" t="s">
        <v>286</v>
      </c>
      <c r="M1898" s="6" t="s">
        <v>2539</v>
      </c>
      <c r="N1898" s="6" t="n">
        <v>0.5</v>
      </c>
      <c r="O1898" s="6" t="n">
        <f aca="false">K1898*N1898</f>
        <v>1</v>
      </c>
      <c r="P1898" s="6"/>
      <c r="Q1898" s="6"/>
    </row>
    <row r="1899" customFormat="false" ht="12.75" hidden="false" customHeight="true" outlineLevel="0" collapsed="false">
      <c r="A1899" s="6"/>
      <c r="B1899" s="6"/>
      <c r="C1899" s="6" t="s">
        <v>2575</v>
      </c>
      <c r="D1899" s="6" t="n">
        <v>68</v>
      </c>
      <c r="E1899" s="6" t="s">
        <v>278</v>
      </c>
      <c r="F1899" s="6" t="s">
        <v>2539</v>
      </c>
      <c r="G1899" s="6" t="n">
        <v>1</v>
      </c>
      <c r="H1899" s="6" t="n">
        <v>1</v>
      </c>
      <c r="I1899" s="6" t="n">
        <f aca="false">D1899*G1899*H1899</f>
        <v>68</v>
      </c>
      <c r="J1899" s="6" t="s">
        <v>2576</v>
      </c>
      <c r="K1899" s="6" t="n">
        <v>13</v>
      </c>
      <c r="L1899" s="6" t="s">
        <v>281</v>
      </c>
      <c r="M1899" s="6" t="s">
        <v>2333</v>
      </c>
      <c r="N1899" s="6" t="n">
        <v>0.5</v>
      </c>
      <c r="O1899" s="6" t="n">
        <f aca="false">K1899*N1899</f>
        <v>6.5</v>
      </c>
      <c r="P1899" s="6" t="n">
        <f aca="false">I1899+SUM(O1899:O1901)</f>
        <v>82</v>
      </c>
      <c r="Q1899" s="6" t="n">
        <f aca="false">ROUND(P1899,0)</f>
        <v>82</v>
      </c>
    </row>
    <row r="1900" customFormat="false" ht="12.75" hidden="false" customHeight="false" outlineLevel="0" collapsed="false">
      <c r="A1900" s="6"/>
      <c r="B1900" s="6"/>
      <c r="C1900" s="6"/>
      <c r="D1900" s="6"/>
      <c r="E1900" s="6"/>
      <c r="F1900" s="6"/>
      <c r="G1900" s="6"/>
      <c r="H1900" s="6"/>
      <c r="I1900" s="6"/>
      <c r="J1900" s="6" t="s">
        <v>2577</v>
      </c>
      <c r="K1900" s="6" t="n">
        <v>13</v>
      </c>
      <c r="L1900" s="6" t="s">
        <v>281</v>
      </c>
      <c r="M1900" s="6" t="s">
        <v>2333</v>
      </c>
      <c r="N1900" s="6" t="n">
        <v>0.5</v>
      </c>
      <c r="O1900" s="6" t="n">
        <f aca="false">K1900*N1900</f>
        <v>6.5</v>
      </c>
      <c r="P1900" s="6"/>
      <c r="Q1900" s="6"/>
    </row>
    <row r="1901" customFormat="false" ht="12.75" hidden="false" customHeight="false" outlineLevel="0" collapsed="false">
      <c r="A1901" s="6"/>
      <c r="B1901" s="6"/>
      <c r="C1901" s="6"/>
      <c r="D1901" s="6"/>
      <c r="E1901" s="6"/>
      <c r="F1901" s="6"/>
      <c r="G1901" s="6"/>
      <c r="H1901" s="6"/>
      <c r="I1901" s="6"/>
      <c r="J1901" s="6" t="s">
        <v>2578</v>
      </c>
      <c r="K1901" s="6" t="n">
        <v>2</v>
      </c>
      <c r="L1901" s="6" t="s">
        <v>286</v>
      </c>
      <c r="M1901" s="6" t="s">
        <v>2539</v>
      </c>
      <c r="N1901" s="6" t="n">
        <v>0.5</v>
      </c>
      <c r="O1901" s="6" t="n">
        <f aca="false">K1901*N1901</f>
        <v>1</v>
      </c>
      <c r="P1901" s="6"/>
      <c r="Q1901" s="6"/>
    </row>
    <row r="1902" customFormat="false" ht="12.75" hidden="false" customHeight="true" outlineLevel="0" collapsed="false">
      <c r="A1902" s="6"/>
      <c r="B1902" s="6"/>
      <c r="C1902" s="6" t="s">
        <v>2579</v>
      </c>
      <c r="D1902" s="6" t="n">
        <v>46</v>
      </c>
      <c r="E1902" s="6" t="s">
        <v>278</v>
      </c>
      <c r="F1902" s="6" t="s">
        <v>2539</v>
      </c>
      <c r="G1902" s="6" t="n">
        <v>1</v>
      </c>
      <c r="H1902" s="6" t="n">
        <v>1</v>
      </c>
      <c r="I1902" s="6" t="n">
        <f aca="false">D1902*G1902*H1902</f>
        <v>46</v>
      </c>
      <c r="J1902" s="6" t="s">
        <v>2580</v>
      </c>
      <c r="K1902" s="6" t="n">
        <v>13</v>
      </c>
      <c r="L1902" s="6" t="s">
        <v>281</v>
      </c>
      <c r="M1902" s="6" t="s">
        <v>2333</v>
      </c>
      <c r="N1902" s="6" t="n">
        <v>0.5</v>
      </c>
      <c r="O1902" s="6" t="n">
        <f aca="false">K1902*N1902</f>
        <v>6.5</v>
      </c>
      <c r="P1902" s="6" t="n">
        <f aca="false">I1902+SUM(O1902:O1904)</f>
        <v>60</v>
      </c>
      <c r="Q1902" s="6" t="n">
        <f aca="false">ROUND(P1902,0)</f>
        <v>60</v>
      </c>
    </row>
    <row r="1903" customFormat="false" ht="12.75" hidden="false" customHeight="false" outlineLevel="0" collapsed="false">
      <c r="A1903" s="6"/>
      <c r="B1903" s="6"/>
      <c r="C1903" s="6"/>
      <c r="D1903" s="6"/>
      <c r="E1903" s="6"/>
      <c r="F1903" s="6"/>
      <c r="G1903" s="6"/>
      <c r="H1903" s="6"/>
      <c r="I1903" s="6"/>
      <c r="J1903" s="6" t="s">
        <v>2581</v>
      </c>
      <c r="K1903" s="6" t="n">
        <v>13</v>
      </c>
      <c r="L1903" s="6" t="s">
        <v>281</v>
      </c>
      <c r="M1903" s="6" t="s">
        <v>859</v>
      </c>
      <c r="N1903" s="6" t="n">
        <v>0.5</v>
      </c>
      <c r="O1903" s="6" t="n">
        <f aca="false">K1903*N1903</f>
        <v>6.5</v>
      </c>
      <c r="P1903" s="6"/>
      <c r="Q1903" s="6"/>
    </row>
    <row r="1904" customFormat="false" ht="12.75" hidden="false" customHeight="false" outlineLevel="0" collapsed="false">
      <c r="A1904" s="6"/>
      <c r="B1904" s="6"/>
      <c r="C1904" s="6"/>
      <c r="D1904" s="6"/>
      <c r="E1904" s="6"/>
      <c r="F1904" s="6"/>
      <c r="G1904" s="6"/>
      <c r="H1904" s="6"/>
      <c r="I1904" s="6"/>
      <c r="J1904" s="6" t="s">
        <v>2582</v>
      </c>
      <c r="K1904" s="6" t="n">
        <v>2</v>
      </c>
      <c r="L1904" s="6" t="s">
        <v>286</v>
      </c>
      <c r="M1904" s="6" t="s">
        <v>2539</v>
      </c>
      <c r="N1904" s="6" t="n">
        <v>0.5</v>
      </c>
      <c r="O1904" s="6" t="n">
        <f aca="false">K1904*N1904</f>
        <v>1</v>
      </c>
      <c r="P1904" s="6"/>
      <c r="Q1904" s="6"/>
    </row>
    <row r="1905" customFormat="false" ht="12.75" hidden="false" customHeight="true" outlineLevel="0" collapsed="false">
      <c r="A1905" s="6"/>
      <c r="B1905" s="6"/>
      <c r="C1905" s="6" t="s">
        <v>2583</v>
      </c>
      <c r="D1905" s="6" t="n">
        <v>67</v>
      </c>
      <c r="E1905" s="6" t="s">
        <v>278</v>
      </c>
      <c r="F1905" s="6" t="s">
        <v>2539</v>
      </c>
      <c r="G1905" s="6" t="n">
        <v>1</v>
      </c>
      <c r="H1905" s="6" t="n">
        <v>1</v>
      </c>
      <c r="I1905" s="6" t="n">
        <f aca="false">D1905*G1905*H1905</f>
        <v>67</v>
      </c>
      <c r="J1905" s="6" t="s">
        <v>2584</v>
      </c>
      <c r="K1905" s="6" t="n">
        <v>13</v>
      </c>
      <c r="L1905" s="6" t="s">
        <v>281</v>
      </c>
      <c r="M1905" s="6" t="s">
        <v>2333</v>
      </c>
      <c r="N1905" s="6" t="n">
        <v>0.5</v>
      </c>
      <c r="O1905" s="6" t="n">
        <f aca="false">K1905*N1905</f>
        <v>6.5</v>
      </c>
      <c r="P1905" s="6" t="n">
        <f aca="false">I1905+SUM(O1905:O1907)</f>
        <v>82</v>
      </c>
      <c r="Q1905" s="6" t="n">
        <f aca="false">ROUND(P1905,0)</f>
        <v>82</v>
      </c>
    </row>
    <row r="1906" customFormat="false" ht="12.75" hidden="false" customHeight="false" outlineLevel="0" collapsed="false">
      <c r="A1906" s="6"/>
      <c r="B1906" s="6"/>
      <c r="C1906" s="6"/>
      <c r="D1906" s="6"/>
      <c r="E1906" s="6"/>
      <c r="F1906" s="6"/>
      <c r="G1906" s="6"/>
      <c r="H1906" s="6"/>
      <c r="I1906" s="6"/>
      <c r="J1906" s="6" t="s">
        <v>2585</v>
      </c>
      <c r="K1906" s="6" t="n">
        <v>13</v>
      </c>
      <c r="L1906" s="6" t="s">
        <v>281</v>
      </c>
      <c r="M1906" s="6" t="s">
        <v>859</v>
      </c>
      <c r="N1906" s="6" t="n">
        <v>0.5</v>
      </c>
      <c r="O1906" s="6" t="n">
        <f aca="false">K1906*N1906</f>
        <v>6.5</v>
      </c>
      <c r="P1906" s="6"/>
      <c r="Q1906" s="6"/>
    </row>
    <row r="1907" customFormat="false" ht="12.75" hidden="false" customHeight="false" outlineLevel="0" collapsed="false">
      <c r="A1907" s="6"/>
      <c r="B1907" s="6"/>
      <c r="C1907" s="6"/>
      <c r="D1907" s="6"/>
      <c r="E1907" s="6"/>
      <c r="F1907" s="6"/>
      <c r="G1907" s="6"/>
      <c r="H1907" s="6"/>
      <c r="I1907" s="6"/>
      <c r="J1907" s="6" t="s">
        <v>2586</v>
      </c>
      <c r="K1907" s="6" t="n">
        <v>4</v>
      </c>
      <c r="L1907" s="6" t="s">
        <v>286</v>
      </c>
      <c r="M1907" s="6" t="s">
        <v>2539</v>
      </c>
      <c r="N1907" s="6" t="n">
        <v>0.5</v>
      </c>
      <c r="O1907" s="6" t="n">
        <f aca="false">K1907*N1907</f>
        <v>2</v>
      </c>
      <c r="P1907" s="6"/>
      <c r="Q1907" s="6"/>
    </row>
    <row r="1908" customFormat="false" ht="12.75" hidden="false" customHeight="true" outlineLevel="0" collapsed="false">
      <c r="A1908" s="6"/>
      <c r="B1908" s="6"/>
      <c r="C1908" s="6" t="s">
        <v>2587</v>
      </c>
      <c r="D1908" s="6" t="n">
        <v>67</v>
      </c>
      <c r="E1908" s="6" t="s">
        <v>278</v>
      </c>
      <c r="F1908" s="6" t="s">
        <v>2539</v>
      </c>
      <c r="G1908" s="6" t="n">
        <v>1</v>
      </c>
      <c r="H1908" s="6" t="n">
        <v>1</v>
      </c>
      <c r="I1908" s="6" t="n">
        <f aca="false">D1908*G1908*H1908</f>
        <v>67</v>
      </c>
      <c r="J1908" s="6" t="s">
        <v>2588</v>
      </c>
      <c r="K1908" s="6" t="n">
        <v>13</v>
      </c>
      <c r="L1908" s="6" t="s">
        <v>281</v>
      </c>
      <c r="M1908" s="6" t="s">
        <v>2333</v>
      </c>
      <c r="N1908" s="6" t="n">
        <v>0.5</v>
      </c>
      <c r="O1908" s="6" t="n">
        <f aca="false">K1908*N1908</f>
        <v>6.5</v>
      </c>
      <c r="P1908" s="6" t="n">
        <f aca="false">I1908+SUM(O1908:O1910)</f>
        <v>82</v>
      </c>
      <c r="Q1908" s="6" t="n">
        <f aca="false">ROUND(P1908,0)</f>
        <v>82</v>
      </c>
    </row>
    <row r="1909" customFormat="false" ht="12.75" hidden="false" customHeight="false" outlineLevel="0" collapsed="false">
      <c r="A1909" s="6"/>
      <c r="B1909" s="6"/>
      <c r="C1909" s="6"/>
      <c r="D1909" s="6"/>
      <c r="E1909" s="6"/>
      <c r="F1909" s="6"/>
      <c r="G1909" s="6"/>
      <c r="H1909" s="6"/>
      <c r="I1909" s="6"/>
      <c r="J1909" s="6" t="s">
        <v>2589</v>
      </c>
      <c r="K1909" s="6" t="n">
        <v>13</v>
      </c>
      <c r="L1909" s="6" t="s">
        <v>281</v>
      </c>
      <c r="M1909" s="6" t="s">
        <v>859</v>
      </c>
      <c r="N1909" s="6" t="n">
        <v>0.5</v>
      </c>
      <c r="O1909" s="6" t="n">
        <f aca="false">K1909*N1909</f>
        <v>6.5</v>
      </c>
      <c r="P1909" s="6"/>
      <c r="Q1909" s="6"/>
    </row>
    <row r="1910" customFormat="false" ht="12.75" hidden="false" customHeight="false" outlineLevel="0" collapsed="false">
      <c r="A1910" s="6"/>
      <c r="B1910" s="6"/>
      <c r="C1910" s="6"/>
      <c r="D1910" s="6"/>
      <c r="E1910" s="6"/>
      <c r="F1910" s="6"/>
      <c r="G1910" s="6"/>
      <c r="H1910" s="6"/>
      <c r="I1910" s="6"/>
      <c r="J1910" s="6" t="s">
        <v>2590</v>
      </c>
      <c r="K1910" s="6" t="n">
        <v>4</v>
      </c>
      <c r="L1910" s="6" t="s">
        <v>286</v>
      </c>
      <c r="M1910" s="6" t="s">
        <v>2539</v>
      </c>
      <c r="N1910" s="6" t="n">
        <v>0.5</v>
      </c>
      <c r="O1910" s="6" t="n">
        <f aca="false">K1910*N1910</f>
        <v>2</v>
      </c>
      <c r="P1910" s="6"/>
      <c r="Q1910" s="6"/>
    </row>
    <row r="1911" customFormat="false" ht="12.75" hidden="false" customHeight="true" outlineLevel="0" collapsed="false">
      <c r="A1911" s="6"/>
      <c r="B1911" s="6"/>
      <c r="C1911" s="6" t="s">
        <v>2591</v>
      </c>
      <c r="D1911" s="6" t="n">
        <v>46</v>
      </c>
      <c r="E1911" s="6" t="s">
        <v>278</v>
      </c>
      <c r="F1911" s="6" t="s">
        <v>2539</v>
      </c>
      <c r="G1911" s="6" t="n">
        <v>1</v>
      </c>
      <c r="H1911" s="6" t="n">
        <v>1</v>
      </c>
      <c r="I1911" s="6" t="n">
        <f aca="false">D1911*G1911*H1911</f>
        <v>46</v>
      </c>
      <c r="J1911" s="6" t="s">
        <v>2592</v>
      </c>
      <c r="K1911" s="6" t="n">
        <v>13</v>
      </c>
      <c r="L1911" s="6" t="s">
        <v>281</v>
      </c>
      <c r="M1911" s="6" t="s">
        <v>2333</v>
      </c>
      <c r="N1911" s="6" t="n">
        <v>0.5</v>
      </c>
      <c r="O1911" s="6" t="n">
        <f aca="false">K1911*N1911</f>
        <v>6.5</v>
      </c>
      <c r="P1911" s="6" t="n">
        <f aca="false">I1911+SUM(O1911:O1913)</f>
        <v>60</v>
      </c>
      <c r="Q1911" s="6" t="n">
        <f aca="false">ROUND(P1911,0)</f>
        <v>60</v>
      </c>
    </row>
    <row r="1912" customFormat="false" ht="12.75" hidden="false" customHeight="false" outlineLevel="0" collapsed="false">
      <c r="A1912" s="6"/>
      <c r="B1912" s="6"/>
      <c r="C1912" s="6"/>
      <c r="D1912" s="6"/>
      <c r="E1912" s="6"/>
      <c r="F1912" s="6"/>
      <c r="G1912" s="6"/>
      <c r="H1912" s="6"/>
      <c r="I1912" s="6"/>
      <c r="J1912" s="6" t="s">
        <v>2593</v>
      </c>
      <c r="K1912" s="6" t="n">
        <v>13</v>
      </c>
      <c r="L1912" s="6" t="s">
        <v>281</v>
      </c>
      <c r="M1912" s="6" t="s">
        <v>859</v>
      </c>
      <c r="N1912" s="6" t="n">
        <v>0.5</v>
      </c>
      <c r="O1912" s="6" t="n">
        <f aca="false">K1912*N1912</f>
        <v>6.5</v>
      </c>
      <c r="P1912" s="6"/>
      <c r="Q1912" s="6"/>
    </row>
    <row r="1913" customFormat="false" ht="12.75" hidden="false" customHeight="false" outlineLevel="0" collapsed="false">
      <c r="A1913" s="6"/>
      <c r="B1913" s="6"/>
      <c r="C1913" s="6"/>
      <c r="D1913" s="6"/>
      <c r="E1913" s="6"/>
      <c r="F1913" s="6"/>
      <c r="G1913" s="6"/>
      <c r="H1913" s="6"/>
      <c r="I1913" s="6"/>
      <c r="J1913" s="6" t="s">
        <v>2594</v>
      </c>
      <c r="K1913" s="6" t="n">
        <v>2</v>
      </c>
      <c r="L1913" s="6" t="s">
        <v>286</v>
      </c>
      <c r="M1913" s="6" t="s">
        <v>2539</v>
      </c>
      <c r="N1913" s="6" t="n">
        <v>0.5</v>
      </c>
      <c r="O1913" s="6" t="n">
        <f aca="false">K1913*N1913</f>
        <v>1</v>
      </c>
      <c r="P1913" s="6"/>
      <c r="Q1913" s="6"/>
    </row>
    <row r="1914" customFormat="false" ht="12.75" hidden="false" customHeight="true" outlineLevel="0" collapsed="false">
      <c r="A1914" s="6"/>
      <c r="B1914" s="6"/>
      <c r="C1914" s="6" t="s">
        <v>2595</v>
      </c>
      <c r="D1914" s="6" t="n">
        <v>46</v>
      </c>
      <c r="E1914" s="6" t="s">
        <v>278</v>
      </c>
      <c r="F1914" s="6" t="s">
        <v>2539</v>
      </c>
      <c r="G1914" s="6" t="n">
        <v>1</v>
      </c>
      <c r="H1914" s="6" t="n">
        <v>1</v>
      </c>
      <c r="I1914" s="6" t="n">
        <f aca="false">D1914*G1914*H1914</f>
        <v>46</v>
      </c>
      <c r="J1914" s="6" t="s">
        <v>2596</v>
      </c>
      <c r="K1914" s="6" t="n">
        <v>13</v>
      </c>
      <c r="L1914" s="6" t="s">
        <v>281</v>
      </c>
      <c r="M1914" s="6" t="s">
        <v>2333</v>
      </c>
      <c r="N1914" s="6" t="n">
        <v>0.5</v>
      </c>
      <c r="O1914" s="6" t="n">
        <f aca="false">K1914*N1914</f>
        <v>6.5</v>
      </c>
      <c r="P1914" s="6" t="n">
        <f aca="false">I1914+SUM(O1914:O1916)</f>
        <v>60</v>
      </c>
      <c r="Q1914" s="6" t="n">
        <f aca="false">ROUND(P1914,0)</f>
        <v>60</v>
      </c>
    </row>
    <row r="1915" customFormat="false" ht="12.75" hidden="false" customHeight="false" outlineLevel="0" collapsed="false">
      <c r="A1915" s="6"/>
      <c r="B1915" s="6"/>
      <c r="C1915" s="6"/>
      <c r="D1915" s="6"/>
      <c r="E1915" s="6"/>
      <c r="F1915" s="6"/>
      <c r="G1915" s="6"/>
      <c r="H1915" s="6"/>
      <c r="I1915" s="6"/>
      <c r="J1915" s="6" t="s">
        <v>2597</v>
      </c>
      <c r="K1915" s="6" t="n">
        <v>13</v>
      </c>
      <c r="L1915" s="6" t="s">
        <v>281</v>
      </c>
      <c r="M1915" s="6" t="s">
        <v>859</v>
      </c>
      <c r="N1915" s="6" t="n">
        <v>0.5</v>
      </c>
      <c r="O1915" s="6" t="n">
        <f aca="false">K1915*N1915</f>
        <v>6.5</v>
      </c>
      <c r="P1915" s="6"/>
      <c r="Q1915" s="6"/>
    </row>
    <row r="1916" customFormat="false" ht="12.75" hidden="false" customHeight="false" outlineLevel="0" collapsed="false">
      <c r="A1916" s="6"/>
      <c r="B1916" s="6"/>
      <c r="C1916" s="6"/>
      <c r="D1916" s="6"/>
      <c r="E1916" s="6"/>
      <c r="F1916" s="6"/>
      <c r="G1916" s="6"/>
      <c r="H1916" s="6"/>
      <c r="I1916" s="6"/>
      <c r="J1916" s="6" t="s">
        <v>2598</v>
      </c>
      <c r="K1916" s="6" t="n">
        <v>2</v>
      </c>
      <c r="L1916" s="6" t="s">
        <v>286</v>
      </c>
      <c r="M1916" s="6" t="s">
        <v>2539</v>
      </c>
      <c r="N1916" s="6" t="n">
        <v>0.5</v>
      </c>
      <c r="O1916" s="6" t="n">
        <f aca="false">K1916*N1916</f>
        <v>1</v>
      </c>
      <c r="P1916" s="6"/>
      <c r="Q1916" s="6"/>
    </row>
    <row r="1917" customFormat="false" ht="12.75" hidden="false" customHeight="true" outlineLevel="0" collapsed="false">
      <c r="A1917" s="6"/>
      <c r="B1917" s="6"/>
      <c r="C1917" s="6" t="s">
        <v>2599</v>
      </c>
      <c r="D1917" s="6" t="n">
        <v>46</v>
      </c>
      <c r="E1917" s="6" t="s">
        <v>278</v>
      </c>
      <c r="F1917" s="6" t="s">
        <v>2539</v>
      </c>
      <c r="G1917" s="6" t="n">
        <v>1</v>
      </c>
      <c r="H1917" s="6" t="n">
        <v>1</v>
      </c>
      <c r="I1917" s="6" t="n">
        <f aca="false">D1917*G1917*H1917</f>
        <v>46</v>
      </c>
      <c r="J1917" s="6" t="s">
        <v>2600</v>
      </c>
      <c r="K1917" s="6" t="n">
        <v>13</v>
      </c>
      <c r="L1917" s="6" t="s">
        <v>281</v>
      </c>
      <c r="M1917" s="6" t="s">
        <v>2333</v>
      </c>
      <c r="N1917" s="6" t="n">
        <v>0.5</v>
      </c>
      <c r="O1917" s="6" t="n">
        <f aca="false">K1917*N1917</f>
        <v>6.5</v>
      </c>
      <c r="P1917" s="6" t="n">
        <f aca="false">I1917+SUM(O1917:O1919)</f>
        <v>60</v>
      </c>
      <c r="Q1917" s="6" t="n">
        <f aca="false">ROUND(P1917,0)</f>
        <v>60</v>
      </c>
    </row>
    <row r="1918" customFormat="false" ht="12.75" hidden="false" customHeight="false" outlineLevel="0" collapsed="false">
      <c r="A1918" s="6"/>
      <c r="B1918" s="6"/>
      <c r="C1918" s="6"/>
      <c r="D1918" s="6"/>
      <c r="E1918" s="6"/>
      <c r="F1918" s="6"/>
      <c r="G1918" s="6"/>
      <c r="H1918" s="6"/>
      <c r="I1918" s="6"/>
      <c r="J1918" s="6" t="s">
        <v>2601</v>
      </c>
      <c r="K1918" s="6" t="n">
        <v>13</v>
      </c>
      <c r="L1918" s="6" t="s">
        <v>281</v>
      </c>
      <c r="M1918" s="6" t="s">
        <v>859</v>
      </c>
      <c r="N1918" s="6" t="n">
        <v>0.5</v>
      </c>
      <c r="O1918" s="6" t="n">
        <f aca="false">K1918*N1918</f>
        <v>6.5</v>
      </c>
      <c r="P1918" s="6"/>
      <c r="Q1918" s="6"/>
    </row>
    <row r="1919" customFormat="false" ht="12.75" hidden="false" customHeight="false" outlineLevel="0" collapsed="false">
      <c r="A1919" s="6"/>
      <c r="B1919" s="6"/>
      <c r="C1919" s="6"/>
      <c r="D1919" s="6"/>
      <c r="E1919" s="6"/>
      <c r="F1919" s="6"/>
      <c r="G1919" s="6"/>
      <c r="H1919" s="6"/>
      <c r="I1919" s="6"/>
      <c r="J1919" s="6" t="s">
        <v>2602</v>
      </c>
      <c r="K1919" s="6" t="n">
        <v>2</v>
      </c>
      <c r="L1919" s="6" t="s">
        <v>286</v>
      </c>
      <c r="M1919" s="6" t="s">
        <v>2539</v>
      </c>
      <c r="N1919" s="6" t="n">
        <v>0.5</v>
      </c>
      <c r="O1919" s="6" t="n">
        <f aca="false">K1919*N1919</f>
        <v>1</v>
      </c>
      <c r="P1919" s="6"/>
      <c r="Q1919" s="6"/>
    </row>
    <row r="1920" customFormat="false" ht="12.75" hidden="false" customHeight="true" outlineLevel="0" collapsed="false">
      <c r="A1920" s="6"/>
      <c r="B1920" s="6"/>
      <c r="C1920" s="6" t="s">
        <v>2603</v>
      </c>
      <c r="D1920" s="6" t="n">
        <v>68</v>
      </c>
      <c r="E1920" s="6" t="s">
        <v>278</v>
      </c>
      <c r="F1920" s="6" t="s">
        <v>2539</v>
      </c>
      <c r="G1920" s="6" t="n">
        <v>1</v>
      </c>
      <c r="H1920" s="6" t="n">
        <v>1</v>
      </c>
      <c r="I1920" s="6" t="n">
        <f aca="false">D1920*G1920*H1920</f>
        <v>68</v>
      </c>
      <c r="J1920" s="6" t="s">
        <v>2604</v>
      </c>
      <c r="K1920" s="6" t="n">
        <v>13</v>
      </c>
      <c r="L1920" s="6" t="s">
        <v>281</v>
      </c>
      <c r="M1920" s="6" t="s">
        <v>2333</v>
      </c>
      <c r="N1920" s="6" t="n">
        <v>0.5</v>
      </c>
      <c r="O1920" s="6" t="n">
        <f aca="false">K1920*N1920</f>
        <v>6.5</v>
      </c>
      <c r="P1920" s="6" t="n">
        <f aca="false">I1920+SUM(O1920:O1922)</f>
        <v>82</v>
      </c>
      <c r="Q1920" s="6" t="n">
        <f aca="false">ROUND(P1920,0)</f>
        <v>82</v>
      </c>
    </row>
    <row r="1921" customFormat="false" ht="12.75" hidden="false" customHeight="false" outlineLevel="0" collapsed="false">
      <c r="A1921" s="6"/>
      <c r="B1921" s="6"/>
      <c r="C1921" s="6"/>
      <c r="D1921" s="6"/>
      <c r="E1921" s="6"/>
      <c r="F1921" s="6"/>
      <c r="G1921" s="6"/>
      <c r="H1921" s="6"/>
      <c r="I1921" s="6"/>
      <c r="J1921" s="6" t="s">
        <v>2605</v>
      </c>
      <c r="K1921" s="6" t="n">
        <v>13</v>
      </c>
      <c r="L1921" s="6" t="s">
        <v>281</v>
      </c>
      <c r="M1921" s="6" t="s">
        <v>2333</v>
      </c>
      <c r="N1921" s="6" t="n">
        <v>0.5</v>
      </c>
      <c r="O1921" s="6" t="n">
        <f aca="false">K1921*N1921</f>
        <v>6.5</v>
      </c>
      <c r="P1921" s="6"/>
      <c r="Q1921" s="6"/>
    </row>
    <row r="1922" customFormat="false" ht="12.75" hidden="false" customHeight="false" outlineLevel="0" collapsed="false">
      <c r="A1922" s="6"/>
      <c r="B1922" s="6"/>
      <c r="C1922" s="6"/>
      <c r="D1922" s="6"/>
      <c r="E1922" s="6"/>
      <c r="F1922" s="6"/>
      <c r="G1922" s="6"/>
      <c r="H1922" s="6"/>
      <c r="I1922" s="6"/>
      <c r="J1922" s="6" t="s">
        <v>2606</v>
      </c>
      <c r="K1922" s="6" t="n">
        <v>2</v>
      </c>
      <c r="L1922" s="6" t="s">
        <v>286</v>
      </c>
      <c r="M1922" s="6" t="s">
        <v>2539</v>
      </c>
      <c r="N1922" s="6" t="n">
        <v>0.5</v>
      </c>
      <c r="O1922" s="6" t="n">
        <f aca="false">K1922*N1922</f>
        <v>1</v>
      </c>
      <c r="P1922" s="6"/>
      <c r="Q1922" s="6"/>
    </row>
    <row r="1923" customFormat="false" ht="12.75" hidden="false" customHeight="true" outlineLevel="0" collapsed="false">
      <c r="A1923" s="6"/>
      <c r="B1923" s="6" t="s">
        <v>67</v>
      </c>
      <c r="C1923" s="6" t="s">
        <v>2607</v>
      </c>
      <c r="D1923" s="6" t="n">
        <v>68</v>
      </c>
      <c r="E1923" s="6" t="s">
        <v>278</v>
      </c>
      <c r="F1923" s="6" t="s">
        <v>2608</v>
      </c>
      <c r="G1923" s="6" t="n">
        <v>1</v>
      </c>
      <c r="H1923" s="6" t="n">
        <v>1</v>
      </c>
      <c r="I1923" s="6" t="n">
        <f aca="false">D1923*G1923*H1923</f>
        <v>68</v>
      </c>
      <c r="J1923" s="6" t="s">
        <v>2609</v>
      </c>
      <c r="K1923" s="6" t="n">
        <v>13</v>
      </c>
      <c r="L1923" s="6" t="s">
        <v>281</v>
      </c>
      <c r="M1923" s="6" t="s">
        <v>1068</v>
      </c>
      <c r="N1923" s="6" t="n">
        <v>0.5</v>
      </c>
      <c r="O1923" s="6" t="n">
        <f aca="false">K1923*N1923</f>
        <v>6.5</v>
      </c>
      <c r="P1923" s="6" t="n">
        <f aca="false">I1923+SUM(O1923:O1925)</f>
        <v>82</v>
      </c>
      <c r="Q1923" s="6" t="n">
        <f aca="false">ROUND(P1923,0)</f>
        <v>82</v>
      </c>
    </row>
    <row r="1924" customFormat="false" ht="12.75" hidden="false" customHeight="false" outlineLevel="0" collapsed="false">
      <c r="A1924" s="6"/>
      <c r="B1924" s="6"/>
      <c r="C1924" s="6"/>
      <c r="D1924" s="6"/>
      <c r="E1924" s="6"/>
      <c r="F1924" s="6"/>
      <c r="G1924" s="6"/>
      <c r="H1924" s="6"/>
      <c r="I1924" s="6"/>
      <c r="J1924" s="6" t="s">
        <v>2610</v>
      </c>
      <c r="K1924" s="6" t="n">
        <v>13</v>
      </c>
      <c r="L1924" s="6" t="s">
        <v>281</v>
      </c>
      <c r="M1924" s="6" t="s">
        <v>2611</v>
      </c>
      <c r="N1924" s="6" t="n">
        <v>0.5</v>
      </c>
      <c r="O1924" s="6" t="n">
        <f aca="false">K1924*N1924</f>
        <v>6.5</v>
      </c>
      <c r="P1924" s="6"/>
      <c r="Q1924" s="6"/>
    </row>
    <row r="1925" customFormat="false" ht="12.75" hidden="false" customHeight="false" outlineLevel="0" collapsed="false">
      <c r="A1925" s="6"/>
      <c r="B1925" s="6"/>
      <c r="C1925" s="6"/>
      <c r="D1925" s="6"/>
      <c r="E1925" s="6"/>
      <c r="F1925" s="6"/>
      <c r="G1925" s="6"/>
      <c r="H1925" s="6"/>
      <c r="I1925" s="6"/>
      <c r="J1925" s="6" t="s">
        <v>2612</v>
      </c>
      <c r="K1925" s="6" t="n">
        <v>2</v>
      </c>
      <c r="L1925" s="6" t="s">
        <v>286</v>
      </c>
      <c r="M1925" s="6" t="s">
        <v>2608</v>
      </c>
      <c r="N1925" s="6" t="n">
        <v>0.5</v>
      </c>
      <c r="O1925" s="6" t="n">
        <f aca="false">K1925*N1925</f>
        <v>1</v>
      </c>
      <c r="P1925" s="6"/>
      <c r="Q1925" s="6"/>
    </row>
    <row r="1926" customFormat="false" ht="12.75" hidden="false" customHeight="true" outlineLevel="0" collapsed="false">
      <c r="A1926" s="6"/>
      <c r="B1926" s="6"/>
      <c r="C1926" s="6" t="s">
        <v>2613</v>
      </c>
      <c r="D1926" s="6" t="n">
        <v>46</v>
      </c>
      <c r="E1926" s="6" t="s">
        <v>278</v>
      </c>
      <c r="F1926" s="6" t="s">
        <v>2608</v>
      </c>
      <c r="G1926" s="6" t="n">
        <v>1</v>
      </c>
      <c r="H1926" s="6" t="n">
        <v>1</v>
      </c>
      <c r="I1926" s="6" t="n">
        <f aca="false">D1926*G1926*H1926</f>
        <v>46</v>
      </c>
      <c r="J1926" s="6" t="s">
        <v>2614</v>
      </c>
      <c r="K1926" s="6" t="n">
        <v>13</v>
      </c>
      <c r="L1926" s="6" t="s">
        <v>281</v>
      </c>
      <c r="M1926" s="6" t="s">
        <v>1068</v>
      </c>
      <c r="N1926" s="6" t="n">
        <v>0.5</v>
      </c>
      <c r="O1926" s="6" t="n">
        <f aca="false">K1926*N1926</f>
        <v>6.5</v>
      </c>
      <c r="P1926" s="6" t="n">
        <f aca="false">I1926+SUM(O1926:O1928)</f>
        <v>60</v>
      </c>
      <c r="Q1926" s="6" t="n">
        <f aca="false">ROUND(P1926,0)</f>
        <v>60</v>
      </c>
    </row>
    <row r="1927" customFormat="false" ht="12.75" hidden="false" customHeight="false" outlineLevel="0" collapsed="false">
      <c r="A1927" s="6"/>
      <c r="B1927" s="6"/>
      <c r="C1927" s="6"/>
      <c r="D1927" s="6"/>
      <c r="E1927" s="6"/>
      <c r="F1927" s="6"/>
      <c r="G1927" s="6"/>
      <c r="H1927" s="6"/>
      <c r="I1927" s="6"/>
      <c r="J1927" s="6" t="s">
        <v>2615</v>
      </c>
      <c r="K1927" s="6" t="n">
        <v>13</v>
      </c>
      <c r="L1927" s="6" t="s">
        <v>281</v>
      </c>
      <c r="M1927" s="6" t="s">
        <v>2611</v>
      </c>
      <c r="N1927" s="6" t="n">
        <v>0.5</v>
      </c>
      <c r="O1927" s="6" t="n">
        <f aca="false">K1927*N1927</f>
        <v>6.5</v>
      </c>
      <c r="P1927" s="6"/>
      <c r="Q1927" s="6"/>
    </row>
    <row r="1928" customFormat="false" ht="12.75" hidden="false" customHeight="false" outlineLevel="0" collapsed="false">
      <c r="A1928" s="6"/>
      <c r="B1928" s="6"/>
      <c r="C1928" s="6"/>
      <c r="D1928" s="6"/>
      <c r="E1928" s="6"/>
      <c r="F1928" s="6"/>
      <c r="G1928" s="6"/>
      <c r="H1928" s="6"/>
      <c r="I1928" s="6"/>
      <c r="J1928" s="6" t="s">
        <v>2616</v>
      </c>
      <c r="K1928" s="6" t="n">
        <v>2</v>
      </c>
      <c r="L1928" s="6" t="s">
        <v>286</v>
      </c>
      <c r="M1928" s="6" t="s">
        <v>2608</v>
      </c>
      <c r="N1928" s="6" t="n">
        <v>0.5</v>
      </c>
      <c r="O1928" s="6" t="n">
        <f aca="false">K1928*N1928</f>
        <v>1</v>
      </c>
      <c r="P1928" s="6"/>
      <c r="Q1928" s="6"/>
    </row>
    <row r="1929" customFormat="false" ht="12.75" hidden="false" customHeight="true" outlineLevel="0" collapsed="false">
      <c r="A1929" s="6"/>
      <c r="B1929" s="6"/>
      <c r="C1929" s="6" t="s">
        <v>2617</v>
      </c>
      <c r="D1929" s="6" t="n">
        <v>46</v>
      </c>
      <c r="E1929" s="6" t="s">
        <v>278</v>
      </c>
      <c r="F1929" s="6" t="s">
        <v>2608</v>
      </c>
      <c r="G1929" s="6" t="n">
        <v>1</v>
      </c>
      <c r="H1929" s="6" t="n">
        <v>1</v>
      </c>
      <c r="I1929" s="6" t="n">
        <f aca="false">D1929*G1929*H1929</f>
        <v>46</v>
      </c>
      <c r="J1929" s="6" t="s">
        <v>2618</v>
      </c>
      <c r="K1929" s="6" t="n">
        <v>13</v>
      </c>
      <c r="L1929" s="6" t="s">
        <v>281</v>
      </c>
      <c r="M1929" s="6" t="s">
        <v>2611</v>
      </c>
      <c r="N1929" s="6" t="n">
        <v>0.5</v>
      </c>
      <c r="O1929" s="6" t="n">
        <f aca="false">K1929*N1929</f>
        <v>6.5</v>
      </c>
      <c r="P1929" s="6" t="n">
        <f aca="false">I1929+SUM(O1929:O1931)</f>
        <v>60</v>
      </c>
      <c r="Q1929" s="6" t="n">
        <f aca="false">ROUND(P1929,0)</f>
        <v>60</v>
      </c>
    </row>
    <row r="1930" customFormat="false" ht="12.75" hidden="false" customHeight="false" outlineLevel="0" collapsed="false">
      <c r="A1930" s="6"/>
      <c r="B1930" s="6"/>
      <c r="C1930" s="6"/>
      <c r="D1930" s="6"/>
      <c r="E1930" s="6"/>
      <c r="F1930" s="6"/>
      <c r="G1930" s="6"/>
      <c r="H1930" s="6"/>
      <c r="I1930" s="6"/>
      <c r="J1930" s="6" t="s">
        <v>2619</v>
      </c>
      <c r="K1930" s="6" t="n">
        <v>13</v>
      </c>
      <c r="L1930" s="6" t="s">
        <v>281</v>
      </c>
      <c r="M1930" s="6" t="s">
        <v>1068</v>
      </c>
      <c r="N1930" s="6" t="n">
        <v>0.5</v>
      </c>
      <c r="O1930" s="6" t="n">
        <f aca="false">K1930*N1930</f>
        <v>6.5</v>
      </c>
      <c r="P1930" s="6"/>
      <c r="Q1930" s="6"/>
    </row>
    <row r="1931" customFormat="false" ht="12.75" hidden="false" customHeight="false" outlineLevel="0" collapsed="false">
      <c r="A1931" s="6"/>
      <c r="B1931" s="6"/>
      <c r="C1931" s="6"/>
      <c r="D1931" s="6"/>
      <c r="E1931" s="6"/>
      <c r="F1931" s="6"/>
      <c r="G1931" s="6"/>
      <c r="H1931" s="6"/>
      <c r="I1931" s="6"/>
      <c r="J1931" s="6" t="s">
        <v>2620</v>
      </c>
      <c r="K1931" s="6" t="n">
        <v>2</v>
      </c>
      <c r="L1931" s="6" t="s">
        <v>286</v>
      </c>
      <c r="M1931" s="6" t="s">
        <v>2608</v>
      </c>
      <c r="N1931" s="6" t="n">
        <v>0.5</v>
      </c>
      <c r="O1931" s="6" t="n">
        <f aca="false">K1931*N1931</f>
        <v>1</v>
      </c>
      <c r="P1931" s="6"/>
      <c r="Q1931" s="6"/>
    </row>
    <row r="1932" customFormat="false" ht="12.75" hidden="false" customHeight="true" outlineLevel="0" collapsed="false">
      <c r="A1932" s="6"/>
      <c r="B1932" s="6"/>
      <c r="C1932" s="6" t="s">
        <v>2621</v>
      </c>
      <c r="D1932" s="6" t="n">
        <v>67</v>
      </c>
      <c r="E1932" s="6" t="s">
        <v>278</v>
      </c>
      <c r="F1932" s="6" t="s">
        <v>2608</v>
      </c>
      <c r="G1932" s="6" t="n">
        <v>1</v>
      </c>
      <c r="H1932" s="6" t="n">
        <v>1</v>
      </c>
      <c r="I1932" s="6" t="n">
        <f aca="false">D1932*G1932*H1932</f>
        <v>67</v>
      </c>
      <c r="J1932" s="6" t="s">
        <v>2622</v>
      </c>
      <c r="K1932" s="6" t="n">
        <v>13</v>
      </c>
      <c r="L1932" s="6" t="s">
        <v>281</v>
      </c>
      <c r="M1932" s="6" t="s">
        <v>1068</v>
      </c>
      <c r="N1932" s="6" t="n">
        <v>0.5</v>
      </c>
      <c r="O1932" s="6" t="n">
        <f aca="false">K1932*N1932</f>
        <v>6.5</v>
      </c>
      <c r="P1932" s="6" t="n">
        <f aca="false">I1932+SUM(O1932:O1934)</f>
        <v>82</v>
      </c>
      <c r="Q1932" s="6" t="n">
        <f aca="false">ROUND(P1932,0)</f>
        <v>82</v>
      </c>
    </row>
    <row r="1933" customFormat="false" ht="12.75" hidden="false" customHeight="false" outlineLevel="0" collapsed="false">
      <c r="A1933" s="6"/>
      <c r="B1933" s="6"/>
      <c r="C1933" s="6"/>
      <c r="D1933" s="6"/>
      <c r="E1933" s="6"/>
      <c r="F1933" s="6"/>
      <c r="G1933" s="6"/>
      <c r="H1933" s="6"/>
      <c r="I1933" s="6"/>
      <c r="J1933" s="6" t="s">
        <v>2623</v>
      </c>
      <c r="K1933" s="6" t="n">
        <v>13</v>
      </c>
      <c r="L1933" s="6" t="s">
        <v>281</v>
      </c>
      <c r="M1933" s="6" t="s">
        <v>2611</v>
      </c>
      <c r="N1933" s="6" t="n">
        <v>0.5</v>
      </c>
      <c r="O1933" s="6" t="n">
        <f aca="false">K1933*N1933</f>
        <v>6.5</v>
      </c>
      <c r="P1933" s="6"/>
      <c r="Q1933" s="6"/>
    </row>
    <row r="1934" customFormat="false" ht="12.75" hidden="false" customHeight="false" outlineLevel="0" collapsed="false">
      <c r="A1934" s="6"/>
      <c r="B1934" s="6"/>
      <c r="C1934" s="6"/>
      <c r="D1934" s="6"/>
      <c r="E1934" s="6"/>
      <c r="F1934" s="6"/>
      <c r="G1934" s="6"/>
      <c r="H1934" s="6"/>
      <c r="I1934" s="6"/>
      <c r="J1934" s="6" t="s">
        <v>2624</v>
      </c>
      <c r="K1934" s="6" t="n">
        <v>4</v>
      </c>
      <c r="L1934" s="6" t="s">
        <v>286</v>
      </c>
      <c r="M1934" s="6" t="s">
        <v>2608</v>
      </c>
      <c r="N1934" s="6" t="n">
        <v>0.5</v>
      </c>
      <c r="O1934" s="6" t="n">
        <f aca="false">K1934*N1934</f>
        <v>2</v>
      </c>
      <c r="P1934" s="6"/>
      <c r="Q1934" s="6"/>
    </row>
    <row r="1935" customFormat="false" ht="12.75" hidden="false" customHeight="true" outlineLevel="0" collapsed="false">
      <c r="A1935" s="6"/>
      <c r="B1935" s="6"/>
      <c r="C1935" s="6" t="s">
        <v>2625</v>
      </c>
      <c r="D1935" s="6" t="n">
        <v>67</v>
      </c>
      <c r="E1935" s="6" t="s">
        <v>278</v>
      </c>
      <c r="F1935" s="6" t="s">
        <v>2608</v>
      </c>
      <c r="G1935" s="6" t="n">
        <v>1</v>
      </c>
      <c r="H1935" s="6" t="n">
        <v>1</v>
      </c>
      <c r="I1935" s="6" t="n">
        <f aca="false">D1935*G1935*H1935</f>
        <v>67</v>
      </c>
      <c r="J1935" s="6" t="s">
        <v>2626</v>
      </c>
      <c r="K1935" s="6" t="n">
        <v>13</v>
      </c>
      <c r="L1935" s="6" t="s">
        <v>281</v>
      </c>
      <c r="M1935" s="6" t="s">
        <v>1068</v>
      </c>
      <c r="N1935" s="6" t="n">
        <v>0.5</v>
      </c>
      <c r="O1935" s="6" t="n">
        <f aca="false">K1935*N1935</f>
        <v>6.5</v>
      </c>
      <c r="P1935" s="6" t="n">
        <f aca="false">I1935+SUM(O1935:O1937)</f>
        <v>82</v>
      </c>
      <c r="Q1935" s="6" t="n">
        <f aca="false">ROUND(P1935,0)</f>
        <v>82</v>
      </c>
    </row>
    <row r="1936" customFormat="false" ht="12.75" hidden="false" customHeight="false" outlineLevel="0" collapsed="false">
      <c r="A1936" s="6"/>
      <c r="B1936" s="6"/>
      <c r="C1936" s="6"/>
      <c r="D1936" s="6"/>
      <c r="E1936" s="6"/>
      <c r="F1936" s="6"/>
      <c r="G1936" s="6"/>
      <c r="H1936" s="6"/>
      <c r="I1936" s="6"/>
      <c r="J1936" s="6" t="s">
        <v>2627</v>
      </c>
      <c r="K1936" s="6" t="n">
        <v>13</v>
      </c>
      <c r="L1936" s="6" t="s">
        <v>281</v>
      </c>
      <c r="M1936" s="6" t="s">
        <v>2611</v>
      </c>
      <c r="N1936" s="6" t="n">
        <v>0.5</v>
      </c>
      <c r="O1936" s="6" t="n">
        <f aca="false">K1936*N1936</f>
        <v>6.5</v>
      </c>
      <c r="P1936" s="6"/>
      <c r="Q1936" s="6"/>
    </row>
    <row r="1937" customFormat="false" ht="12.75" hidden="false" customHeight="false" outlineLevel="0" collapsed="false">
      <c r="A1937" s="6"/>
      <c r="B1937" s="6"/>
      <c r="C1937" s="6"/>
      <c r="D1937" s="6"/>
      <c r="E1937" s="6"/>
      <c r="F1937" s="6"/>
      <c r="G1937" s="6"/>
      <c r="H1937" s="6"/>
      <c r="I1937" s="6"/>
      <c r="J1937" s="6" t="s">
        <v>2628</v>
      </c>
      <c r="K1937" s="6" t="n">
        <v>4</v>
      </c>
      <c r="L1937" s="6" t="s">
        <v>286</v>
      </c>
      <c r="M1937" s="6" t="s">
        <v>2608</v>
      </c>
      <c r="N1937" s="6" t="n">
        <v>0.5</v>
      </c>
      <c r="O1937" s="6" t="n">
        <f aca="false">K1937*N1937</f>
        <v>2</v>
      </c>
      <c r="P1937" s="6"/>
      <c r="Q1937" s="6"/>
    </row>
    <row r="1938" customFormat="false" ht="12.75" hidden="false" customHeight="true" outlineLevel="0" collapsed="false">
      <c r="A1938" s="6"/>
      <c r="B1938" s="6"/>
      <c r="C1938" s="6" t="s">
        <v>2629</v>
      </c>
      <c r="D1938" s="6" t="n">
        <v>67</v>
      </c>
      <c r="E1938" s="6" t="s">
        <v>278</v>
      </c>
      <c r="F1938" s="6" t="s">
        <v>2608</v>
      </c>
      <c r="G1938" s="6" t="n">
        <v>1</v>
      </c>
      <c r="H1938" s="6" t="n">
        <v>1</v>
      </c>
      <c r="I1938" s="6" t="n">
        <f aca="false">D1938*G1938*H1938</f>
        <v>67</v>
      </c>
      <c r="J1938" s="6" t="s">
        <v>2630</v>
      </c>
      <c r="K1938" s="6" t="n">
        <v>13</v>
      </c>
      <c r="L1938" s="6" t="s">
        <v>281</v>
      </c>
      <c r="M1938" s="6" t="s">
        <v>1068</v>
      </c>
      <c r="N1938" s="6" t="n">
        <v>0.5</v>
      </c>
      <c r="O1938" s="6" t="n">
        <f aca="false">K1938*N1938</f>
        <v>6.5</v>
      </c>
      <c r="P1938" s="6" t="n">
        <f aca="false">I1938+SUM(O1938:O1940)</f>
        <v>82</v>
      </c>
      <c r="Q1938" s="6" t="n">
        <f aca="false">ROUND(P1938,0)</f>
        <v>82</v>
      </c>
    </row>
    <row r="1939" customFormat="false" ht="12.75" hidden="false" customHeight="false" outlineLevel="0" collapsed="false">
      <c r="A1939" s="6"/>
      <c r="B1939" s="6"/>
      <c r="C1939" s="6"/>
      <c r="D1939" s="6"/>
      <c r="E1939" s="6"/>
      <c r="F1939" s="6"/>
      <c r="G1939" s="6"/>
      <c r="H1939" s="6"/>
      <c r="I1939" s="6"/>
      <c r="J1939" s="6" t="s">
        <v>2631</v>
      </c>
      <c r="K1939" s="6" t="n">
        <v>13</v>
      </c>
      <c r="L1939" s="6" t="s">
        <v>281</v>
      </c>
      <c r="M1939" s="6" t="s">
        <v>2611</v>
      </c>
      <c r="N1939" s="6" t="n">
        <v>0.5</v>
      </c>
      <c r="O1939" s="6" t="n">
        <f aca="false">K1939*N1939</f>
        <v>6.5</v>
      </c>
      <c r="P1939" s="6"/>
      <c r="Q1939" s="6"/>
    </row>
    <row r="1940" customFormat="false" ht="12.75" hidden="false" customHeight="false" outlineLevel="0" collapsed="false">
      <c r="A1940" s="6"/>
      <c r="B1940" s="6"/>
      <c r="C1940" s="6"/>
      <c r="D1940" s="6"/>
      <c r="E1940" s="6"/>
      <c r="F1940" s="6"/>
      <c r="G1940" s="6"/>
      <c r="H1940" s="6"/>
      <c r="I1940" s="6"/>
      <c r="J1940" s="6" t="s">
        <v>2632</v>
      </c>
      <c r="K1940" s="6" t="n">
        <v>4</v>
      </c>
      <c r="L1940" s="6" t="s">
        <v>286</v>
      </c>
      <c r="M1940" s="6" t="s">
        <v>2608</v>
      </c>
      <c r="N1940" s="6" t="n">
        <v>0.5</v>
      </c>
      <c r="O1940" s="6" t="n">
        <f aca="false">K1940*N1940</f>
        <v>2</v>
      </c>
      <c r="P1940" s="6"/>
      <c r="Q1940" s="6"/>
    </row>
    <row r="1941" customFormat="false" ht="12.75" hidden="false" customHeight="true" outlineLevel="0" collapsed="false">
      <c r="A1941" s="6"/>
      <c r="B1941" s="6"/>
      <c r="C1941" s="6" t="s">
        <v>2633</v>
      </c>
      <c r="D1941" s="6" t="n">
        <v>67</v>
      </c>
      <c r="E1941" s="6" t="s">
        <v>278</v>
      </c>
      <c r="F1941" s="6" t="s">
        <v>2608</v>
      </c>
      <c r="G1941" s="6" t="n">
        <v>1</v>
      </c>
      <c r="H1941" s="6" t="n">
        <v>1</v>
      </c>
      <c r="I1941" s="6" t="n">
        <f aca="false">D1941*G1941*H1941</f>
        <v>67</v>
      </c>
      <c r="J1941" s="6" t="s">
        <v>2634</v>
      </c>
      <c r="K1941" s="6" t="n">
        <v>13</v>
      </c>
      <c r="L1941" s="6" t="s">
        <v>281</v>
      </c>
      <c r="M1941" s="6" t="s">
        <v>2611</v>
      </c>
      <c r="N1941" s="6" t="n">
        <v>0.5</v>
      </c>
      <c r="O1941" s="6" t="n">
        <f aca="false">K1941*N1941</f>
        <v>6.5</v>
      </c>
      <c r="P1941" s="6" t="n">
        <f aca="false">I1941+SUM(O1941:O1943)</f>
        <v>82</v>
      </c>
      <c r="Q1941" s="6" t="n">
        <f aca="false">ROUND(P1941,0)</f>
        <v>82</v>
      </c>
    </row>
    <row r="1942" customFormat="false" ht="12.75" hidden="false" customHeight="false" outlineLevel="0" collapsed="false">
      <c r="A1942" s="6"/>
      <c r="B1942" s="6"/>
      <c r="C1942" s="6"/>
      <c r="D1942" s="6"/>
      <c r="E1942" s="6"/>
      <c r="F1942" s="6"/>
      <c r="G1942" s="6"/>
      <c r="H1942" s="6"/>
      <c r="I1942" s="6"/>
      <c r="J1942" s="6" t="s">
        <v>2635</v>
      </c>
      <c r="K1942" s="6" t="n">
        <v>13</v>
      </c>
      <c r="L1942" s="6" t="s">
        <v>281</v>
      </c>
      <c r="M1942" s="6" t="s">
        <v>1068</v>
      </c>
      <c r="N1942" s="6" t="n">
        <v>0.5</v>
      </c>
      <c r="O1942" s="6" t="n">
        <f aca="false">K1942*N1942</f>
        <v>6.5</v>
      </c>
      <c r="P1942" s="6"/>
      <c r="Q1942" s="6"/>
    </row>
    <row r="1943" customFormat="false" ht="12.75" hidden="false" customHeight="false" outlineLevel="0" collapsed="false">
      <c r="A1943" s="6"/>
      <c r="B1943" s="6"/>
      <c r="C1943" s="6"/>
      <c r="D1943" s="6"/>
      <c r="E1943" s="6"/>
      <c r="F1943" s="6"/>
      <c r="G1943" s="6"/>
      <c r="H1943" s="6"/>
      <c r="I1943" s="6"/>
      <c r="J1943" s="6" t="s">
        <v>2636</v>
      </c>
      <c r="K1943" s="6" t="n">
        <v>4</v>
      </c>
      <c r="L1943" s="6" t="s">
        <v>286</v>
      </c>
      <c r="M1943" s="6" t="s">
        <v>2608</v>
      </c>
      <c r="N1943" s="6" t="n">
        <v>0.5</v>
      </c>
      <c r="O1943" s="6" t="n">
        <f aca="false">K1943*N1943</f>
        <v>2</v>
      </c>
      <c r="P1943" s="6"/>
      <c r="Q1943" s="6"/>
    </row>
    <row r="1944" customFormat="false" ht="12.75" hidden="false" customHeight="true" outlineLevel="0" collapsed="false">
      <c r="A1944" s="6"/>
      <c r="B1944" s="6"/>
      <c r="C1944" s="6" t="s">
        <v>2637</v>
      </c>
      <c r="D1944" s="6" t="n">
        <v>46</v>
      </c>
      <c r="E1944" s="6" t="s">
        <v>278</v>
      </c>
      <c r="F1944" s="6" t="s">
        <v>2608</v>
      </c>
      <c r="G1944" s="6" t="n">
        <v>1</v>
      </c>
      <c r="H1944" s="6" t="n">
        <v>1</v>
      </c>
      <c r="I1944" s="6" t="n">
        <f aca="false">D1944*G1944*H1944</f>
        <v>46</v>
      </c>
      <c r="J1944" s="6" t="s">
        <v>2638</v>
      </c>
      <c r="K1944" s="6" t="n">
        <v>13</v>
      </c>
      <c r="L1944" s="6" t="s">
        <v>281</v>
      </c>
      <c r="M1944" s="6" t="s">
        <v>2611</v>
      </c>
      <c r="N1944" s="6" t="n">
        <v>0.5</v>
      </c>
      <c r="O1944" s="6" t="n">
        <f aca="false">K1944*N1944</f>
        <v>6.5</v>
      </c>
      <c r="P1944" s="6" t="n">
        <f aca="false">I1944+SUM(O1944:O1946)</f>
        <v>60</v>
      </c>
      <c r="Q1944" s="6" t="n">
        <f aca="false">ROUND(P1944,0)</f>
        <v>60</v>
      </c>
    </row>
    <row r="1945" customFormat="false" ht="12.75" hidden="false" customHeight="false" outlineLevel="0" collapsed="false">
      <c r="A1945" s="6"/>
      <c r="B1945" s="6"/>
      <c r="C1945" s="6"/>
      <c r="D1945" s="6"/>
      <c r="E1945" s="6"/>
      <c r="F1945" s="6"/>
      <c r="G1945" s="6"/>
      <c r="H1945" s="6"/>
      <c r="I1945" s="6"/>
      <c r="J1945" s="6" t="s">
        <v>2639</v>
      </c>
      <c r="K1945" s="6" t="n">
        <v>13</v>
      </c>
      <c r="L1945" s="6" t="s">
        <v>281</v>
      </c>
      <c r="M1945" s="6" t="s">
        <v>1068</v>
      </c>
      <c r="N1945" s="6" t="n">
        <v>0.5</v>
      </c>
      <c r="O1945" s="6" t="n">
        <f aca="false">K1945*N1945</f>
        <v>6.5</v>
      </c>
      <c r="P1945" s="6"/>
      <c r="Q1945" s="6"/>
    </row>
    <row r="1946" customFormat="false" ht="12.75" hidden="false" customHeight="false" outlineLevel="0" collapsed="false">
      <c r="A1946" s="6"/>
      <c r="B1946" s="6"/>
      <c r="C1946" s="6"/>
      <c r="D1946" s="6"/>
      <c r="E1946" s="6"/>
      <c r="F1946" s="6"/>
      <c r="G1946" s="6"/>
      <c r="H1946" s="6"/>
      <c r="I1946" s="6"/>
      <c r="J1946" s="6" t="s">
        <v>2640</v>
      </c>
      <c r="K1946" s="6" t="n">
        <v>2</v>
      </c>
      <c r="L1946" s="6" t="s">
        <v>286</v>
      </c>
      <c r="M1946" s="6" t="s">
        <v>2608</v>
      </c>
      <c r="N1946" s="6" t="n">
        <v>0.5</v>
      </c>
      <c r="O1946" s="6" t="n">
        <f aca="false">K1946*N1946</f>
        <v>1</v>
      </c>
      <c r="P1946" s="6"/>
      <c r="Q1946" s="6"/>
    </row>
    <row r="1947" customFormat="false" ht="12.75" hidden="false" customHeight="true" outlineLevel="0" collapsed="false">
      <c r="A1947" s="6"/>
      <c r="B1947" s="6"/>
      <c r="C1947" s="6" t="s">
        <v>2641</v>
      </c>
      <c r="D1947" s="6" t="n">
        <v>68</v>
      </c>
      <c r="E1947" s="6" t="s">
        <v>278</v>
      </c>
      <c r="F1947" s="6" t="s">
        <v>2608</v>
      </c>
      <c r="G1947" s="6" t="n">
        <v>1</v>
      </c>
      <c r="H1947" s="6" t="n">
        <v>1</v>
      </c>
      <c r="I1947" s="6" t="n">
        <f aca="false">D1947*G1947*H1947</f>
        <v>68</v>
      </c>
      <c r="J1947" s="6" t="s">
        <v>2642</v>
      </c>
      <c r="K1947" s="6" t="n">
        <v>13</v>
      </c>
      <c r="L1947" s="6" t="s">
        <v>281</v>
      </c>
      <c r="M1947" s="6" t="s">
        <v>2611</v>
      </c>
      <c r="N1947" s="6" t="n">
        <v>0.5</v>
      </c>
      <c r="O1947" s="6" t="n">
        <f aca="false">K1947*N1947</f>
        <v>6.5</v>
      </c>
      <c r="P1947" s="6" t="n">
        <f aca="false">I1947+SUM(O1947:O1949)</f>
        <v>82</v>
      </c>
      <c r="Q1947" s="6" t="n">
        <f aca="false">ROUND(P1947,0)</f>
        <v>82</v>
      </c>
    </row>
    <row r="1948" customFormat="false" ht="12.75" hidden="false" customHeight="false" outlineLevel="0" collapsed="false">
      <c r="A1948" s="6"/>
      <c r="B1948" s="6"/>
      <c r="C1948" s="6"/>
      <c r="D1948" s="6"/>
      <c r="E1948" s="6"/>
      <c r="F1948" s="6"/>
      <c r="G1948" s="6"/>
      <c r="H1948" s="6"/>
      <c r="I1948" s="6"/>
      <c r="J1948" s="6" t="s">
        <v>2643</v>
      </c>
      <c r="K1948" s="6" t="n">
        <v>13</v>
      </c>
      <c r="L1948" s="6" t="s">
        <v>281</v>
      </c>
      <c r="M1948" s="6" t="s">
        <v>1068</v>
      </c>
      <c r="N1948" s="6" t="n">
        <v>0.5</v>
      </c>
      <c r="O1948" s="6" t="n">
        <f aca="false">K1948*N1948</f>
        <v>6.5</v>
      </c>
      <c r="P1948" s="6"/>
      <c r="Q1948" s="6"/>
    </row>
    <row r="1949" customFormat="false" ht="12.75" hidden="false" customHeight="false" outlineLevel="0" collapsed="false">
      <c r="A1949" s="6"/>
      <c r="B1949" s="6"/>
      <c r="C1949" s="6"/>
      <c r="D1949" s="6"/>
      <c r="E1949" s="6"/>
      <c r="F1949" s="6"/>
      <c r="G1949" s="6"/>
      <c r="H1949" s="6"/>
      <c r="I1949" s="6"/>
      <c r="J1949" s="6" t="s">
        <v>2644</v>
      </c>
      <c r="K1949" s="6" t="n">
        <v>2</v>
      </c>
      <c r="L1949" s="6" t="s">
        <v>286</v>
      </c>
      <c r="M1949" s="6" t="s">
        <v>2608</v>
      </c>
      <c r="N1949" s="6" t="n">
        <v>0.5</v>
      </c>
      <c r="O1949" s="6" t="n">
        <f aca="false">K1949*N1949</f>
        <v>1</v>
      </c>
      <c r="P1949" s="6"/>
      <c r="Q1949" s="6"/>
    </row>
    <row r="1950" customFormat="false" ht="12.75" hidden="false" customHeight="true" outlineLevel="0" collapsed="false">
      <c r="A1950" s="6"/>
      <c r="B1950" s="6"/>
      <c r="C1950" s="6" t="s">
        <v>2645</v>
      </c>
      <c r="D1950" s="6" t="n">
        <v>68</v>
      </c>
      <c r="E1950" s="6" t="s">
        <v>278</v>
      </c>
      <c r="F1950" s="6" t="s">
        <v>2608</v>
      </c>
      <c r="G1950" s="6" t="n">
        <v>1</v>
      </c>
      <c r="H1950" s="6" t="n">
        <v>1</v>
      </c>
      <c r="I1950" s="6" t="n">
        <f aca="false">D1950*G1950*H1950</f>
        <v>68</v>
      </c>
      <c r="J1950" s="6" t="s">
        <v>2646</v>
      </c>
      <c r="K1950" s="6" t="n">
        <v>13</v>
      </c>
      <c r="L1950" s="6" t="s">
        <v>281</v>
      </c>
      <c r="M1950" s="6" t="s">
        <v>1068</v>
      </c>
      <c r="N1950" s="6" t="n">
        <v>0.5</v>
      </c>
      <c r="O1950" s="6" t="n">
        <f aca="false">K1950*N1950</f>
        <v>6.5</v>
      </c>
      <c r="P1950" s="6" t="n">
        <f aca="false">I1950+SUM(O1950:O1952)</f>
        <v>82</v>
      </c>
      <c r="Q1950" s="6" t="n">
        <f aca="false">ROUND(P1950,0)</f>
        <v>82</v>
      </c>
    </row>
    <row r="1951" customFormat="false" ht="12.75" hidden="false" customHeight="false" outlineLevel="0" collapsed="false">
      <c r="A1951" s="6"/>
      <c r="B1951" s="6"/>
      <c r="C1951" s="6"/>
      <c r="D1951" s="6"/>
      <c r="E1951" s="6"/>
      <c r="F1951" s="6"/>
      <c r="G1951" s="6"/>
      <c r="H1951" s="6"/>
      <c r="I1951" s="6"/>
      <c r="J1951" s="6" t="s">
        <v>2647</v>
      </c>
      <c r="K1951" s="6" t="n">
        <v>13</v>
      </c>
      <c r="L1951" s="6" t="s">
        <v>281</v>
      </c>
      <c r="M1951" s="6" t="s">
        <v>2611</v>
      </c>
      <c r="N1951" s="6" t="n">
        <v>0.5</v>
      </c>
      <c r="O1951" s="6" t="n">
        <f aca="false">K1951*N1951</f>
        <v>6.5</v>
      </c>
      <c r="P1951" s="6"/>
      <c r="Q1951" s="6"/>
    </row>
    <row r="1952" customFormat="false" ht="12.75" hidden="false" customHeight="false" outlineLevel="0" collapsed="false">
      <c r="A1952" s="6"/>
      <c r="B1952" s="6"/>
      <c r="C1952" s="6"/>
      <c r="D1952" s="6"/>
      <c r="E1952" s="6"/>
      <c r="F1952" s="6"/>
      <c r="G1952" s="6"/>
      <c r="H1952" s="6"/>
      <c r="I1952" s="6"/>
      <c r="J1952" s="6" t="s">
        <v>2648</v>
      </c>
      <c r="K1952" s="6" t="n">
        <v>2</v>
      </c>
      <c r="L1952" s="6" t="s">
        <v>286</v>
      </c>
      <c r="M1952" s="6" t="s">
        <v>2608</v>
      </c>
      <c r="N1952" s="6" t="n">
        <v>0.5</v>
      </c>
      <c r="O1952" s="6" t="n">
        <f aca="false">K1952*N1952</f>
        <v>1</v>
      </c>
      <c r="P1952" s="6"/>
      <c r="Q1952" s="6"/>
    </row>
    <row r="1953" customFormat="false" ht="12.75" hidden="false" customHeight="true" outlineLevel="0" collapsed="false">
      <c r="A1953" s="6"/>
      <c r="B1953" s="6"/>
      <c r="C1953" s="6" t="s">
        <v>2649</v>
      </c>
      <c r="D1953" s="6" t="n">
        <v>46</v>
      </c>
      <c r="E1953" s="6" t="s">
        <v>278</v>
      </c>
      <c r="F1953" s="6" t="s">
        <v>2608</v>
      </c>
      <c r="G1953" s="6" t="n">
        <v>1</v>
      </c>
      <c r="H1953" s="6" t="n">
        <v>1</v>
      </c>
      <c r="I1953" s="6" t="n">
        <f aca="false">D1953*G1953*H1953</f>
        <v>46</v>
      </c>
      <c r="J1953" s="6" t="s">
        <v>2650</v>
      </c>
      <c r="K1953" s="6" t="n">
        <v>13</v>
      </c>
      <c r="L1953" s="6" t="s">
        <v>281</v>
      </c>
      <c r="M1953" s="6" t="s">
        <v>2611</v>
      </c>
      <c r="N1953" s="6" t="n">
        <v>0.5</v>
      </c>
      <c r="O1953" s="6" t="n">
        <f aca="false">K1953*N1953</f>
        <v>6.5</v>
      </c>
      <c r="P1953" s="6" t="n">
        <f aca="false">I1953+SUM(O1953:O1955)</f>
        <v>60</v>
      </c>
      <c r="Q1953" s="6" t="n">
        <f aca="false">ROUND(P1953,0)</f>
        <v>60</v>
      </c>
    </row>
    <row r="1954" customFormat="false" ht="12.75" hidden="false" customHeight="false" outlineLevel="0" collapsed="false">
      <c r="A1954" s="6"/>
      <c r="B1954" s="6"/>
      <c r="C1954" s="6"/>
      <c r="D1954" s="6"/>
      <c r="E1954" s="6"/>
      <c r="F1954" s="6"/>
      <c r="G1954" s="6"/>
      <c r="H1954" s="6"/>
      <c r="I1954" s="6"/>
      <c r="J1954" s="6" t="s">
        <v>2651</v>
      </c>
      <c r="K1954" s="6" t="n">
        <v>13</v>
      </c>
      <c r="L1954" s="6" t="s">
        <v>281</v>
      </c>
      <c r="M1954" s="6" t="s">
        <v>1068</v>
      </c>
      <c r="N1954" s="6" t="n">
        <v>0.5</v>
      </c>
      <c r="O1954" s="6" t="n">
        <f aca="false">K1954*N1954</f>
        <v>6.5</v>
      </c>
      <c r="P1954" s="6"/>
      <c r="Q1954" s="6"/>
    </row>
    <row r="1955" customFormat="false" ht="12.75" hidden="false" customHeight="false" outlineLevel="0" collapsed="false">
      <c r="A1955" s="6"/>
      <c r="B1955" s="6"/>
      <c r="C1955" s="6"/>
      <c r="D1955" s="6"/>
      <c r="E1955" s="6"/>
      <c r="F1955" s="6"/>
      <c r="G1955" s="6"/>
      <c r="H1955" s="6"/>
      <c r="I1955" s="6"/>
      <c r="J1955" s="6" t="s">
        <v>2652</v>
      </c>
      <c r="K1955" s="6" t="n">
        <v>2</v>
      </c>
      <c r="L1955" s="6" t="s">
        <v>286</v>
      </c>
      <c r="M1955" s="6" t="s">
        <v>2608</v>
      </c>
      <c r="N1955" s="6" t="n">
        <v>0.5</v>
      </c>
      <c r="O1955" s="6" t="n">
        <f aca="false">K1955*N1955</f>
        <v>1</v>
      </c>
      <c r="P1955" s="6"/>
      <c r="Q1955" s="6"/>
    </row>
    <row r="1956" customFormat="false" ht="12.75" hidden="false" customHeight="true" outlineLevel="0" collapsed="false">
      <c r="A1956" s="6"/>
      <c r="B1956" s="6"/>
      <c r="C1956" s="6" t="s">
        <v>2653</v>
      </c>
      <c r="D1956" s="6" t="n">
        <v>67</v>
      </c>
      <c r="E1956" s="6" t="s">
        <v>278</v>
      </c>
      <c r="F1956" s="6" t="s">
        <v>2608</v>
      </c>
      <c r="G1956" s="6" t="n">
        <v>1</v>
      </c>
      <c r="H1956" s="6" t="n">
        <v>1</v>
      </c>
      <c r="I1956" s="6" t="n">
        <f aca="false">D1956*G1956*H1956</f>
        <v>67</v>
      </c>
      <c r="J1956" s="6" t="s">
        <v>2654</v>
      </c>
      <c r="K1956" s="6" t="n">
        <v>13</v>
      </c>
      <c r="L1956" s="6" t="s">
        <v>281</v>
      </c>
      <c r="M1956" s="6" t="s">
        <v>2611</v>
      </c>
      <c r="N1956" s="6" t="n">
        <v>0.5</v>
      </c>
      <c r="O1956" s="6" t="n">
        <f aca="false">K1956*N1956</f>
        <v>6.5</v>
      </c>
      <c r="P1956" s="6" t="n">
        <f aca="false">I1956+SUM(O1956:O1958)</f>
        <v>82</v>
      </c>
      <c r="Q1956" s="6" t="n">
        <f aca="false">ROUND(P1956,0)</f>
        <v>82</v>
      </c>
    </row>
    <row r="1957" customFormat="false" ht="12.75" hidden="false" customHeight="false" outlineLevel="0" collapsed="false">
      <c r="A1957" s="6"/>
      <c r="B1957" s="6"/>
      <c r="C1957" s="6"/>
      <c r="D1957" s="6"/>
      <c r="E1957" s="6"/>
      <c r="F1957" s="6"/>
      <c r="G1957" s="6"/>
      <c r="H1957" s="6"/>
      <c r="I1957" s="6"/>
      <c r="J1957" s="6" t="s">
        <v>2655</v>
      </c>
      <c r="K1957" s="6" t="n">
        <v>13</v>
      </c>
      <c r="L1957" s="6" t="s">
        <v>281</v>
      </c>
      <c r="M1957" s="6" t="s">
        <v>1068</v>
      </c>
      <c r="N1957" s="6" t="n">
        <v>0.5</v>
      </c>
      <c r="O1957" s="6" t="n">
        <f aca="false">K1957*N1957</f>
        <v>6.5</v>
      </c>
      <c r="P1957" s="6"/>
      <c r="Q1957" s="6"/>
    </row>
    <row r="1958" customFormat="false" ht="12.75" hidden="false" customHeight="false" outlineLevel="0" collapsed="false">
      <c r="A1958" s="6"/>
      <c r="B1958" s="6"/>
      <c r="C1958" s="6"/>
      <c r="D1958" s="6"/>
      <c r="E1958" s="6"/>
      <c r="F1958" s="6"/>
      <c r="G1958" s="6"/>
      <c r="H1958" s="6"/>
      <c r="I1958" s="6"/>
      <c r="J1958" s="6" t="s">
        <v>2656</v>
      </c>
      <c r="K1958" s="6" t="n">
        <v>4</v>
      </c>
      <c r="L1958" s="6" t="s">
        <v>286</v>
      </c>
      <c r="M1958" s="6" t="s">
        <v>2608</v>
      </c>
      <c r="N1958" s="6" t="n">
        <v>0.5</v>
      </c>
      <c r="O1958" s="6" t="n">
        <f aca="false">K1958*N1958</f>
        <v>2</v>
      </c>
      <c r="P1958" s="6"/>
      <c r="Q1958" s="6"/>
    </row>
    <row r="1959" customFormat="false" ht="12.75" hidden="false" customHeight="true" outlineLevel="0" collapsed="false">
      <c r="A1959" s="6"/>
      <c r="B1959" s="6"/>
      <c r="C1959" s="6" t="s">
        <v>2657</v>
      </c>
      <c r="D1959" s="6" t="n">
        <v>67</v>
      </c>
      <c r="E1959" s="6" t="s">
        <v>278</v>
      </c>
      <c r="F1959" s="6" t="s">
        <v>2608</v>
      </c>
      <c r="G1959" s="6" t="n">
        <v>1</v>
      </c>
      <c r="H1959" s="6" t="n">
        <v>1</v>
      </c>
      <c r="I1959" s="6" t="n">
        <f aca="false">D1959*G1959*H1959</f>
        <v>67</v>
      </c>
      <c r="J1959" s="6" t="s">
        <v>2658</v>
      </c>
      <c r="K1959" s="6" t="n">
        <v>13</v>
      </c>
      <c r="L1959" s="6" t="s">
        <v>281</v>
      </c>
      <c r="M1959" s="6" t="s">
        <v>2611</v>
      </c>
      <c r="N1959" s="6" t="n">
        <v>0.5</v>
      </c>
      <c r="O1959" s="6" t="n">
        <f aca="false">K1959*N1959</f>
        <v>6.5</v>
      </c>
      <c r="P1959" s="6" t="n">
        <f aca="false">I1959+SUM(O1959:O1961)</f>
        <v>82</v>
      </c>
      <c r="Q1959" s="6" t="n">
        <f aca="false">ROUND(P1959,0)</f>
        <v>82</v>
      </c>
    </row>
    <row r="1960" customFormat="false" ht="12.75" hidden="false" customHeight="false" outlineLevel="0" collapsed="false">
      <c r="A1960" s="6"/>
      <c r="B1960" s="6"/>
      <c r="C1960" s="6"/>
      <c r="D1960" s="6"/>
      <c r="E1960" s="6"/>
      <c r="F1960" s="6"/>
      <c r="G1960" s="6"/>
      <c r="H1960" s="6"/>
      <c r="I1960" s="6"/>
      <c r="J1960" s="6" t="s">
        <v>2659</v>
      </c>
      <c r="K1960" s="6" t="n">
        <v>13</v>
      </c>
      <c r="L1960" s="6" t="s">
        <v>281</v>
      </c>
      <c r="M1960" s="6" t="s">
        <v>1068</v>
      </c>
      <c r="N1960" s="6" t="n">
        <v>0.5</v>
      </c>
      <c r="O1960" s="6" t="n">
        <f aca="false">K1960*N1960</f>
        <v>6.5</v>
      </c>
      <c r="P1960" s="6"/>
      <c r="Q1960" s="6"/>
    </row>
    <row r="1961" customFormat="false" ht="12.75" hidden="false" customHeight="false" outlineLevel="0" collapsed="false">
      <c r="A1961" s="6"/>
      <c r="B1961" s="6"/>
      <c r="C1961" s="6"/>
      <c r="D1961" s="6"/>
      <c r="E1961" s="6"/>
      <c r="F1961" s="6"/>
      <c r="G1961" s="6"/>
      <c r="H1961" s="6"/>
      <c r="I1961" s="6"/>
      <c r="J1961" s="6" t="s">
        <v>2660</v>
      </c>
      <c r="K1961" s="6" t="n">
        <v>4</v>
      </c>
      <c r="L1961" s="6" t="s">
        <v>286</v>
      </c>
      <c r="M1961" s="6" t="s">
        <v>2608</v>
      </c>
      <c r="N1961" s="6" t="n">
        <v>0.5</v>
      </c>
      <c r="O1961" s="6" t="n">
        <f aca="false">K1961*N1961</f>
        <v>2</v>
      </c>
      <c r="P1961" s="6"/>
      <c r="Q1961" s="6"/>
    </row>
    <row r="1962" customFormat="false" ht="12.75" hidden="false" customHeight="true" outlineLevel="0" collapsed="false">
      <c r="A1962" s="6"/>
      <c r="B1962" s="6"/>
      <c r="C1962" s="6" t="s">
        <v>2661</v>
      </c>
      <c r="D1962" s="6" t="n">
        <v>46</v>
      </c>
      <c r="E1962" s="6" t="s">
        <v>278</v>
      </c>
      <c r="F1962" s="6" t="s">
        <v>2608</v>
      </c>
      <c r="G1962" s="6" t="n">
        <v>1</v>
      </c>
      <c r="H1962" s="6" t="n">
        <v>1</v>
      </c>
      <c r="I1962" s="6" t="n">
        <f aca="false">D1962*G1962*H1962</f>
        <v>46</v>
      </c>
      <c r="J1962" s="6" t="s">
        <v>2662</v>
      </c>
      <c r="K1962" s="6" t="n">
        <v>13</v>
      </c>
      <c r="L1962" s="6" t="s">
        <v>281</v>
      </c>
      <c r="M1962" s="6" t="s">
        <v>2611</v>
      </c>
      <c r="N1962" s="6" t="n">
        <v>0.5</v>
      </c>
      <c r="O1962" s="6" t="n">
        <f aca="false">K1962*N1962</f>
        <v>6.5</v>
      </c>
      <c r="P1962" s="6" t="n">
        <f aca="false">I1962+SUM(O1962:O1964)</f>
        <v>60</v>
      </c>
      <c r="Q1962" s="6" t="n">
        <f aca="false">ROUND(P1962,0)</f>
        <v>60</v>
      </c>
    </row>
    <row r="1963" customFormat="false" ht="12.75" hidden="false" customHeight="false" outlineLevel="0" collapsed="false">
      <c r="A1963" s="6"/>
      <c r="B1963" s="6"/>
      <c r="C1963" s="6"/>
      <c r="D1963" s="6"/>
      <c r="E1963" s="6"/>
      <c r="F1963" s="6"/>
      <c r="G1963" s="6"/>
      <c r="H1963" s="6"/>
      <c r="I1963" s="6"/>
      <c r="J1963" s="6" t="s">
        <v>2663</v>
      </c>
      <c r="K1963" s="6" t="n">
        <v>13</v>
      </c>
      <c r="L1963" s="6" t="s">
        <v>281</v>
      </c>
      <c r="M1963" s="6" t="s">
        <v>1068</v>
      </c>
      <c r="N1963" s="6" t="n">
        <v>0.5</v>
      </c>
      <c r="O1963" s="6" t="n">
        <f aca="false">K1963*N1963</f>
        <v>6.5</v>
      </c>
      <c r="P1963" s="6"/>
      <c r="Q1963" s="6"/>
    </row>
    <row r="1964" customFormat="false" ht="12.75" hidden="false" customHeight="false" outlineLevel="0" collapsed="false">
      <c r="A1964" s="6"/>
      <c r="B1964" s="6"/>
      <c r="C1964" s="6"/>
      <c r="D1964" s="6"/>
      <c r="E1964" s="6"/>
      <c r="F1964" s="6"/>
      <c r="G1964" s="6"/>
      <c r="H1964" s="6"/>
      <c r="I1964" s="6"/>
      <c r="J1964" s="6" t="s">
        <v>2664</v>
      </c>
      <c r="K1964" s="6" t="n">
        <v>2</v>
      </c>
      <c r="L1964" s="6" t="s">
        <v>286</v>
      </c>
      <c r="M1964" s="6" t="s">
        <v>2608</v>
      </c>
      <c r="N1964" s="6" t="n">
        <v>0.5</v>
      </c>
      <c r="O1964" s="6" t="n">
        <f aca="false">K1964*N1964</f>
        <v>1</v>
      </c>
      <c r="P1964" s="6"/>
      <c r="Q1964" s="6"/>
    </row>
    <row r="1965" customFormat="false" ht="12.75" hidden="false" customHeight="true" outlineLevel="0" collapsed="false">
      <c r="A1965" s="6"/>
      <c r="B1965" s="6"/>
      <c r="C1965" s="6" t="s">
        <v>2665</v>
      </c>
      <c r="D1965" s="6" t="n">
        <v>46</v>
      </c>
      <c r="E1965" s="6" t="s">
        <v>278</v>
      </c>
      <c r="F1965" s="6" t="s">
        <v>2608</v>
      </c>
      <c r="G1965" s="6" t="n">
        <v>1</v>
      </c>
      <c r="H1965" s="6" t="n">
        <v>1</v>
      </c>
      <c r="I1965" s="6" t="n">
        <f aca="false">D1965*G1965*H1965</f>
        <v>46</v>
      </c>
      <c r="J1965" s="6" t="s">
        <v>2666</v>
      </c>
      <c r="K1965" s="6" t="n">
        <v>13</v>
      </c>
      <c r="L1965" s="6" t="s">
        <v>281</v>
      </c>
      <c r="M1965" s="6" t="s">
        <v>1068</v>
      </c>
      <c r="N1965" s="6" t="n">
        <v>0.5</v>
      </c>
      <c r="O1965" s="6" t="n">
        <f aca="false">K1965*N1965</f>
        <v>6.5</v>
      </c>
      <c r="P1965" s="6" t="n">
        <f aca="false">I1965+SUM(O1965:O1967)</f>
        <v>60</v>
      </c>
      <c r="Q1965" s="6" t="n">
        <f aca="false">ROUND(P1965,0)</f>
        <v>60</v>
      </c>
    </row>
    <row r="1966" customFormat="false" ht="12.75" hidden="false" customHeight="false" outlineLevel="0" collapsed="false">
      <c r="A1966" s="6"/>
      <c r="B1966" s="6"/>
      <c r="C1966" s="6"/>
      <c r="D1966" s="6"/>
      <c r="E1966" s="6"/>
      <c r="F1966" s="6"/>
      <c r="G1966" s="6"/>
      <c r="H1966" s="6"/>
      <c r="I1966" s="6"/>
      <c r="J1966" s="6" t="s">
        <v>2667</v>
      </c>
      <c r="K1966" s="6" t="n">
        <v>13</v>
      </c>
      <c r="L1966" s="6" t="s">
        <v>281</v>
      </c>
      <c r="M1966" s="6" t="s">
        <v>2611</v>
      </c>
      <c r="N1966" s="6" t="n">
        <v>0.5</v>
      </c>
      <c r="O1966" s="6" t="n">
        <f aca="false">K1966*N1966</f>
        <v>6.5</v>
      </c>
      <c r="P1966" s="6"/>
      <c r="Q1966" s="6"/>
    </row>
    <row r="1967" customFormat="false" ht="12.75" hidden="false" customHeight="false" outlineLevel="0" collapsed="false">
      <c r="A1967" s="6"/>
      <c r="B1967" s="6"/>
      <c r="C1967" s="6"/>
      <c r="D1967" s="6"/>
      <c r="E1967" s="6"/>
      <c r="F1967" s="6"/>
      <c r="G1967" s="6"/>
      <c r="H1967" s="6"/>
      <c r="I1967" s="6"/>
      <c r="J1967" s="6" t="s">
        <v>2668</v>
      </c>
      <c r="K1967" s="6" t="n">
        <v>2</v>
      </c>
      <c r="L1967" s="6" t="s">
        <v>286</v>
      </c>
      <c r="M1967" s="6" t="s">
        <v>2608</v>
      </c>
      <c r="N1967" s="6" t="n">
        <v>0.5</v>
      </c>
      <c r="O1967" s="6" t="n">
        <f aca="false">K1967*N1967</f>
        <v>1</v>
      </c>
      <c r="P1967" s="6"/>
      <c r="Q1967" s="6"/>
    </row>
    <row r="1968" customFormat="false" ht="12.75" hidden="false" customHeight="true" outlineLevel="0" collapsed="false">
      <c r="A1968" s="6"/>
      <c r="B1968" s="6"/>
      <c r="C1968" s="6" t="s">
        <v>2669</v>
      </c>
      <c r="D1968" s="6" t="n">
        <v>46</v>
      </c>
      <c r="E1968" s="6" t="s">
        <v>278</v>
      </c>
      <c r="F1968" s="6" t="s">
        <v>2608</v>
      </c>
      <c r="G1968" s="6" t="n">
        <v>1</v>
      </c>
      <c r="H1968" s="6" t="n">
        <v>1</v>
      </c>
      <c r="I1968" s="6" t="n">
        <f aca="false">D1968*G1968*H1968</f>
        <v>46</v>
      </c>
      <c r="J1968" s="6" t="s">
        <v>2670</v>
      </c>
      <c r="K1968" s="6" t="n">
        <v>13</v>
      </c>
      <c r="L1968" s="6" t="s">
        <v>281</v>
      </c>
      <c r="M1968" s="6" t="s">
        <v>1068</v>
      </c>
      <c r="N1968" s="6" t="n">
        <v>0.5</v>
      </c>
      <c r="O1968" s="6" t="n">
        <f aca="false">K1968*N1968</f>
        <v>6.5</v>
      </c>
      <c r="P1968" s="6" t="n">
        <f aca="false">I1968+SUM(O1968:O1970)</f>
        <v>60</v>
      </c>
      <c r="Q1968" s="6" t="n">
        <f aca="false">ROUND(P1968,0)</f>
        <v>60</v>
      </c>
    </row>
    <row r="1969" customFormat="false" ht="12.75" hidden="false" customHeight="false" outlineLevel="0" collapsed="false">
      <c r="A1969" s="6"/>
      <c r="B1969" s="6"/>
      <c r="C1969" s="6"/>
      <c r="D1969" s="6"/>
      <c r="E1969" s="6"/>
      <c r="F1969" s="6"/>
      <c r="G1969" s="6"/>
      <c r="H1969" s="6"/>
      <c r="I1969" s="6"/>
      <c r="J1969" s="6" t="s">
        <v>2671</v>
      </c>
      <c r="K1969" s="6" t="n">
        <v>13</v>
      </c>
      <c r="L1969" s="6" t="s">
        <v>281</v>
      </c>
      <c r="M1969" s="6" t="s">
        <v>2611</v>
      </c>
      <c r="N1969" s="6" t="n">
        <v>0.5</v>
      </c>
      <c r="O1969" s="6" t="n">
        <f aca="false">K1969*N1969</f>
        <v>6.5</v>
      </c>
      <c r="P1969" s="6"/>
      <c r="Q1969" s="6"/>
    </row>
    <row r="1970" customFormat="false" ht="12.75" hidden="false" customHeight="false" outlineLevel="0" collapsed="false">
      <c r="A1970" s="6"/>
      <c r="B1970" s="6"/>
      <c r="C1970" s="6"/>
      <c r="D1970" s="6"/>
      <c r="E1970" s="6"/>
      <c r="F1970" s="6"/>
      <c r="G1970" s="6"/>
      <c r="H1970" s="6"/>
      <c r="I1970" s="6"/>
      <c r="J1970" s="6" t="s">
        <v>2672</v>
      </c>
      <c r="K1970" s="6" t="n">
        <v>2</v>
      </c>
      <c r="L1970" s="6" t="s">
        <v>286</v>
      </c>
      <c r="M1970" s="6" t="s">
        <v>2608</v>
      </c>
      <c r="N1970" s="6" t="n">
        <v>0.5</v>
      </c>
      <c r="O1970" s="6" t="n">
        <f aca="false">K1970*N1970</f>
        <v>1</v>
      </c>
      <c r="P1970" s="6"/>
      <c r="Q1970" s="6"/>
    </row>
    <row r="1971" customFormat="false" ht="12.75" hidden="false" customHeight="true" outlineLevel="0" collapsed="false">
      <c r="A1971" s="6"/>
      <c r="B1971" s="6"/>
      <c r="C1971" s="6" t="s">
        <v>2673</v>
      </c>
      <c r="D1971" s="6" t="n">
        <v>68</v>
      </c>
      <c r="E1971" s="6" t="s">
        <v>278</v>
      </c>
      <c r="F1971" s="6" t="s">
        <v>2608</v>
      </c>
      <c r="G1971" s="6" t="n">
        <v>1</v>
      </c>
      <c r="H1971" s="6" t="n">
        <v>1</v>
      </c>
      <c r="I1971" s="6" t="n">
        <f aca="false">D1971*G1971*H1971</f>
        <v>68</v>
      </c>
      <c r="J1971" s="6" t="s">
        <v>2674</v>
      </c>
      <c r="K1971" s="6" t="n">
        <v>13</v>
      </c>
      <c r="L1971" s="6" t="s">
        <v>281</v>
      </c>
      <c r="M1971" s="6" t="s">
        <v>1068</v>
      </c>
      <c r="N1971" s="6" t="n">
        <v>0.5</v>
      </c>
      <c r="O1971" s="6" t="n">
        <f aca="false">K1971*N1971</f>
        <v>6.5</v>
      </c>
      <c r="P1971" s="6" t="n">
        <f aca="false">I1971+SUM(O1971:O1973)</f>
        <v>82</v>
      </c>
      <c r="Q1971" s="6" t="n">
        <f aca="false">ROUND(P1971,0)</f>
        <v>82</v>
      </c>
    </row>
    <row r="1972" customFormat="false" ht="12.75" hidden="false" customHeight="false" outlineLevel="0" collapsed="false">
      <c r="A1972" s="6"/>
      <c r="B1972" s="6"/>
      <c r="C1972" s="6"/>
      <c r="D1972" s="6"/>
      <c r="E1972" s="6"/>
      <c r="F1972" s="6"/>
      <c r="G1972" s="6"/>
      <c r="H1972" s="6"/>
      <c r="I1972" s="6"/>
      <c r="J1972" s="6" t="s">
        <v>2675</v>
      </c>
      <c r="K1972" s="6" t="n">
        <v>13</v>
      </c>
      <c r="L1972" s="6" t="s">
        <v>281</v>
      </c>
      <c r="M1972" s="6" t="s">
        <v>2611</v>
      </c>
      <c r="N1972" s="6" t="n">
        <v>0.5</v>
      </c>
      <c r="O1972" s="6" t="n">
        <f aca="false">K1972*N1972</f>
        <v>6.5</v>
      </c>
      <c r="P1972" s="6"/>
      <c r="Q1972" s="6"/>
    </row>
    <row r="1973" customFormat="false" ht="12.75" hidden="false" customHeight="false" outlineLevel="0" collapsed="false">
      <c r="A1973" s="6"/>
      <c r="B1973" s="6"/>
      <c r="C1973" s="6"/>
      <c r="D1973" s="6"/>
      <c r="E1973" s="6"/>
      <c r="F1973" s="6"/>
      <c r="G1973" s="6"/>
      <c r="H1973" s="6"/>
      <c r="I1973" s="6"/>
      <c r="J1973" s="6" t="s">
        <v>2676</v>
      </c>
      <c r="K1973" s="6" t="n">
        <v>2</v>
      </c>
      <c r="L1973" s="6" t="s">
        <v>286</v>
      </c>
      <c r="M1973" s="6" t="s">
        <v>2608</v>
      </c>
      <c r="N1973" s="6" t="n">
        <v>0.5</v>
      </c>
      <c r="O1973" s="6" t="n">
        <f aca="false">K1973*N1973</f>
        <v>1</v>
      </c>
      <c r="P1973" s="6"/>
      <c r="Q1973" s="6"/>
    </row>
    <row r="1974" customFormat="false" ht="12.75" hidden="false" customHeight="true" outlineLevel="0" collapsed="false">
      <c r="A1974" s="6"/>
      <c r="B1974" s="6" t="s">
        <v>69</v>
      </c>
      <c r="C1974" s="6" t="s">
        <v>2677</v>
      </c>
      <c r="D1974" s="6" t="n">
        <v>68</v>
      </c>
      <c r="E1974" s="6" t="s">
        <v>278</v>
      </c>
      <c r="F1974" s="6" t="s">
        <v>2678</v>
      </c>
      <c r="G1974" s="6" t="n">
        <v>1</v>
      </c>
      <c r="H1974" s="6" t="n">
        <v>1</v>
      </c>
      <c r="I1974" s="6" t="n">
        <f aca="false">D1974*G1974*H1974</f>
        <v>68</v>
      </c>
      <c r="J1974" s="6" t="s">
        <v>2679</v>
      </c>
      <c r="K1974" s="6" t="n">
        <v>13</v>
      </c>
      <c r="L1974" s="6" t="s">
        <v>281</v>
      </c>
      <c r="M1974" s="6" t="s">
        <v>1068</v>
      </c>
      <c r="N1974" s="6" t="n">
        <v>0.5</v>
      </c>
      <c r="O1974" s="6" t="n">
        <f aca="false">K1974*N1974</f>
        <v>6.5</v>
      </c>
      <c r="P1974" s="6" t="n">
        <f aca="false">I1974+SUM(O1974:O1976)</f>
        <v>82</v>
      </c>
      <c r="Q1974" s="6" t="n">
        <f aca="false">ROUND(P1974,0)</f>
        <v>82</v>
      </c>
    </row>
    <row r="1975" customFormat="false" ht="12.75" hidden="false" customHeight="false" outlineLevel="0" collapsed="false">
      <c r="A1975" s="6"/>
      <c r="B1975" s="6"/>
      <c r="C1975" s="6"/>
      <c r="D1975" s="6"/>
      <c r="E1975" s="6"/>
      <c r="F1975" s="6"/>
      <c r="G1975" s="6"/>
      <c r="H1975" s="6"/>
      <c r="I1975" s="6"/>
      <c r="J1975" s="6" t="s">
        <v>2680</v>
      </c>
      <c r="K1975" s="6" t="n">
        <v>13</v>
      </c>
      <c r="L1975" s="6" t="s">
        <v>281</v>
      </c>
      <c r="M1975" s="6" t="s">
        <v>2611</v>
      </c>
      <c r="N1975" s="6" t="n">
        <v>0.5</v>
      </c>
      <c r="O1975" s="6" t="n">
        <f aca="false">K1975*N1975</f>
        <v>6.5</v>
      </c>
      <c r="P1975" s="6"/>
      <c r="Q1975" s="6"/>
    </row>
    <row r="1976" customFormat="false" ht="12.75" hidden="false" customHeight="false" outlineLevel="0" collapsed="false">
      <c r="A1976" s="6"/>
      <c r="B1976" s="6"/>
      <c r="C1976" s="6"/>
      <c r="D1976" s="6"/>
      <c r="E1976" s="6"/>
      <c r="F1976" s="6"/>
      <c r="G1976" s="6"/>
      <c r="H1976" s="6"/>
      <c r="I1976" s="6"/>
      <c r="J1976" s="6" t="s">
        <v>2681</v>
      </c>
      <c r="K1976" s="6" t="n">
        <v>2</v>
      </c>
      <c r="L1976" s="6" t="s">
        <v>286</v>
      </c>
      <c r="M1976" s="6" t="s">
        <v>2678</v>
      </c>
      <c r="N1976" s="6" t="n">
        <v>0.5</v>
      </c>
      <c r="O1976" s="6" t="n">
        <f aca="false">K1976*N1976</f>
        <v>1</v>
      </c>
      <c r="P1976" s="6"/>
      <c r="Q1976" s="6"/>
    </row>
    <row r="1977" customFormat="false" ht="12.75" hidden="false" customHeight="true" outlineLevel="0" collapsed="false">
      <c r="A1977" s="6"/>
      <c r="B1977" s="6"/>
      <c r="C1977" s="6" t="s">
        <v>2682</v>
      </c>
      <c r="D1977" s="6" t="n">
        <v>46</v>
      </c>
      <c r="E1977" s="6" t="s">
        <v>278</v>
      </c>
      <c r="F1977" s="6" t="s">
        <v>2678</v>
      </c>
      <c r="G1977" s="6" t="n">
        <v>1</v>
      </c>
      <c r="H1977" s="6" t="n">
        <v>1</v>
      </c>
      <c r="I1977" s="6" t="n">
        <f aca="false">D1977*G1977*H1977</f>
        <v>46</v>
      </c>
      <c r="J1977" s="6" t="s">
        <v>2683</v>
      </c>
      <c r="K1977" s="6" t="n">
        <v>13</v>
      </c>
      <c r="L1977" s="6" t="s">
        <v>281</v>
      </c>
      <c r="M1977" s="6" t="s">
        <v>2611</v>
      </c>
      <c r="N1977" s="6" t="n">
        <v>0.5</v>
      </c>
      <c r="O1977" s="6" t="n">
        <f aca="false">K1977*N1977</f>
        <v>6.5</v>
      </c>
      <c r="P1977" s="6" t="n">
        <f aca="false">I1977+SUM(O1977:O1979)</f>
        <v>60</v>
      </c>
      <c r="Q1977" s="6" t="n">
        <f aca="false">ROUND(P1977,0)</f>
        <v>60</v>
      </c>
    </row>
    <row r="1978" customFormat="false" ht="12.75" hidden="false" customHeight="false" outlineLevel="0" collapsed="false">
      <c r="A1978" s="6"/>
      <c r="B1978" s="6"/>
      <c r="C1978" s="6"/>
      <c r="D1978" s="6"/>
      <c r="E1978" s="6"/>
      <c r="F1978" s="6"/>
      <c r="G1978" s="6"/>
      <c r="H1978" s="6"/>
      <c r="I1978" s="6"/>
      <c r="J1978" s="6" t="s">
        <v>2684</v>
      </c>
      <c r="K1978" s="6" t="n">
        <v>13</v>
      </c>
      <c r="L1978" s="6" t="s">
        <v>281</v>
      </c>
      <c r="M1978" s="6" t="s">
        <v>1068</v>
      </c>
      <c r="N1978" s="6" t="n">
        <v>0.5</v>
      </c>
      <c r="O1978" s="6" t="n">
        <f aca="false">K1978*N1978</f>
        <v>6.5</v>
      </c>
      <c r="P1978" s="6"/>
      <c r="Q1978" s="6"/>
    </row>
    <row r="1979" customFormat="false" ht="12.75" hidden="false" customHeight="false" outlineLevel="0" collapsed="false">
      <c r="A1979" s="6"/>
      <c r="B1979" s="6"/>
      <c r="C1979" s="6"/>
      <c r="D1979" s="6"/>
      <c r="E1979" s="6"/>
      <c r="F1979" s="6"/>
      <c r="G1979" s="6"/>
      <c r="H1979" s="6"/>
      <c r="I1979" s="6"/>
      <c r="J1979" s="6" t="s">
        <v>2685</v>
      </c>
      <c r="K1979" s="6" t="n">
        <v>2</v>
      </c>
      <c r="L1979" s="6" t="s">
        <v>286</v>
      </c>
      <c r="M1979" s="6" t="s">
        <v>2678</v>
      </c>
      <c r="N1979" s="6" t="n">
        <v>0.5</v>
      </c>
      <c r="O1979" s="6" t="n">
        <f aca="false">K1979*N1979</f>
        <v>1</v>
      </c>
      <c r="P1979" s="6"/>
      <c r="Q1979" s="6"/>
    </row>
    <row r="1980" customFormat="false" ht="12.75" hidden="false" customHeight="true" outlineLevel="0" collapsed="false">
      <c r="A1980" s="6"/>
      <c r="B1980" s="6"/>
      <c r="C1980" s="6" t="s">
        <v>2686</v>
      </c>
      <c r="D1980" s="6" t="n">
        <v>46</v>
      </c>
      <c r="E1980" s="6" t="s">
        <v>278</v>
      </c>
      <c r="F1980" s="6" t="s">
        <v>2678</v>
      </c>
      <c r="G1980" s="6" t="n">
        <v>1</v>
      </c>
      <c r="H1980" s="6" t="n">
        <v>1</v>
      </c>
      <c r="I1980" s="6" t="n">
        <f aca="false">D1980*G1980*H1980</f>
        <v>46</v>
      </c>
      <c r="J1980" s="6" t="s">
        <v>2687</v>
      </c>
      <c r="K1980" s="6" t="n">
        <v>13</v>
      </c>
      <c r="L1980" s="6" t="s">
        <v>281</v>
      </c>
      <c r="M1980" s="6" t="s">
        <v>2611</v>
      </c>
      <c r="N1980" s="6" t="n">
        <v>0.5</v>
      </c>
      <c r="O1980" s="6" t="n">
        <f aca="false">K1980*N1980</f>
        <v>6.5</v>
      </c>
      <c r="P1980" s="6" t="n">
        <f aca="false">I1980+SUM(O1980:O1982)</f>
        <v>60</v>
      </c>
      <c r="Q1980" s="6" t="n">
        <f aca="false">ROUND(P1980,0)</f>
        <v>60</v>
      </c>
    </row>
    <row r="1981" customFormat="false" ht="12.75" hidden="false" customHeight="false" outlineLevel="0" collapsed="false">
      <c r="A1981" s="6"/>
      <c r="B1981" s="6"/>
      <c r="C1981" s="6"/>
      <c r="D1981" s="6"/>
      <c r="E1981" s="6"/>
      <c r="F1981" s="6"/>
      <c r="G1981" s="6"/>
      <c r="H1981" s="6"/>
      <c r="I1981" s="6"/>
      <c r="J1981" s="6" t="s">
        <v>2688</v>
      </c>
      <c r="K1981" s="6" t="n">
        <v>13</v>
      </c>
      <c r="L1981" s="6" t="s">
        <v>281</v>
      </c>
      <c r="M1981" s="6" t="s">
        <v>1068</v>
      </c>
      <c r="N1981" s="6" t="n">
        <v>0.5</v>
      </c>
      <c r="O1981" s="6" t="n">
        <f aca="false">K1981*N1981</f>
        <v>6.5</v>
      </c>
      <c r="P1981" s="6"/>
      <c r="Q1981" s="6"/>
    </row>
    <row r="1982" customFormat="false" ht="12.75" hidden="false" customHeight="false" outlineLevel="0" collapsed="false">
      <c r="A1982" s="6"/>
      <c r="B1982" s="6"/>
      <c r="C1982" s="6"/>
      <c r="D1982" s="6"/>
      <c r="E1982" s="6"/>
      <c r="F1982" s="6"/>
      <c r="G1982" s="6"/>
      <c r="H1982" s="6"/>
      <c r="I1982" s="6"/>
      <c r="J1982" s="6" t="s">
        <v>2689</v>
      </c>
      <c r="K1982" s="6" t="n">
        <v>2</v>
      </c>
      <c r="L1982" s="6" t="s">
        <v>286</v>
      </c>
      <c r="M1982" s="6" t="s">
        <v>2678</v>
      </c>
      <c r="N1982" s="6" t="n">
        <v>0.5</v>
      </c>
      <c r="O1982" s="6" t="n">
        <f aca="false">K1982*N1982</f>
        <v>1</v>
      </c>
      <c r="P1982" s="6"/>
      <c r="Q1982" s="6"/>
    </row>
    <row r="1983" customFormat="false" ht="12.75" hidden="false" customHeight="true" outlineLevel="0" collapsed="false">
      <c r="A1983" s="6"/>
      <c r="B1983" s="6"/>
      <c r="C1983" s="6" t="s">
        <v>2690</v>
      </c>
      <c r="D1983" s="6" t="n">
        <v>67</v>
      </c>
      <c r="E1983" s="6" t="s">
        <v>278</v>
      </c>
      <c r="F1983" s="6" t="s">
        <v>2678</v>
      </c>
      <c r="G1983" s="6" t="n">
        <v>1</v>
      </c>
      <c r="H1983" s="6" t="n">
        <v>1</v>
      </c>
      <c r="I1983" s="6" t="n">
        <f aca="false">D1983*G1983*H1983</f>
        <v>67</v>
      </c>
      <c r="J1983" s="6" t="s">
        <v>2691</v>
      </c>
      <c r="K1983" s="6" t="n">
        <v>13</v>
      </c>
      <c r="L1983" s="6" t="s">
        <v>281</v>
      </c>
      <c r="M1983" s="6" t="s">
        <v>1068</v>
      </c>
      <c r="N1983" s="6" t="n">
        <v>0.5</v>
      </c>
      <c r="O1983" s="6" t="n">
        <f aca="false">K1983*N1983</f>
        <v>6.5</v>
      </c>
      <c r="P1983" s="6" t="n">
        <f aca="false">I1983+SUM(O1983:O1985)</f>
        <v>82</v>
      </c>
      <c r="Q1983" s="6" t="n">
        <f aca="false">ROUND(P1983,0)</f>
        <v>82</v>
      </c>
    </row>
    <row r="1984" customFormat="false" ht="12.75" hidden="false" customHeight="false" outlineLevel="0" collapsed="false">
      <c r="A1984" s="6"/>
      <c r="B1984" s="6"/>
      <c r="C1984" s="6"/>
      <c r="D1984" s="6"/>
      <c r="E1984" s="6"/>
      <c r="F1984" s="6"/>
      <c r="G1984" s="6"/>
      <c r="H1984" s="6"/>
      <c r="I1984" s="6"/>
      <c r="J1984" s="6" t="s">
        <v>2692</v>
      </c>
      <c r="K1984" s="6" t="n">
        <v>13</v>
      </c>
      <c r="L1984" s="6" t="s">
        <v>281</v>
      </c>
      <c r="M1984" s="6" t="s">
        <v>2611</v>
      </c>
      <c r="N1984" s="6" t="n">
        <v>0.5</v>
      </c>
      <c r="O1984" s="6" t="n">
        <f aca="false">K1984*N1984</f>
        <v>6.5</v>
      </c>
      <c r="P1984" s="6"/>
      <c r="Q1984" s="6"/>
    </row>
    <row r="1985" customFormat="false" ht="12.75" hidden="false" customHeight="false" outlineLevel="0" collapsed="false">
      <c r="A1985" s="6"/>
      <c r="B1985" s="6"/>
      <c r="C1985" s="6"/>
      <c r="D1985" s="6"/>
      <c r="E1985" s="6"/>
      <c r="F1985" s="6"/>
      <c r="G1985" s="6"/>
      <c r="H1985" s="6"/>
      <c r="I1985" s="6"/>
      <c r="J1985" s="6" t="s">
        <v>2693</v>
      </c>
      <c r="K1985" s="6" t="n">
        <v>4</v>
      </c>
      <c r="L1985" s="6" t="s">
        <v>286</v>
      </c>
      <c r="M1985" s="6" t="s">
        <v>2678</v>
      </c>
      <c r="N1985" s="6" t="n">
        <v>0.5</v>
      </c>
      <c r="O1985" s="6" t="n">
        <f aca="false">K1985*N1985</f>
        <v>2</v>
      </c>
      <c r="P1985" s="6"/>
      <c r="Q1985" s="6"/>
    </row>
    <row r="1986" customFormat="false" ht="12.75" hidden="false" customHeight="true" outlineLevel="0" collapsed="false">
      <c r="A1986" s="6"/>
      <c r="B1986" s="6"/>
      <c r="C1986" s="6" t="s">
        <v>2694</v>
      </c>
      <c r="D1986" s="6" t="n">
        <v>67</v>
      </c>
      <c r="E1986" s="6" t="s">
        <v>278</v>
      </c>
      <c r="F1986" s="6" t="s">
        <v>2678</v>
      </c>
      <c r="G1986" s="6" t="n">
        <v>1</v>
      </c>
      <c r="H1986" s="6" t="n">
        <v>1</v>
      </c>
      <c r="I1986" s="6" t="n">
        <f aca="false">D1986*G1986*H1986</f>
        <v>67</v>
      </c>
      <c r="J1986" s="6" t="s">
        <v>2695</v>
      </c>
      <c r="K1986" s="6" t="n">
        <v>13</v>
      </c>
      <c r="L1986" s="6" t="s">
        <v>281</v>
      </c>
      <c r="M1986" s="6" t="s">
        <v>1068</v>
      </c>
      <c r="N1986" s="6" t="n">
        <v>0.5</v>
      </c>
      <c r="O1986" s="6" t="n">
        <f aca="false">K1986*N1986</f>
        <v>6.5</v>
      </c>
      <c r="P1986" s="6" t="n">
        <f aca="false">I1986+SUM(O1986:O1988)</f>
        <v>82</v>
      </c>
      <c r="Q1986" s="6" t="n">
        <f aca="false">ROUND(P1986,0)</f>
        <v>82</v>
      </c>
    </row>
    <row r="1987" customFormat="false" ht="12.75" hidden="false" customHeight="false" outlineLevel="0" collapsed="false">
      <c r="A1987" s="6"/>
      <c r="B1987" s="6"/>
      <c r="C1987" s="6"/>
      <c r="D1987" s="6"/>
      <c r="E1987" s="6"/>
      <c r="F1987" s="6"/>
      <c r="G1987" s="6"/>
      <c r="H1987" s="6"/>
      <c r="I1987" s="6"/>
      <c r="J1987" s="6" t="s">
        <v>2696</v>
      </c>
      <c r="K1987" s="6" t="n">
        <v>13</v>
      </c>
      <c r="L1987" s="6" t="s">
        <v>281</v>
      </c>
      <c r="M1987" s="6" t="s">
        <v>2611</v>
      </c>
      <c r="N1987" s="6" t="n">
        <v>0.5</v>
      </c>
      <c r="O1987" s="6" t="n">
        <f aca="false">K1987*N1987</f>
        <v>6.5</v>
      </c>
      <c r="P1987" s="6"/>
      <c r="Q1987" s="6"/>
    </row>
    <row r="1988" customFormat="false" ht="12.75" hidden="false" customHeight="false" outlineLevel="0" collapsed="false">
      <c r="A1988" s="6"/>
      <c r="B1988" s="6"/>
      <c r="C1988" s="6"/>
      <c r="D1988" s="6"/>
      <c r="E1988" s="6"/>
      <c r="F1988" s="6"/>
      <c r="G1988" s="6"/>
      <c r="H1988" s="6"/>
      <c r="I1988" s="6"/>
      <c r="J1988" s="6" t="s">
        <v>2697</v>
      </c>
      <c r="K1988" s="6" t="n">
        <v>4</v>
      </c>
      <c r="L1988" s="6" t="s">
        <v>286</v>
      </c>
      <c r="M1988" s="6" t="s">
        <v>2678</v>
      </c>
      <c r="N1988" s="6" t="n">
        <v>0.5</v>
      </c>
      <c r="O1988" s="6" t="n">
        <f aca="false">K1988*N1988</f>
        <v>2</v>
      </c>
      <c r="P1988" s="6"/>
      <c r="Q1988" s="6"/>
    </row>
    <row r="1989" customFormat="false" ht="12.75" hidden="false" customHeight="true" outlineLevel="0" collapsed="false">
      <c r="A1989" s="6"/>
      <c r="B1989" s="6"/>
      <c r="C1989" s="6" t="s">
        <v>2698</v>
      </c>
      <c r="D1989" s="6" t="n">
        <v>67</v>
      </c>
      <c r="E1989" s="6" t="s">
        <v>278</v>
      </c>
      <c r="F1989" s="6" t="s">
        <v>2678</v>
      </c>
      <c r="G1989" s="6" t="n">
        <v>1</v>
      </c>
      <c r="H1989" s="6" t="n">
        <v>1</v>
      </c>
      <c r="I1989" s="6" t="n">
        <f aca="false">D1989*G1989*H1989</f>
        <v>67</v>
      </c>
      <c r="J1989" s="6" t="s">
        <v>2699</v>
      </c>
      <c r="K1989" s="6" t="n">
        <v>13</v>
      </c>
      <c r="L1989" s="6" t="s">
        <v>281</v>
      </c>
      <c r="M1989" s="6" t="s">
        <v>1068</v>
      </c>
      <c r="N1989" s="6" t="n">
        <v>0.5</v>
      </c>
      <c r="O1989" s="6" t="n">
        <f aca="false">K1989*N1989</f>
        <v>6.5</v>
      </c>
      <c r="P1989" s="6" t="n">
        <f aca="false">I1989+SUM(O1989:O1991)</f>
        <v>82</v>
      </c>
      <c r="Q1989" s="6" t="n">
        <f aca="false">ROUND(P1989,0)</f>
        <v>82</v>
      </c>
    </row>
    <row r="1990" customFormat="false" ht="12.75" hidden="false" customHeight="false" outlineLevel="0" collapsed="false">
      <c r="A1990" s="6"/>
      <c r="B1990" s="6"/>
      <c r="C1990" s="6"/>
      <c r="D1990" s="6"/>
      <c r="E1990" s="6"/>
      <c r="F1990" s="6"/>
      <c r="G1990" s="6"/>
      <c r="H1990" s="6"/>
      <c r="I1990" s="6"/>
      <c r="J1990" s="6" t="s">
        <v>2700</v>
      </c>
      <c r="K1990" s="6" t="n">
        <v>13</v>
      </c>
      <c r="L1990" s="6" t="s">
        <v>281</v>
      </c>
      <c r="M1990" s="6" t="s">
        <v>2611</v>
      </c>
      <c r="N1990" s="6" t="n">
        <v>0.5</v>
      </c>
      <c r="O1990" s="6" t="n">
        <f aca="false">K1990*N1990</f>
        <v>6.5</v>
      </c>
      <c r="P1990" s="6"/>
      <c r="Q1990" s="6"/>
    </row>
    <row r="1991" customFormat="false" ht="12.75" hidden="false" customHeight="false" outlineLevel="0" collapsed="false">
      <c r="A1991" s="6"/>
      <c r="B1991" s="6"/>
      <c r="C1991" s="6"/>
      <c r="D1991" s="6"/>
      <c r="E1991" s="6"/>
      <c r="F1991" s="6"/>
      <c r="G1991" s="6"/>
      <c r="H1991" s="6"/>
      <c r="I1991" s="6"/>
      <c r="J1991" s="6" t="s">
        <v>2701</v>
      </c>
      <c r="K1991" s="6" t="n">
        <v>4</v>
      </c>
      <c r="L1991" s="6" t="s">
        <v>286</v>
      </c>
      <c r="M1991" s="6" t="s">
        <v>2678</v>
      </c>
      <c r="N1991" s="6" t="n">
        <v>0.5</v>
      </c>
      <c r="O1991" s="6" t="n">
        <f aca="false">K1991*N1991</f>
        <v>2</v>
      </c>
      <c r="P1991" s="6"/>
      <c r="Q1991" s="6"/>
    </row>
    <row r="1992" customFormat="false" ht="12.75" hidden="false" customHeight="true" outlineLevel="0" collapsed="false">
      <c r="A1992" s="6"/>
      <c r="B1992" s="6"/>
      <c r="C1992" s="6" t="s">
        <v>2702</v>
      </c>
      <c r="D1992" s="6" t="n">
        <v>67</v>
      </c>
      <c r="E1992" s="6" t="s">
        <v>278</v>
      </c>
      <c r="F1992" s="6" t="s">
        <v>2678</v>
      </c>
      <c r="G1992" s="6" t="n">
        <v>1</v>
      </c>
      <c r="H1992" s="6" t="n">
        <v>1</v>
      </c>
      <c r="I1992" s="6" t="n">
        <f aca="false">D1992*G1992*H1992</f>
        <v>67</v>
      </c>
      <c r="J1992" s="6" t="s">
        <v>2703</v>
      </c>
      <c r="K1992" s="6" t="n">
        <v>13</v>
      </c>
      <c r="L1992" s="6" t="s">
        <v>281</v>
      </c>
      <c r="M1992" s="6" t="s">
        <v>1068</v>
      </c>
      <c r="N1992" s="6" t="n">
        <v>0.5</v>
      </c>
      <c r="O1992" s="6" t="n">
        <f aca="false">K1992*N1992</f>
        <v>6.5</v>
      </c>
      <c r="P1992" s="6" t="n">
        <f aca="false">I1992+SUM(O1992:O1994)</f>
        <v>82</v>
      </c>
      <c r="Q1992" s="6" t="n">
        <f aca="false">ROUND(P1992,0)</f>
        <v>82</v>
      </c>
    </row>
    <row r="1993" customFormat="false" ht="12.75" hidden="false" customHeight="false" outlineLevel="0" collapsed="false">
      <c r="A1993" s="6"/>
      <c r="B1993" s="6"/>
      <c r="C1993" s="6"/>
      <c r="D1993" s="6"/>
      <c r="E1993" s="6"/>
      <c r="F1993" s="6"/>
      <c r="G1993" s="6"/>
      <c r="H1993" s="6"/>
      <c r="I1993" s="6"/>
      <c r="J1993" s="6" t="s">
        <v>2704</v>
      </c>
      <c r="K1993" s="6" t="n">
        <v>13</v>
      </c>
      <c r="L1993" s="6" t="s">
        <v>281</v>
      </c>
      <c r="M1993" s="6" t="s">
        <v>2611</v>
      </c>
      <c r="N1993" s="6" t="n">
        <v>0.5</v>
      </c>
      <c r="O1993" s="6" t="n">
        <f aca="false">K1993*N1993</f>
        <v>6.5</v>
      </c>
      <c r="P1993" s="6"/>
      <c r="Q1993" s="6"/>
    </row>
    <row r="1994" customFormat="false" ht="12.75" hidden="false" customHeight="false" outlineLevel="0" collapsed="false">
      <c r="A1994" s="6"/>
      <c r="B1994" s="6"/>
      <c r="C1994" s="6"/>
      <c r="D1994" s="6"/>
      <c r="E1994" s="6"/>
      <c r="F1994" s="6"/>
      <c r="G1994" s="6"/>
      <c r="H1994" s="6"/>
      <c r="I1994" s="6"/>
      <c r="J1994" s="6" t="s">
        <v>2705</v>
      </c>
      <c r="K1994" s="6" t="n">
        <v>4</v>
      </c>
      <c r="L1994" s="6" t="s">
        <v>286</v>
      </c>
      <c r="M1994" s="6" t="s">
        <v>2678</v>
      </c>
      <c r="N1994" s="6" t="n">
        <v>0.5</v>
      </c>
      <c r="O1994" s="6" t="n">
        <f aca="false">K1994*N1994</f>
        <v>2</v>
      </c>
      <c r="P1994" s="6"/>
      <c r="Q1994" s="6"/>
    </row>
    <row r="1995" customFormat="false" ht="12.75" hidden="false" customHeight="true" outlineLevel="0" collapsed="false">
      <c r="A1995" s="6"/>
      <c r="B1995" s="6"/>
      <c r="C1995" s="6" t="s">
        <v>2706</v>
      </c>
      <c r="D1995" s="6" t="n">
        <v>46</v>
      </c>
      <c r="E1995" s="6" t="s">
        <v>278</v>
      </c>
      <c r="F1995" s="6" t="s">
        <v>2678</v>
      </c>
      <c r="G1995" s="6" t="n">
        <v>1</v>
      </c>
      <c r="H1995" s="6" t="n">
        <v>1</v>
      </c>
      <c r="I1995" s="6" t="n">
        <f aca="false">D1995*G1995*H1995</f>
        <v>46</v>
      </c>
      <c r="J1995" s="6" t="s">
        <v>2707</v>
      </c>
      <c r="K1995" s="6" t="n">
        <v>13</v>
      </c>
      <c r="L1995" s="6" t="s">
        <v>281</v>
      </c>
      <c r="M1995" s="6" t="s">
        <v>2611</v>
      </c>
      <c r="N1995" s="6" t="n">
        <v>0.5</v>
      </c>
      <c r="O1995" s="6" t="n">
        <f aca="false">K1995*N1995</f>
        <v>6.5</v>
      </c>
      <c r="P1995" s="6" t="n">
        <f aca="false">I1995+SUM(O1995:O1997)</f>
        <v>60</v>
      </c>
      <c r="Q1995" s="6" t="n">
        <f aca="false">ROUND(P1995,0)</f>
        <v>60</v>
      </c>
    </row>
    <row r="1996" customFormat="false" ht="12.75" hidden="false" customHeight="false" outlineLevel="0" collapsed="false">
      <c r="A1996" s="6"/>
      <c r="B1996" s="6"/>
      <c r="C1996" s="6"/>
      <c r="D1996" s="6"/>
      <c r="E1996" s="6"/>
      <c r="F1996" s="6"/>
      <c r="G1996" s="6"/>
      <c r="H1996" s="6"/>
      <c r="I1996" s="6"/>
      <c r="J1996" s="6" t="s">
        <v>2708</v>
      </c>
      <c r="K1996" s="6" t="n">
        <v>13</v>
      </c>
      <c r="L1996" s="6" t="s">
        <v>281</v>
      </c>
      <c r="M1996" s="6" t="s">
        <v>2611</v>
      </c>
      <c r="N1996" s="6" t="n">
        <v>0.5</v>
      </c>
      <c r="O1996" s="6" t="n">
        <f aca="false">K1996*N1996</f>
        <v>6.5</v>
      </c>
      <c r="P1996" s="6"/>
      <c r="Q1996" s="6"/>
    </row>
    <row r="1997" customFormat="false" ht="12.75" hidden="false" customHeight="false" outlineLevel="0" collapsed="false">
      <c r="A1997" s="6"/>
      <c r="B1997" s="6"/>
      <c r="C1997" s="6"/>
      <c r="D1997" s="6"/>
      <c r="E1997" s="6"/>
      <c r="F1997" s="6"/>
      <c r="G1997" s="6"/>
      <c r="H1997" s="6"/>
      <c r="I1997" s="6"/>
      <c r="J1997" s="6" t="s">
        <v>2709</v>
      </c>
      <c r="K1997" s="6" t="n">
        <v>2</v>
      </c>
      <c r="L1997" s="6" t="s">
        <v>286</v>
      </c>
      <c r="M1997" s="6" t="s">
        <v>2678</v>
      </c>
      <c r="N1997" s="6" t="n">
        <v>0.5</v>
      </c>
      <c r="O1997" s="6" t="n">
        <f aca="false">K1997*N1997</f>
        <v>1</v>
      </c>
      <c r="P1997" s="6"/>
      <c r="Q1997" s="6"/>
    </row>
    <row r="1998" customFormat="false" ht="12.75" hidden="false" customHeight="true" outlineLevel="0" collapsed="false">
      <c r="A1998" s="6"/>
      <c r="B1998" s="6"/>
      <c r="C1998" s="6" t="s">
        <v>2710</v>
      </c>
      <c r="D1998" s="6" t="n">
        <v>68</v>
      </c>
      <c r="E1998" s="6" t="s">
        <v>278</v>
      </c>
      <c r="F1998" s="6" t="s">
        <v>2678</v>
      </c>
      <c r="G1998" s="6" t="n">
        <v>1</v>
      </c>
      <c r="H1998" s="6" t="n">
        <v>1</v>
      </c>
      <c r="I1998" s="6" t="n">
        <f aca="false">D1998*G1998*H1998</f>
        <v>68</v>
      </c>
      <c r="J1998" s="6" t="s">
        <v>2711</v>
      </c>
      <c r="K1998" s="6" t="n">
        <v>13</v>
      </c>
      <c r="L1998" s="6" t="s">
        <v>281</v>
      </c>
      <c r="M1998" s="6" t="s">
        <v>1068</v>
      </c>
      <c r="N1998" s="6" t="n">
        <v>0.5</v>
      </c>
      <c r="O1998" s="6" t="n">
        <f aca="false">K1998*N1998</f>
        <v>6.5</v>
      </c>
      <c r="P1998" s="6" t="n">
        <f aca="false">I1998+SUM(O1998:O2000)</f>
        <v>82</v>
      </c>
      <c r="Q1998" s="6" t="n">
        <f aca="false">ROUND(P1998,0)</f>
        <v>82</v>
      </c>
    </row>
    <row r="1999" customFormat="false" ht="12.75" hidden="false" customHeight="false" outlineLevel="0" collapsed="false">
      <c r="A1999" s="6"/>
      <c r="B1999" s="6"/>
      <c r="C1999" s="6"/>
      <c r="D1999" s="6"/>
      <c r="E1999" s="6"/>
      <c r="F1999" s="6"/>
      <c r="G1999" s="6"/>
      <c r="H1999" s="6"/>
      <c r="I1999" s="6"/>
      <c r="J1999" s="6" t="s">
        <v>2712</v>
      </c>
      <c r="K1999" s="6" t="n">
        <v>13</v>
      </c>
      <c r="L1999" s="6" t="s">
        <v>281</v>
      </c>
      <c r="M1999" s="6" t="s">
        <v>2611</v>
      </c>
      <c r="N1999" s="6" t="n">
        <v>0.5</v>
      </c>
      <c r="O1999" s="6" t="n">
        <f aca="false">K1999*N1999</f>
        <v>6.5</v>
      </c>
      <c r="P1999" s="6"/>
      <c r="Q1999" s="6"/>
    </row>
    <row r="2000" customFormat="false" ht="12.75" hidden="false" customHeight="false" outlineLevel="0" collapsed="false">
      <c r="A2000" s="6"/>
      <c r="B2000" s="6"/>
      <c r="C2000" s="6"/>
      <c r="D2000" s="6"/>
      <c r="E2000" s="6"/>
      <c r="F2000" s="6"/>
      <c r="G2000" s="6"/>
      <c r="H2000" s="6"/>
      <c r="I2000" s="6"/>
      <c r="J2000" s="6" t="s">
        <v>2713</v>
      </c>
      <c r="K2000" s="6" t="n">
        <v>2</v>
      </c>
      <c r="L2000" s="6" t="s">
        <v>286</v>
      </c>
      <c r="M2000" s="6" t="s">
        <v>2678</v>
      </c>
      <c r="N2000" s="6" t="n">
        <v>0.5</v>
      </c>
      <c r="O2000" s="6" t="n">
        <f aca="false">K2000*N2000</f>
        <v>1</v>
      </c>
      <c r="P2000" s="6"/>
      <c r="Q2000" s="6"/>
    </row>
    <row r="2001" customFormat="false" ht="12.75" hidden="false" customHeight="true" outlineLevel="0" collapsed="false">
      <c r="A2001" s="6"/>
      <c r="B2001" s="6"/>
      <c r="C2001" s="6" t="s">
        <v>2714</v>
      </c>
      <c r="D2001" s="6" t="n">
        <v>68</v>
      </c>
      <c r="E2001" s="6" t="s">
        <v>278</v>
      </c>
      <c r="F2001" s="6" t="s">
        <v>2678</v>
      </c>
      <c r="G2001" s="6" t="n">
        <v>1</v>
      </c>
      <c r="H2001" s="6" t="n">
        <v>1</v>
      </c>
      <c r="I2001" s="6" t="n">
        <f aca="false">D2001*G2001*H2001</f>
        <v>68</v>
      </c>
      <c r="J2001" s="6" t="s">
        <v>2715</v>
      </c>
      <c r="K2001" s="6" t="n">
        <v>13</v>
      </c>
      <c r="L2001" s="6" t="s">
        <v>281</v>
      </c>
      <c r="M2001" s="6" t="s">
        <v>2611</v>
      </c>
      <c r="N2001" s="6" t="n">
        <v>0.5</v>
      </c>
      <c r="O2001" s="6" t="n">
        <f aca="false">K2001*N2001</f>
        <v>6.5</v>
      </c>
      <c r="P2001" s="6" t="n">
        <f aca="false">I2001+SUM(O2001:O2003)</f>
        <v>82</v>
      </c>
      <c r="Q2001" s="6" t="n">
        <f aca="false">ROUND(P2001,0)</f>
        <v>82</v>
      </c>
    </row>
    <row r="2002" customFormat="false" ht="12.75" hidden="false" customHeight="false" outlineLevel="0" collapsed="false">
      <c r="A2002" s="6"/>
      <c r="B2002" s="6"/>
      <c r="C2002" s="6"/>
      <c r="D2002" s="6"/>
      <c r="E2002" s="6"/>
      <c r="F2002" s="6"/>
      <c r="G2002" s="6"/>
      <c r="H2002" s="6"/>
      <c r="I2002" s="6"/>
      <c r="J2002" s="6" t="s">
        <v>2716</v>
      </c>
      <c r="K2002" s="6" t="n">
        <v>13</v>
      </c>
      <c r="L2002" s="6" t="s">
        <v>281</v>
      </c>
      <c r="M2002" s="6" t="s">
        <v>2611</v>
      </c>
      <c r="N2002" s="6" t="n">
        <v>0.5</v>
      </c>
      <c r="O2002" s="6" t="n">
        <f aca="false">K2002*N2002</f>
        <v>6.5</v>
      </c>
      <c r="P2002" s="6"/>
      <c r="Q2002" s="6"/>
    </row>
    <row r="2003" customFormat="false" ht="12.75" hidden="false" customHeight="false" outlineLevel="0" collapsed="false">
      <c r="A2003" s="6"/>
      <c r="B2003" s="6"/>
      <c r="C2003" s="6"/>
      <c r="D2003" s="6"/>
      <c r="E2003" s="6"/>
      <c r="F2003" s="6"/>
      <c r="G2003" s="6"/>
      <c r="H2003" s="6"/>
      <c r="I2003" s="6"/>
      <c r="J2003" s="6" t="s">
        <v>2717</v>
      </c>
      <c r="K2003" s="6" t="n">
        <v>2</v>
      </c>
      <c r="L2003" s="6" t="s">
        <v>286</v>
      </c>
      <c r="M2003" s="6" t="s">
        <v>2678</v>
      </c>
      <c r="N2003" s="6" t="n">
        <v>0.5</v>
      </c>
      <c r="O2003" s="6" t="n">
        <f aca="false">K2003*N2003</f>
        <v>1</v>
      </c>
      <c r="P2003" s="6"/>
      <c r="Q2003" s="6"/>
    </row>
    <row r="2004" customFormat="false" ht="12.75" hidden="false" customHeight="true" outlineLevel="0" collapsed="false">
      <c r="A2004" s="6"/>
      <c r="B2004" s="6"/>
      <c r="C2004" s="6" t="s">
        <v>2718</v>
      </c>
      <c r="D2004" s="6" t="n">
        <v>46</v>
      </c>
      <c r="E2004" s="6" t="s">
        <v>278</v>
      </c>
      <c r="F2004" s="6" t="s">
        <v>2678</v>
      </c>
      <c r="G2004" s="6" t="n">
        <v>1</v>
      </c>
      <c r="H2004" s="6" t="n">
        <v>1</v>
      </c>
      <c r="I2004" s="6" t="n">
        <f aca="false">D2004*G2004*H2004</f>
        <v>46</v>
      </c>
      <c r="J2004" s="6" t="s">
        <v>2719</v>
      </c>
      <c r="K2004" s="6" t="n">
        <v>13</v>
      </c>
      <c r="L2004" s="6" t="s">
        <v>281</v>
      </c>
      <c r="M2004" s="6" t="s">
        <v>2611</v>
      </c>
      <c r="N2004" s="6" t="n">
        <v>0.5</v>
      </c>
      <c r="O2004" s="6" t="n">
        <f aca="false">K2004*N2004</f>
        <v>6.5</v>
      </c>
      <c r="P2004" s="6" t="n">
        <f aca="false">I2004+SUM(O2004:O2006)</f>
        <v>60</v>
      </c>
      <c r="Q2004" s="6" t="n">
        <f aca="false">ROUND(P2004,0)</f>
        <v>60</v>
      </c>
    </row>
    <row r="2005" customFormat="false" ht="12.75" hidden="false" customHeight="false" outlineLevel="0" collapsed="false">
      <c r="A2005" s="6"/>
      <c r="B2005" s="6"/>
      <c r="C2005" s="6"/>
      <c r="D2005" s="6"/>
      <c r="E2005" s="6"/>
      <c r="F2005" s="6"/>
      <c r="G2005" s="6"/>
      <c r="H2005" s="6"/>
      <c r="I2005" s="6"/>
      <c r="J2005" s="6" t="s">
        <v>2720</v>
      </c>
      <c r="K2005" s="6" t="n">
        <v>13</v>
      </c>
      <c r="L2005" s="6" t="s">
        <v>281</v>
      </c>
      <c r="M2005" s="6" t="s">
        <v>2611</v>
      </c>
      <c r="N2005" s="6" t="n">
        <v>0.5</v>
      </c>
      <c r="O2005" s="6" t="n">
        <f aca="false">K2005*N2005</f>
        <v>6.5</v>
      </c>
      <c r="P2005" s="6"/>
      <c r="Q2005" s="6"/>
    </row>
    <row r="2006" customFormat="false" ht="12.75" hidden="false" customHeight="false" outlineLevel="0" collapsed="false">
      <c r="A2006" s="6"/>
      <c r="B2006" s="6"/>
      <c r="C2006" s="6"/>
      <c r="D2006" s="6"/>
      <c r="E2006" s="6"/>
      <c r="F2006" s="6"/>
      <c r="G2006" s="6"/>
      <c r="H2006" s="6"/>
      <c r="I2006" s="6"/>
      <c r="J2006" s="6" t="s">
        <v>2721</v>
      </c>
      <c r="K2006" s="6" t="n">
        <v>2</v>
      </c>
      <c r="L2006" s="6" t="s">
        <v>286</v>
      </c>
      <c r="M2006" s="6" t="s">
        <v>2678</v>
      </c>
      <c r="N2006" s="6" t="n">
        <v>0.5</v>
      </c>
      <c r="O2006" s="6" t="n">
        <f aca="false">K2006*N2006</f>
        <v>1</v>
      </c>
      <c r="P2006" s="6"/>
      <c r="Q2006" s="6"/>
    </row>
    <row r="2007" customFormat="false" ht="12.75" hidden="false" customHeight="true" outlineLevel="0" collapsed="false">
      <c r="A2007" s="6"/>
      <c r="B2007" s="6"/>
      <c r="C2007" s="6" t="s">
        <v>2722</v>
      </c>
      <c r="D2007" s="6" t="n">
        <v>67</v>
      </c>
      <c r="E2007" s="6" t="s">
        <v>278</v>
      </c>
      <c r="F2007" s="6" t="s">
        <v>2678</v>
      </c>
      <c r="G2007" s="6" t="n">
        <v>1</v>
      </c>
      <c r="H2007" s="6" t="n">
        <v>1</v>
      </c>
      <c r="I2007" s="6" t="n">
        <f aca="false">D2007*G2007*H2007</f>
        <v>67</v>
      </c>
      <c r="J2007" s="6" t="s">
        <v>2723</v>
      </c>
      <c r="K2007" s="6" t="n">
        <v>13</v>
      </c>
      <c r="L2007" s="6" t="s">
        <v>281</v>
      </c>
      <c r="M2007" s="6" t="s">
        <v>2611</v>
      </c>
      <c r="N2007" s="6" t="n">
        <v>0.5</v>
      </c>
      <c r="O2007" s="6" t="n">
        <f aca="false">K2007*N2007</f>
        <v>6.5</v>
      </c>
      <c r="P2007" s="6" t="n">
        <f aca="false">I2007+SUM(O2007:O2009)</f>
        <v>82</v>
      </c>
      <c r="Q2007" s="6" t="n">
        <f aca="false">ROUND(P2007,0)</f>
        <v>82</v>
      </c>
    </row>
    <row r="2008" customFormat="false" ht="12.75" hidden="false" customHeight="false" outlineLevel="0" collapsed="false">
      <c r="A2008" s="6"/>
      <c r="B2008" s="6"/>
      <c r="C2008" s="6"/>
      <c r="D2008" s="6"/>
      <c r="E2008" s="6"/>
      <c r="F2008" s="6"/>
      <c r="G2008" s="6"/>
      <c r="H2008" s="6"/>
      <c r="I2008" s="6"/>
      <c r="J2008" s="6" t="s">
        <v>2724</v>
      </c>
      <c r="K2008" s="6" t="n">
        <v>13</v>
      </c>
      <c r="L2008" s="6" t="s">
        <v>281</v>
      </c>
      <c r="M2008" s="6" t="s">
        <v>2611</v>
      </c>
      <c r="N2008" s="6" t="n">
        <v>0.5</v>
      </c>
      <c r="O2008" s="6" t="n">
        <f aca="false">K2008*N2008</f>
        <v>6.5</v>
      </c>
      <c r="P2008" s="6"/>
      <c r="Q2008" s="6"/>
    </row>
    <row r="2009" customFormat="false" ht="12.75" hidden="false" customHeight="false" outlineLevel="0" collapsed="false">
      <c r="A2009" s="6"/>
      <c r="B2009" s="6"/>
      <c r="C2009" s="6"/>
      <c r="D2009" s="6"/>
      <c r="E2009" s="6"/>
      <c r="F2009" s="6"/>
      <c r="G2009" s="6"/>
      <c r="H2009" s="6"/>
      <c r="I2009" s="6"/>
      <c r="J2009" s="6" t="s">
        <v>2725</v>
      </c>
      <c r="K2009" s="6" t="n">
        <v>4</v>
      </c>
      <c r="L2009" s="6" t="s">
        <v>286</v>
      </c>
      <c r="M2009" s="6" t="s">
        <v>2678</v>
      </c>
      <c r="N2009" s="6" t="n">
        <v>0.5</v>
      </c>
      <c r="O2009" s="6" t="n">
        <f aca="false">K2009*N2009</f>
        <v>2</v>
      </c>
      <c r="P2009" s="6"/>
      <c r="Q2009" s="6"/>
    </row>
    <row r="2010" customFormat="false" ht="12.75" hidden="false" customHeight="true" outlineLevel="0" collapsed="false">
      <c r="A2010" s="6"/>
      <c r="B2010" s="6"/>
      <c r="C2010" s="6" t="s">
        <v>2726</v>
      </c>
      <c r="D2010" s="6" t="n">
        <v>67</v>
      </c>
      <c r="E2010" s="6" t="s">
        <v>278</v>
      </c>
      <c r="F2010" s="6" t="s">
        <v>2678</v>
      </c>
      <c r="G2010" s="6" t="n">
        <v>1</v>
      </c>
      <c r="H2010" s="6" t="n">
        <v>1</v>
      </c>
      <c r="I2010" s="6" t="n">
        <f aca="false">D2010*G2010*H2010</f>
        <v>67</v>
      </c>
      <c r="J2010" s="6" t="s">
        <v>2727</v>
      </c>
      <c r="K2010" s="6" t="n">
        <v>13</v>
      </c>
      <c r="L2010" s="6" t="s">
        <v>281</v>
      </c>
      <c r="M2010" s="6" t="s">
        <v>2611</v>
      </c>
      <c r="N2010" s="6" t="n">
        <v>0.5</v>
      </c>
      <c r="O2010" s="6" t="n">
        <f aca="false">K2010*N2010</f>
        <v>6.5</v>
      </c>
      <c r="P2010" s="6" t="n">
        <f aca="false">I2010+SUM(O2010:O2012)</f>
        <v>82</v>
      </c>
      <c r="Q2010" s="6" t="n">
        <f aca="false">ROUND(P2010,0)</f>
        <v>82</v>
      </c>
    </row>
    <row r="2011" customFormat="false" ht="12.75" hidden="false" customHeight="false" outlineLevel="0" collapsed="false">
      <c r="A2011" s="6"/>
      <c r="B2011" s="6"/>
      <c r="C2011" s="6"/>
      <c r="D2011" s="6"/>
      <c r="E2011" s="6"/>
      <c r="F2011" s="6"/>
      <c r="G2011" s="6"/>
      <c r="H2011" s="6"/>
      <c r="I2011" s="6"/>
      <c r="J2011" s="6" t="s">
        <v>2728</v>
      </c>
      <c r="K2011" s="6" t="n">
        <v>13</v>
      </c>
      <c r="L2011" s="6" t="s">
        <v>281</v>
      </c>
      <c r="M2011" s="6" t="s">
        <v>2611</v>
      </c>
      <c r="N2011" s="6" t="n">
        <v>0.5</v>
      </c>
      <c r="O2011" s="6" t="n">
        <f aca="false">K2011*N2011</f>
        <v>6.5</v>
      </c>
      <c r="P2011" s="6"/>
      <c r="Q2011" s="6"/>
    </row>
    <row r="2012" customFormat="false" ht="12.75" hidden="false" customHeight="false" outlineLevel="0" collapsed="false">
      <c r="A2012" s="6"/>
      <c r="B2012" s="6"/>
      <c r="C2012" s="6"/>
      <c r="D2012" s="6"/>
      <c r="E2012" s="6"/>
      <c r="F2012" s="6"/>
      <c r="G2012" s="6"/>
      <c r="H2012" s="6"/>
      <c r="I2012" s="6"/>
      <c r="J2012" s="6" t="s">
        <v>2729</v>
      </c>
      <c r="K2012" s="6" t="n">
        <v>4</v>
      </c>
      <c r="L2012" s="6" t="s">
        <v>286</v>
      </c>
      <c r="M2012" s="6" t="s">
        <v>2678</v>
      </c>
      <c r="N2012" s="6" t="n">
        <v>0.5</v>
      </c>
      <c r="O2012" s="6" t="n">
        <f aca="false">K2012*N2012</f>
        <v>2</v>
      </c>
      <c r="P2012" s="6"/>
      <c r="Q2012" s="6"/>
    </row>
    <row r="2013" customFormat="false" ht="12.75" hidden="false" customHeight="true" outlineLevel="0" collapsed="false">
      <c r="A2013" s="6"/>
      <c r="B2013" s="6"/>
      <c r="C2013" s="6" t="s">
        <v>2730</v>
      </c>
      <c r="D2013" s="6" t="n">
        <v>46</v>
      </c>
      <c r="E2013" s="6" t="s">
        <v>278</v>
      </c>
      <c r="F2013" s="6" t="s">
        <v>2678</v>
      </c>
      <c r="G2013" s="6" t="n">
        <v>1</v>
      </c>
      <c r="H2013" s="6" t="n">
        <v>1</v>
      </c>
      <c r="I2013" s="6" t="n">
        <f aca="false">D2013*G2013*H2013</f>
        <v>46</v>
      </c>
      <c r="J2013" s="6" t="s">
        <v>2731</v>
      </c>
      <c r="K2013" s="6" t="n">
        <v>13</v>
      </c>
      <c r="L2013" s="6" t="s">
        <v>281</v>
      </c>
      <c r="M2013" s="6" t="s">
        <v>2611</v>
      </c>
      <c r="N2013" s="6" t="n">
        <v>0.5</v>
      </c>
      <c r="O2013" s="6" t="n">
        <f aca="false">K2013*N2013</f>
        <v>6.5</v>
      </c>
      <c r="P2013" s="6" t="n">
        <f aca="false">I2013+SUM(O2013:O2015)</f>
        <v>60</v>
      </c>
      <c r="Q2013" s="6" t="n">
        <f aca="false">ROUND(P2013,0)</f>
        <v>60</v>
      </c>
    </row>
    <row r="2014" customFormat="false" ht="12.75" hidden="false" customHeight="false" outlineLevel="0" collapsed="false">
      <c r="A2014" s="6"/>
      <c r="B2014" s="6"/>
      <c r="C2014" s="6"/>
      <c r="D2014" s="6"/>
      <c r="E2014" s="6"/>
      <c r="F2014" s="6"/>
      <c r="G2014" s="6"/>
      <c r="H2014" s="6"/>
      <c r="I2014" s="6"/>
      <c r="J2014" s="6" t="s">
        <v>2732</v>
      </c>
      <c r="K2014" s="6" t="n">
        <v>13</v>
      </c>
      <c r="L2014" s="6" t="s">
        <v>281</v>
      </c>
      <c r="M2014" s="6" t="s">
        <v>2611</v>
      </c>
      <c r="N2014" s="6" t="n">
        <v>0.5</v>
      </c>
      <c r="O2014" s="6" t="n">
        <f aca="false">K2014*N2014</f>
        <v>6.5</v>
      </c>
      <c r="P2014" s="6"/>
      <c r="Q2014" s="6"/>
    </row>
    <row r="2015" customFormat="false" ht="12.75" hidden="false" customHeight="false" outlineLevel="0" collapsed="false">
      <c r="A2015" s="6"/>
      <c r="B2015" s="6"/>
      <c r="C2015" s="6"/>
      <c r="D2015" s="6"/>
      <c r="E2015" s="6"/>
      <c r="F2015" s="6"/>
      <c r="G2015" s="6"/>
      <c r="H2015" s="6"/>
      <c r="I2015" s="6"/>
      <c r="J2015" s="6" t="s">
        <v>2733</v>
      </c>
      <c r="K2015" s="6" t="n">
        <v>2</v>
      </c>
      <c r="L2015" s="6" t="s">
        <v>286</v>
      </c>
      <c r="M2015" s="6" t="s">
        <v>2678</v>
      </c>
      <c r="N2015" s="6" t="n">
        <v>0.5</v>
      </c>
      <c r="O2015" s="6" t="n">
        <f aca="false">K2015*N2015</f>
        <v>1</v>
      </c>
      <c r="P2015" s="6"/>
      <c r="Q2015" s="6"/>
    </row>
    <row r="2016" customFormat="false" ht="12.75" hidden="false" customHeight="true" outlineLevel="0" collapsed="false">
      <c r="A2016" s="6"/>
      <c r="B2016" s="6"/>
      <c r="C2016" s="6" t="s">
        <v>2734</v>
      </c>
      <c r="D2016" s="6" t="n">
        <v>46</v>
      </c>
      <c r="E2016" s="6" t="s">
        <v>278</v>
      </c>
      <c r="F2016" s="6" t="s">
        <v>2678</v>
      </c>
      <c r="G2016" s="6" t="n">
        <v>1</v>
      </c>
      <c r="H2016" s="6" t="n">
        <v>1</v>
      </c>
      <c r="I2016" s="6" t="n">
        <f aca="false">D2016*G2016*H2016</f>
        <v>46</v>
      </c>
      <c r="J2016" s="6" t="s">
        <v>2735</v>
      </c>
      <c r="K2016" s="6" t="n">
        <v>13</v>
      </c>
      <c r="L2016" s="6" t="s">
        <v>281</v>
      </c>
      <c r="M2016" s="6" t="s">
        <v>2611</v>
      </c>
      <c r="N2016" s="6" t="n">
        <v>0.5</v>
      </c>
      <c r="O2016" s="6" t="n">
        <f aca="false">K2016*N2016</f>
        <v>6.5</v>
      </c>
      <c r="P2016" s="6" t="n">
        <f aca="false">I2016+SUM(O2016:O2018)</f>
        <v>60</v>
      </c>
      <c r="Q2016" s="6" t="n">
        <f aca="false">ROUND(P2016,0)</f>
        <v>60</v>
      </c>
    </row>
    <row r="2017" customFormat="false" ht="12.75" hidden="false" customHeight="false" outlineLevel="0" collapsed="false">
      <c r="A2017" s="6"/>
      <c r="B2017" s="6"/>
      <c r="C2017" s="6"/>
      <c r="D2017" s="6"/>
      <c r="E2017" s="6"/>
      <c r="F2017" s="6"/>
      <c r="G2017" s="6"/>
      <c r="H2017" s="6"/>
      <c r="I2017" s="6"/>
      <c r="J2017" s="6" t="s">
        <v>2736</v>
      </c>
      <c r="K2017" s="6" t="n">
        <v>13</v>
      </c>
      <c r="L2017" s="6" t="s">
        <v>281</v>
      </c>
      <c r="M2017" s="6" t="s">
        <v>2611</v>
      </c>
      <c r="N2017" s="6" t="n">
        <v>0.5</v>
      </c>
      <c r="O2017" s="6" t="n">
        <f aca="false">K2017*N2017</f>
        <v>6.5</v>
      </c>
      <c r="P2017" s="6"/>
      <c r="Q2017" s="6"/>
    </row>
    <row r="2018" customFormat="false" ht="12.75" hidden="false" customHeight="false" outlineLevel="0" collapsed="false">
      <c r="A2018" s="6"/>
      <c r="B2018" s="6"/>
      <c r="C2018" s="6"/>
      <c r="D2018" s="6"/>
      <c r="E2018" s="6"/>
      <c r="F2018" s="6"/>
      <c r="G2018" s="6"/>
      <c r="H2018" s="6"/>
      <c r="I2018" s="6"/>
      <c r="J2018" s="6" t="s">
        <v>2737</v>
      </c>
      <c r="K2018" s="6" t="n">
        <v>2</v>
      </c>
      <c r="L2018" s="6" t="s">
        <v>286</v>
      </c>
      <c r="M2018" s="6" t="s">
        <v>2678</v>
      </c>
      <c r="N2018" s="6" t="n">
        <v>0.5</v>
      </c>
      <c r="O2018" s="6" t="n">
        <f aca="false">K2018*N2018</f>
        <v>1</v>
      </c>
      <c r="P2018" s="6"/>
      <c r="Q2018" s="6"/>
    </row>
    <row r="2019" customFormat="false" ht="12.75" hidden="false" customHeight="true" outlineLevel="0" collapsed="false">
      <c r="A2019" s="6"/>
      <c r="B2019" s="6"/>
      <c r="C2019" s="6" t="s">
        <v>2738</v>
      </c>
      <c r="D2019" s="6" t="n">
        <v>46</v>
      </c>
      <c r="E2019" s="6" t="s">
        <v>278</v>
      </c>
      <c r="F2019" s="6" t="s">
        <v>2678</v>
      </c>
      <c r="G2019" s="6" t="n">
        <v>1</v>
      </c>
      <c r="H2019" s="6" t="n">
        <v>1</v>
      </c>
      <c r="I2019" s="6" t="n">
        <f aca="false">D2019*G2019*H2019</f>
        <v>46</v>
      </c>
      <c r="J2019" s="6" t="s">
        <v>2739</v>
      </c>
      <c r="K2019" s="6" t="n">
        <v>13</v>
      </c>
      <c r="L2019" s="6" t="s">
        <v>281</v>
      </c>
      <c r="M2019" s="6" t="s">
        <v>2611</v>
      </c>
      <c r="N2019" s="6" t="n">
        <v>0.5</v>
      </c>
      <c r="O2019" s="6" t="n">
        <f aca="false">K2019*N2019</f>
        <v>6.5</v>
      </c>
      <c r="P2019" s="6" t="n">
        <f aca="false">I2019+SUM(O2019:O2021)</f>
        <v>60</v>
      </c>
      <c r="Q2019" s="6" t="n">
        <f aca="false">ROUND(P2019,0)</f>
        <v>60</v>
      </c>
    </row>
    <row r="2020" customFormat="false" ht="12.75" hidden="false" customHeight="false" outlineLevel="0" collapsed="false">
      <c r="A2020" s="6"/>
      <c r="B2020" s="6"/>
      <c r="C2020" s="6"/>
      <c r="D2020" s="6"/>
      <c r="E2020" s="6"/>
      <c r="F2020" s="6"/>
      <c r="G2020" s="6"/>
      <c r="H2020" s="6"/>
      <c r="I2020" s="6"/>
      <c r="J2020" s="6" t="s">
        <v>2740</v>
      </c>
      <c r="K2020" s="6" t="n">
        <v>13</v>
      </c>
      <c r="L2020" s="6" t="s">
        <v>281</v>
      </c>
      <c r="M2020" s="6" t="s">
        <v>1068</v>
      </c>
      <c r="N2020" s="6" t="n">
        <v>0.5</v>
      </c>
      <c r="O2020" s="6" t="n">
        <f aca="false">K2020*N2020</f>
        <v>6.5</v>
      </c>
      <c r="P2020" s="6"/>
      <c r="Q2020" s="6"/>
    </row>
    <row r="2021" customFormat="false" ht="12.75" hidden="false" customHeight="false" outlineLevel="0" collapsed="false">
      <c r="A2021" s="6"/>
      <c r="B2021" s="6"/>
      <c r="C2021" s="6"/>
      <c r="D2021" s="6"/>
      <c r="E2021" s="6"/>
      <c r="F2021" s="6"/>
      <c r="G2021" s="6"/>
      <c r="H2021" s="6"/>
      <c r="I2021" s="6"/>
      <c r="J2021" s="6" t="s">
        <v>2741</v>
      </c>
      <c r="K2021" s="6" t="n">
        <v>2</v>
      </c>
      <c r="L2021" s="6" t="s">
        <v>286</v>
      </c>
      <c r="M2021" s="6" t="s">
        <v>2678</v>
      </c>
      <c r="N2021" s="6" t="n">
        <v>0.5</v>
      </c>
      <c r="O2021" s="6" t="n">
        <f aca="false">K2021*N2021</f>
        <v>1</v>
      </c>
      <c r="P2021" s="6"/>
      <c r="Q2021" s="6"/>
    </row>
    <row r="2022" customFormat="false" ht="12.75" hidden="false" customHeight="true" outlineLevel="0" collapsed="false">
      <c r="A2022" s="6"/>
      <c r="B2022" s="6"/>
      <c r="C2022" s="6" t="s">
        <v>2742</v>
      </c>
      <c r="D2022" s="6" t="n">
        <v>68</v>
      </c>
      <c r="E2022" s="6" t="s">
        <v>278</v>
      </c>
      <c r="F2022" s="6" t="s">
        <v>2678</v>
      </c>
      <c r="G2022" s="6" t="n">
        <v>1</v>
      </c>
      <c r="H2022" s="6" t="n">
        <v>1</v>
      </c>
      <c r="I2022" s="6" t="n">
        <f aca="false">D2022*G2022*H2022</f>
        <v>68</v>
      </c>
      <c r="J2022" s="6" t="s">
        <v>2743</v>
      </c>
      <c r="K2022" s="6" t="n">
        <v>13</v>
      </c>
      <c r="L2022" s="6" t="s">
        <v>281</v>
      </c>
      <c r="M2022" s="6" t="s">
        <v>1068</v>
      </c>
      <c r="N2022" s="6" t="n">
        <v>0.5</v>
      </c>
      <c r="O2022" s="6" t="n">
        <f aca="false">K2022*N2022</f>
        <v>6.5</v>
      </c>
      <c r="P2022" s="6" t="n">
        <f aca="false">I2022+SUM(O2022:O2024)</f>
        <v>82</v>
      </c>
      <c r="Q2022" s="6" t="n">
        <f aca="false">ROUND(P2022,0)</f>
        <v>82</v>
      </c>
    </row>
    <row r="2023" customFormat="false" ht="12.75" hidden="false" customHeight="false" outlineLevel="0" collapsed="false">
      <c r="A2023" s="6"/>
      <c r="B2023" s="6"/>
      <c r="C2023" s="6"/>
      <c r="D2023" s="6"/>
      <c r="E2023" s="6"/>
      <c r="F2023" s="6"/>
      <c r="G2023" s="6"/>
      <c r="H2023" s="6"/>
      <c r="I2023" s="6"/>
      <c r="J2023" s="6" t="s">
        <v>2744</v>
      </c>
      <c r="K2023" s="6" t="n">
        <v>13</v>
      </c>
      <c r="L2023" s="6" t="s">
        <v>281</v>
      </c>
      <c r="M2023" s="6" t="s">
        <v>2611</v>
      </c>
      <c r="N2023" s="6" t="n">
        <v>0.5</v>
      </c>
      <c r="O2023" s="6" t="n">
        <f aca="false">K2023*N2023</f>
        <v>6.5</v>
      </c>
      <c r="P2023" s="6"/>
      <c r="Q2023" s="6"/>
    </row>
    <row r="2024" customFormat="false" ht="12.75" hidden="false" customHeight="false" outlineLevel="0" collapsed="false">
      <c r="A2024" s="6"/>
      <c r="B2024" s="6"/>
      <c r="C2024" s="6"/>
      <c r="D2024" s="6"/>
      <c r="E2024" s="6"/>
      <c r="F2024" s="6"/>
      <c r="G2024" s="6"/>
      <c r="H2024" s="6"/>
      <c r="I2024" s="6"/>
      <c r="J2024" s="6" t="s">
        <v>2745</v>
      </c>
      <c r="K2024" s="6" t="n">
        <v>2</v>
      </c>
      <c r="L2024" s="6" t="s">
        <v>286</v>
      </c>
      <c r="M2024" s="6" t="s">
        <v>2678</v>
      </c>
      <c r="N2024" s="6" t="n">
        <v>0.5</v>
      </c>
      <c r="O2024" s="6" t="n">
        <f aca="false">K2024*N2024</f>
        <v>1</v>
      </c>
      <c r="P2024" s="6"/>
      <c r="Q2024" s="6"/>
    </row>
    <row r="2025" customFormat="false" ht="12.75" hidden="false" customHeight="true" outlineLevel="0" collapsed="false">
      <c r="A2025" s="6"/>
      <c r="B2025" s="6" t="s">
        <v>72</v>
      </c>
      <c r="C2025" s="6" t="s">
        <v>2746</v>
      </c>
      <c r="D2025" s="6" t="n">
        <v>68</v>
      </c>
      <c r="E2025" s="6" t="s">
        <v>278</v>
      </c>
      <c r="F2025" s="6" t="s">
        <v>2747</v>
      </c>
      <c r="G2025" s="6" t="n">
        <v>1</v>
      </c>
      <c r="H2025" s="6" t="n">
        <v>1</v>
      </c>
      <c r="I2025" s="6" t="n">
        <f aca="false">D2025*G2025*H2025</f>
        <v>68</v>
      </c>
      <c r="J2025" s="6" t="s">
        <v>2748</v>
      </c>
      <c r="K2025" s="6" t="n">
        <v>13</v>
      </c>
      <c r="L2025" s="6" t="s">
        <v>281</v>
      </c>
      <c r="M2025" s="6" t="s">
        <v>2611</v>
      </c>
      <c r="N2025" s="6" t="n">
        <v>0.5</v>
      </c>
      <c r="O2025" s="6" t="n">
        <f aca="false">K2025*N2025</f>
        <v>6.5</v>
      </c>
      <c r="P2025" s="6" t="n">
        <f aca="false">I2025+SUM(O2025:O2027)</f>
        <v>82</v>
      </c>
      <c r="Q2025" s="6" t="n">
        <f aca="false">ROUND(P2025,0)</f>
        <v>82</v>
      </c>
    </row>
    <row r="2026" customFormat="false" ht="12.75" hidden="false" customHeight="false" outlineLevel="0" collapsed="false">
      <c r="A2026" s="6"/>
      <c r="B2026" s="6"/>
      <c r="C2026" s="6"/>
      <c r="D2026" s="6"/>
      <c r="E2026" s="6"/>
      <c r="F2026" s="6"/>
      <c r="G2026" s="6"/>
      <c r="H2026" s="6"/>
      <c r="I2026" s="6"/>
      <c r="J2026" s="6" t="s">
        <v>2749</v>
      </c>
      <c r="K2026" s="6" t="n">
        <v>13</v>
      </c>
      <c r="L2026" s="6" t="s">
        <v>281</v>
      </c>
      <c r="M2026" s="6" t="s">
        <v>2611</v>
      </c>
      <c r="N2026" s="6" t="n">
        <v>0.5</v>
      </c>
      <c r="O2026" s="6" t="n">
        <f aca="false">K2026*N2026</f>
        <v>6.5</v>
      </c>
      <c r="P2026" s="6"/>
      <c r="Q2026" s="6"/>
    </row>
    <row r="2027" customFormat="false" ht="12.75" hidden="false" customHeight="false" outlineLevel="0" collapsed="false">
      <c r="A2027" s="6"/>
      <c r="B2027" s="6"/>
      <c r="C2027" s="6"/>
      <c r="D2027" s="6"/>
      <c r="E2027" s="6"/>
      <c r="F2027" s="6"/>
      <c r="G2027" s="6"/>
      <c r="H2027" s="6"/>
      <c r="I2027" s="6"/>
      <c r="J2027" s="6" t="s">
        <v>2750</v>
      </c>
      <c r="K2027" s="6" t="n">
        <v>2</v>
      </c>
      <c r="L2027" s="6" t="s">
        <v>286</v>
      </c>
      <c r="M2027" s="6" t="s">
        <v>2747</v>
      </c>
      <c r="N2027" s="6" t="n">
        <v>0.5</v>
      </c>
      <c r="O2027" s="6" t="n">
        <f aca="false">K2027*N2027</f>
        <v>1</v>
      </c>
      <c r="P2027" s="6"/>
      <c r="Q2027" s="6"/>
    </row>
    <row r="2028" customFormat="false" ht="12.75" hidden="false" customHeight="true" outlineLevel="0" collapsed="false">
      <c r="A2028" s="6"/>
      <c r="B2028" s="6"/>
      <c r="C2028" s="6" t="s">
        <v>2751</v>
      </c>
      <c r="D2028" s="6" t="n">
        <v>46</v>
      </c>
      <c r="E2028" s="6" t="s">
        <v>278</v>
      </c>
      <c r="F2028" s="6" t="s">
        <v>2747</v>
      </c>
      <c r="G2028" s="6" t="n">
        <v>1</v>
      </c>
      <c r="H2028" s="6" t="n">
        <v>1</v>
      </c>
      <c r="I2028" s="6" t="n">
        <f aca="false">D2028*G2028*H2028</f>
        <v>46</v>
      </c>
      <c r="J2028" s="6" t="s">
        <v>2752</v>
      </c>
      <c r="K2028" s="6" t="n">
        <v>13</v>
      </c>
      <c r="L2028" s="6" t="s">
        <v>281</v>
      </c>
      <c r="M2028" s="6" t="s">
        <v>2611</v>
      </c>
      <c r="N2028" s="6" t="n">
        <v>0.5</v>
      </c>
      <c r="O2028" s="6" t="n">
        <f aca="false">K2028*N2028</f>
        <v>6.5</v>
      </c>
      <c r="P2028" s="6" t="n">
        <f aca="false">I2028+SUM(O2028:O2030)</f>
        <v>60</v>
      </c>
      <c r="Q2028" s="6" t="n">
        <f aca="false">ROUND(P2028,0)</f>
        <v>60</v>
      </c>
    </row>
    <row r="2029" customFormat="false" ht="12.75" hidden="false" customHeight="false" outlineLevel="0" collapsed="false">
      <c r="A2029" s="6"/>
      <c r="B2029" s="6"/>
      <c r="C2029" s="6"/>
      <c r="D2029" s="6"/>
      <c r="E2029" s="6"/>
      <c r="F2029" s="6"/>
      <c r="G2029" s="6"/>
      <c r="H2029" s="6"/>
      <c r="I2029" s="6"/>
      <c r="J2029" s="6" t="s">
        <v>2753</v>
      </c>
      <c r="K2029" s="6" t="n">
        <v>13</v>
      </c>
      <c r="L2029" s="6" t="s">
        <v>281</v>
      </c>
      <c r="M2029" s="6" t="s">
        <v>1068</v>
      </c>
      <c r="N2029" s="6" t="n">
        <v>0.5</v>
      </c>
      <c r="O2029" s="6" t="n">
        <f aca="false">K2029*N2029</f>
        <v>6.5</v>
      </c>
      <c r="P2029" s="6"/>
      <c r="Q2029" s="6"/>
    </row>
    <row r="2030" customFormat="false" ht="12.75" hidden="false" customHeight="false" outlineLevel="0" collapsed="false">
      <c r="A2030" s="6"/>
      <c r="B2030" s="6"/>
      <c r="C2030" s="6"/>
      <c r="D2030" s="6"/>
      <c r="E2030" s="6"/>
      <c r="F2030" s="6"/>
      <c r="G2030" s="6"/>
      <c r="H2030" s="6"/>
      <c r="I2030" s="6"/>
      <c r="J2030" s="6" t="s">
        <v>2754</v>
      </c>
      <c r="K2030" s="6" t="n">
        <v>2</v>
      </c>
      <c r="L2030" s="6" t="s">
        <v>286</v>
      </c>
      <c r="M2030" s="6" t="s">
        <v>2747</v>
      </c>
      <c r="N2030" s="6" t="n">
        <v>0.5</v>
      </c>
      <c r="O2030" s="6" t="n">
        <f aca="false">K2030*N2030</f>
        <v>1</v>
      </c>
      <c r="P2030" s="6"/>
      <c r="Q2030" s="6"/>
    </row>
    <row r="2031" customFormat="false" ht="12.75" hidden="false" customHeight="true" outlineLevel="0" collapsed="false">
      <c r="A2031" s="6"/>
      <c r="B2031" s="6"/>
      <c r="C2031" s="6" t="s">
        <v>2755</v>
      </c>
      <c r="D2031" s="6" t="n">
        <v>46</v>
      </c>
      <c r="E2031" s="6" t="s">
        <v>278</v>
      </c>
      <c r="F2031" s="6" t="s">
        <v>2747</v>
      </c>
      <c r="G2031" s="6" t="n">
        <v>1</v>
      </c>
      <c r="H2031" s="6" t="n">
        <v>1</v>
      </c>
      <c r="I2031" s="6" t="n">
        <f aca="false">D2031*G2031*H2031</f>
        <v>46</v>
      </c>
      <c r="J2031" s="6" t="s">
        <v>2756</v>
      </c>
      <c r="K2031" s="6" t="n">
        <v>13</v>
      </c>
      <c r="L2031" s="6" t="s">
        <v>281</v>
      </c>
      <c r="M2031" s="6" t="s">
        <v>2611</v>
      </c>
      <c r="N2031" s="6" t="n">
        <v>0.5</v>
      </c>
      <c r="O2031" s="6" t="n">
        <f aca="false">K2031*N2031</f>
        <v>6.5</v>
      </c>
      <c r="P2031" s="6" t="n">
        <f aca="false">I2031+SUM(O2031:O2033)</f>
        <v>60</v>
      </c>
      <c r="Q2031" s="6" t="n">
        <f aca="false">ROUND(P2031,0)</f>
        <v>60</v>
      </c>
    </row>
    <row r="2032" customFormat="false" ht="12.75" hidden="false" customHeight="false" outlineLevel="0" collapsed="false">
      <c r="A2032" s="6"/>
      <c r="B2032" s="6"/>
      <c r="C2032" s="6"/>
      <c r="D2032" s="6"/>
      <c r="E2032" s="6"/>
      <c r="F2032" s="6"/>
      <c r="G2032" s="6"/>
      <c r="H2032" s="6"/>
      <c r="I2032" s="6"/>
      <c r="J2032" s="6" t="s">
        <v>2757</v>
      </c>
      <c r="K2032" s="6" t="n">
        <v>13</v>
      </c>
      <c r="L2032" s="6" t="s">
        <v>281</v>
      </c>
      <c r="M2032" s="6" t="s">
        <v>1068</v>
      </c>
      <c r="N2032" s="6" t="n">
        <v>0.5</v>
      </c>
      <c r="O2032" s="6" t="n">
        <f aca="false">K2032*N2032</f>
        <v>6.5</v>
      </c>
      <c r="P2032" s="6"/>
      <c r="Q2032" s="6"/>
    </row>
    <row r="2033" customFormat="false" ht="12.75" hidden="false" customHeight="false" outlineLevel="0" collapsed="false">
      <c r="A2033" s="6"/>
      <c r="B2033" s="6"/>
      <c r="C2033" s="6"/>
      <c r="D2033" s="6"/>
      <c r="E2033" s="6"/>
      <c r="F2033" s="6"/>
      <c r="G2033" s="6"/>
      <c r="H2033" s="6"/>
      <c r="I2033" s="6"/>
      <c r="J2033" s="6" t="s">
        <v>2758</v>
      </c>
      <c r="K2033" s="6" t="n">
        <v>2</v>
      </c>
      <c r="L2033" s="6" t="s">
        <v>286</v>
      </c>
      <c r="M2033" s="6" t="s">
        <v>2747</v>
      </c>
      <c r="N2033" s="6" t="n">
        <v>0.5</v>
      </c>
      <c r="O2033" s="6" t="n">
        <f aca="false">K2033*N2033</f>
        <v>1</v>
      </c>
      <c r="P2033" s="6"/>
      <c r="Q2033" s="6"/>
    </row>
    <row r="2034" customFormat="false" ht="12.75" hidden="false" customHeight="true" outlineLevel="0" collapsed="false">
      <c r="A2034" s="6"/>
      <c r="B2034" s="6"/>
      <c r="C2034" s="6" t="s">
        <v>2759</v>
      </c>
      <c r="D2034" s="6" t="n">
        <v>67</v>
      </c>
      <c r="E2034" s="6" t="s">
        <v>278</v>
      </c>
      <c r="F2034" s="6" t="s">
        <v>2747</v>
      </c>
      <c r="G2034" s="6" t="n">
        <v>1</v>
      </c>
      <c r="H2034" s="6" t="n">
        <v>1</v>
      </c>
      <c r="I2034" s="6" t="n">
        <f aca="false">D2034*G2034*H2034</f>
        <v>67</v>
      </c>
      <c r="J2034" s="6" t="s">
        <v>2760</v>
      </c>
      <c r="K2034" s="6" t="n">
        <v>13</v>
      </c>
      <c r="L2034" s="6" t="s">
        <v>281</v>
      </c>
      <c r="M2034" s="6" t="s">
        <v>2611</v>
      </c>
      <c r="N2034" s="6" t="n">
        <v>0.5</v>
      </c>
      <c r="O2034" s="6" t="n">
        <f aca="false">K2034*N2034</f>
        <v>6.5</v>
      </c>
      <c r="P2034" s="6" t="n">
        <f aca="false">I2034+SUM(O2034:O2036)</f>
        <v>82</v>
      </c>
      <c r="Q2034" s="6" t="n">
        <f aca="false">ROUND(P2034,0)</f>
        <v>82</v>
      </c>
    </row>
    <row r="2035" customFormat="false" ht="12.75" hidden="false" customHeight="false" outlineLevel="0" collapsed="false">
      <c r="A2035" s="6"/>
      <c r="B2035" s="6"/>
      <c r="C2035" s="6"/>
      <c r="D2035" s="6"/>
      <c r="E2035" s="6"/>
      <c r="F2035" s="6"/>
      <c r="G2035" s="6"/>
      <c r="H2035" s="6"/>
      <c r="I2035" s="6"/>
      <c r="J2035" s="6" t="s">
        <v>2761</v>
      </c>
      <c r="K2035" s="6" t="n">
        <v>13</v>
      </c>
      <c r="L2035" s="6" t="s">
        <v>281</v>
      </c>
      <c r="M2035" s="6" t="s">
        <v>1068</v>
      </c>
      <c r="N2035" s="6" t="n">
        <v>0.5</v>
      </c>
      <c r="O2035" s="6" t="n">
        <f aca="false">K2035*N2035</f>
        <v>6.5</v>
      </c>
      <c r="P2035" s="6"/>
      <c r="Q2035" s="6"/>
    </row>
    <row r="2036" customFormat="false" ht="12.75" hidden="false" customHeight="false" outlineLevel="0" collapsed="false">
      <c r="A2036" s="6"/>
      <c r="B2036" s="6"/>
      <c r="C2036" s="6"/>
      <c r="D2036" s="6"/>
      <c r="E2036" s="6"/>
      <c r="F2036" s="6"/>
      <c r="G2036" s="6"/>
      <c r="H2036" s="6"/>
      <c r="I2036" s="6"/>
      <c r="J2036" s="6" t="s">
        <v>2762</v>
      </c>
      <c r="K2036" s="6" t="n">
        <v>4</v>
      </c>
      <c r="L2036" s="6" t="s">
        <v>286</v>
      </c>
      <c r="M2036" s="6" t="s">
        <v>2747</v>
      </c>
      <c r="N2036" s="6" t="n">
        <v>0.5</v>
      </c>
      <c r="O2036" s="6" t="n">
        <f aca="false">K2036*N2036</f>
        <v>2</v>
      </c>
      <c r="P2036" s="6"/>
      <c r="Q2036" s="6"/>
    </row>
    <row r="2037" customFormat="false" ht="12.75" hidden="false" customHeight="true" outlineLevel="0" collapsed="false">
      <c r="A2037" s="6"/>
      <c r="B2037" s="6"/>
      <c r="C2037" s="6" t="s">
        <v>2763</v>
      </c>
      <c r="D2037" s="6" t="n">
        <v>67</v>
      </c>
      <c r="E2037" s="6" t="s">
        <v>278</v>
      </c>
      <c r="F2037" s="6" t="s">
        <v>2747</v>
      </c>
      <c r="G2037" s="6" t="n">
        <v>1</v>
      </c>
      <c r="H2037" s="6" t="n">
        <v>1</v>
      </c>
      <c r="I2037" s="6" t="n">
        <f aca="false">D2037*G2037*H2037</f>
        <v>67</v>
      </c>
      <c r="J2037" s="6" t="s">
        <v>2764</v>
      </c>
      <c r="K2037" s="6" t="n">
        <v>13</v>
      </c>
      <c r="L2037" s="6" t="s">
        <v>281</v>
      </c>
      <c r="M2037" s="6" t="s">
        <v>2611</v>
      </c>
      <c r="N2037" s="6" t="n">
        <v>0.5</v>
      </c>
      <c r="O2037" s="6" t="n">
        <f aca="false">K2037*N2037</f>
        <v>6.5</v>
      </c>
      <c r="P2037" s="6" t="n">
        <f aca="false">I2037+SUM(O2037:O2039)</f>
        <v>82</v>
      </c>
      <c r="Q2037" s="6" t="n">
        <f aca="false">ROUND(P2037,0)</f>
        <v>82</v>
      </c>
    </row>
    <row r="2038" customFormat="false" ht="12.75" hidden="false" customHeight="false" outlineLevel="0" collapsed="false">
      <c r="A2038" s="6"/>
      <c r="B2038" s="6"/>
      <c r="C2038" s="6"/>
      <c r="D2038" s="6"/>
      <c r="E2038" s="6"/>
      <c r="F2038" s="6"/>
      <c r="G2038" s="6"/>
      <c r="H2038" s="6"/>
      <c r="I2038" s="6"/>
      <c r="J2038" s="6" t="s">
        <v>2765</v>
      </c>
      <c r="K2038" s="6" t="n">
        <v>13</v>
      </c>
      <c r="L2038" s="6" t="s">
        <v>281</v>
      </c>
      <c r="M2038" s="6" t="s">
        <v>1068</v>
      </c>
      <c r="N2038" s="6" t="n">
        <v>0.5</v>
      </c>
      <c r="O2038" s="6" t="n">
        <f aca="false">K2038*N2038</f>
        <v>6.5</v>
      </c>
      <c r="P2038" s="6"/>
      <c r="Q2038" s="6"/>
    </row>
    <row r="2039" customFormat="false" ht="12.75" hidden="false" customHeight="false" outlineLevel="0" collapsed="false">
      <c r="A2039" s="6"/>
      <c r="B2039" s="6"/>
      <c r="C2039" s="6"/>
      <c r="D2039" s="6"/>
      <c r="E2039" s="6"/>
      <c r="F2039" s="6"/>
      <c r="G2039" s="6"/>
      <c r="H2039" s="6"/>
      <c r="I2039" s="6"/>
      <c r="J2039" s="6" t="s">
        <v>2766</v>
      </c>
      <c r="K2039" s="6" t="n">
        <v>4</v>
      </c>
      <c r="L2039" s="6" t="s">
        <v>286</v>
      </c>
      <c r="M2039" s="6" t="s">
        <v>2747</v>
      </c>
      <c r="N2039" s="6" t="n">
        <v>0.5</v>
      </c>
      <c r="O2039" s="6" t="n">
        <f aca="false">K2039*N2039</f>
        <v>2</v>
      </c>
      <c r="P2039" s="6"/>
      <c r="Q2039" s="6"/>
    </row>
    <row r="2040" customFormat="false" ht="12.75" hidden="false" customHeight="true" outlineLevel="0" collapsed="false">
      <c r="A2040" s="6"/>
      <c r="B2040" s="6"/>
      <c r="C2040" s="6" t="s">
        <v>2767</v>
      </c>
      <c r="D2040" s="6" t="n">
        <v>67</v>
      </c>
      <c r="E2040" s="6" t="s">
        <v>278</v>
      </c>
      <c r="F2040" s="6" t="s">
        <v>2747</v>
      </c>
      <c r="G2040" s="6" t="n">
        <v>1</v>
      </c>
      <c r="H2040" s="6" t="n">
        <v>1</v>
      </c>
      <c r="I2040" s="6" t="n">
        <f aca="false">D2040*G2040*H2040</f>
        <v>67</v>
      </c>
      <c r="J2040" s="6" t="s">
        <v>2768</v>
      </c>
      <c r="K2040" s="6" t="n">
        <v>13</v>
      </c>
      <c r="L2040" s="6" t="s">
        <v>281</v>
      </c>
      <c r="M2040" s="6" t="s">
        <v>2611</v>
      </c>
      <c r="N2040" s="6" t="n">
        <v>0.5</v>
      </c>
      <c r="O2040" s="6" t="n">
        <f aca="false">K2040*N2040</f>
        <v>6.5</v>
      </c>
      <c r="P2040" s="6" t="n">
        <f aca="false">I2040+SUM(O2040:O2042)</f>
        <v>82</v>
      </c>
      <c r="Q2040" s="6" t="n">
        <f aca="false">ROUND(P2040,0)</f>
        <v>82</v>
      </c>
    </row>
    <row r="2041" customFormat="false" ht="12.75" hidden="false" customHeight="false" outlineLevel="0" collapsed="false">
      <c r="A2041" s="6"/>
      <c r="B2041" s="6"/>
      <c r="C2041" s="6"/>
      <c r="D2041" s="6"/>
      <c r="E2041" s="6"/>
      <c r="F2041" s="6"/>
      <c r="G2041" s="6"/>
      <c r="H2041" s="6"/>
      <c r="I2041" s="6"/>
      <c r="J2041" s="6" t="s">
        <v>2769</v>
      </c>
      <c r="K2041" s="6" t="n">
        <v>13</v>
      </c>
      <c r="L2041" s="6" t="s">
        <v>281</v>
      </c>
      <c r="M2041" s="6" t="s">
        <v>1068</v>
      </c>
      <c r="N2041" s="6" t="n">
        <v>0.5</v>
      </c>
      <c r="O2041" s="6" t="n">
        <f aca="false">K2041*N2041</f>
        <v>6.5</v>
      </c>
      <c r="P2041" s="6"/>
      <c r="Q2041" s="6"/>
    </row>
    <row r="2042" customFormat="false" ht="12.75" hidden="false" customHeight="false" outlineLevel="0" collapsed="false">
      <c r="A2042" s="6"/>
      <c r="B2042" s="6"/>
      <c r="C2042" s="6"/>
      <c r="D2042" s="6"/>
      <c r="E2042" s="6"/>
      <c r="F2042" s="6"/>
      <c r="G2042" s="6"/>
      <c r="H2042" s="6"/>
      <c r="I2042" s="6"/>
      <c r="J2042" s="6" t="s">
        <v>2770</v>
      </c>
      <c r="K2042" s="6" t="n">
        <v>4</v>
      </c>
      <c r="L2042" s="6" t="s">
        <v>286</v>
      </c>
      <c r="M2042" s="6" t="s">
        <v>2747</v>
      </c>
      <c r="N2042" s="6" t="n">
        <v>0.5</v>
      </c>
      <c r="O2042" s="6" t="n">
        <f aca="false">K2042*N2042</f>
        <v>2</v>
      </c>
      <c r="P2042" s="6"/>
      <c r="Q2042" s="6"/>
    </row>
    <row r="2043" customFormat="false" ht="12.75" hidden="false" customHeight="true" outlineLevel="0" collapsed="false">
      <c r="A2043" s="6"/>
      <c r="B2043" s="6"/>
      <c r="C2043" s="6" t="s">
        <v>2771</v>
      </c>
      <c r="D2043" s="6" t="n">
        <v>67</v>
      </c>
      <c r="E2043" s="6" t="s">
        <v>278</v>
      </c>
      <c r="F2043" s="6" t="s">
        <v>2747</v>
      </c>
      <c r="G2043" s="6" t="n">
        <v>1</v>
      </c>
      <c r="H2043" s="6" t="n">
        <v>1</v>
      </c>
      <c r="I2043" s="6" t="n">
        <f aca="false">D2043*G2043*H2043</f>
        <v>67</v>
      </c>
      <c r="J2043" s="6" t="s">
        <v>2772</v>
      </c>
      <c r="K2043" s="6" t="n">
        <v>13</v>
      </c>
      <c r="L2043" s="6" t="s">
        <v>281</v>
      </c>
      <c r="M2043" s="6" t="s">
        <v>2611</v>
      </c>
      <c r="N2043" s="6" t="n">
        <v>0.5</v>
      </c>
      <c r="O2043" s="6" t="n">
        <f aca="false">K2043*N2043</f>
        <v>6.5</v>
      </c>
      <c r="P2043" s="6" t="n">
        <f aca="false">I2043+SUM(O2043:O2045)</f>
        <v>82</v>
      </c>
      <c r="Q2043" s="6" t="n">
        <f aca="false">ROUND(P2043,0)</f>
        <v>82</v>
      </c>
    </row>
    <row r="2044" customFormat="false" ht="12.75" hidden="false" customHeight="false" outlineLevel="0" collapsed="false">
      <c r="A2044" s="6"/>
      <c r="B2044" s="6"/>
      <c r="C2044" s="6"/>
      <c r="D2044" s="6"/>
      <c r="E2044" s="6"/>
      <c r="F2044" s="6"/>
      <c r="G2044" s="6"/>
      <c r="H2044" s="6"/>
      <c r="I2044" s="6"/>
      <c r="J2044" s="6" t="s">
        <v>2773</v>
      </c>
      <c r="K2044" s="6" t="n">
        <v>13</v>
      </c>
      <c r="L2044" s="6" t="s">
        <v>281</v>
      </c>
      <c r="M2044" s="6" t="s">
        <v>1068</v>
      </c>
      <c r="N2044" s="6" t="n">
        <v>0.5</v>
      </c>
      <c r="O2044" s="6" t="n">
        <f aca="false">K2044*N2044</f>
        <v>6.5</v>
      </c>
      <c r="P2044" s="6"/>
      <c r="Q2044" s="6"/>
    </row>
    <row r="2045" customFormat="false" ht="12.75" hidden="false" customHeight="false" outlineLevel="0" collapsed="false">
      <c r="A2045" s="6"/>
      <c r="B2045" s="6"/>
      <c r="C2045" s="6"/>
      <c r="D2045" s="6"/>
      <c r="E2045" s="6"/>
      <c r="F2045" s="6"/>
      <c r="G2045" s="6"/>
      <c r="H2045" s="6"/>
      <c r="I2045" s="6"/>
      <c r="J2045" s="6" t="s">
        <v>2774</v>
      </c>
      <c r="K2045" s="6" t="n">
        <v>4</v>
      </c>
      <c r="L2045" s="6" t="s">
        <v>286</v>
      </c>
      <c r="M2045" s="6" t="s">
        <v>2747</v>
      </c>
      <c r="N2045" s="6" t="n">
        <v>0.5</v>
      </c>
      <c r="O2045" s="6" t="n">
        <f aca="false">K2045*N2045</f>
        <v>2</v>
      </c>
      <c r="P2045" s="6"/>
      <c r="Q2045" s="6"/>
    </row>
    <row r="2046" customFormat="false" ht="12.75" hidden="false" customHeight="true" outlineLevel="0" collapsed="false">
      <c r="A2046" s="6"/>
      <c r="B2046" s="6"/>
      <c r="C2046" s="6" t="s">
        <v>2775</v>
      </c>
      <c r="D2046" s="6" t="n">
        <v>46</v>
      </c>
      <c r="E2046" s="6" t="s">
        <v>278</v>
      </c>
      <c r="F2046" s="6" t="s">
        <v>2747</v>
      </c>
      <c r="G2046" s="6" t="n">
        <v>1</v>
      </c>
      <c r="H2046" s="6" t="n">
        <v>1</v>
      </c>
      <c r="I2046" s="6" t="n">
        <f aca="false">D2046*G2046*H2046</f>
        <v>46</v>
      </c>
      <c r="J2046" s="6" t="s">
        <v>2776</v>
      </c>
      <c r="K2046" s="6" t="n">
        <v>13</v>
      </c>
      <c r="L2046" s="6" t="s">
        <v>281</v>
      </c>
      <c r="M2046" s="6" t="s">
        <v>2611</v>
      </c>
      <c r="N2046" s="6" t="n">
        <v>0.5</v>
      </c>
      <c r="O2046" s="6" t="n">
        <f aca="false">K2046*N2046</f>
        <v>6.5</v>
      </c>
      <c r="P2046" s="6" t="n">
        <f aca="false">I2046+SUM(O2046:O2048)</f>
        <v>60</v>
      </c>
      <c r="Q2046" s="6" t="n">
        <f aca="false">ROUND(P2046,0)</f>
        <v>60</v>
      </c>
    </row>
    <row r="2047" customFormat="false" ht="12.75" hidden="false" customHeight="false" outlineLevel="0" collapsed="false">
      <c r="A2047" s="6"/>
      <c r="B2047" s="6"/>
      <c r="C2047" s="6"/>
      <c r="D2047" s="6"/>
      <c r="E2047" s="6"/>
      <c r="F2047" s="6"/>
      <c r="G2047" s="6"/>
      <c r="H2047" s="6"/>
      <c r="I2047" s="6"/>
      <c r="J2047" s="6" t="s">
        <v>2777</v>
      </c>
      <c r="K2047" s="6" t="n">
        <v>13</v>
      </c>
      <c r="L2047" s="6" t="s">
        <v>281</v>
      </c>
      <c r="M2047" s="6" t="s">
        <v>1068</v>
      </c>
      <c r="N2047" s="6" t="n">
        <v>0.5</v>
      </c>
      <c r="O2047" s="6" t="n">
        <f aca="false">K2047*N2047</f>
        <v>6.5</v>
      </c>
      <c r="P2047" s="6"/>
      <c r="Q2047" s="6"/>
    </row>
    <row r="2048" customFormat="false" ht="12.75" hidden="false" customHeight="false" outlineLevel="0" collapsed="false">
      <c r="A2048" s="6"/>
      <c r="B2048" s="6"/>
      <c r="C2048" s="6"/>
      <c r="D2048" s="6"/>
      <c r="E2048" s="6"/>
      <c r="F2048" s="6"/>
      <c r="G2048" s="6"/>
      <c r="H2048" s="6"/>
      <c r="I2048" s="6"/>
      <c r="J2048" s="6" t="s">
        <v>2778</v>
      </c>
      <c r="K2048" s="6" t="n">
        <v>2</v>
      </c>
      <c r="L2048" s="6" t="s">
        <v>286</v>
      </c>
      <c r="M2048" s="6" t="s">
        <v>2747</v>
      </c>
      <c r="N2048" s="6" t="n">
        <v>0.5</v>
      </c>
      <c r="O2048" s="6" t="n">
        <f aca="false">K2048*N2048</f>
        <v>1</v>
      </c>
      <c r="P2048" s="6"/>
      <c r="Q2048" s="6"/>
    </row>
    <row r="2049" customFormat="false" ht="12.75" hidden="false" customHeight="true" outlineLevel="0" collapsed="false">
      <c r="A2049" s="6"/>
      <c r="B2049" s="6"/>
      <c r="C2049" s="6" t="s">
        <v>2779</v>
      </c>
      <c r="D2049" s="6" t="n">
        <v>68</v>
      </c>
      <c r="E2049" s="6" t="s">
        <v>278</v>
      </c>
      <c r="F2049" s="6" t="s">
        <v>2747</v>
      </c>
      <c r="G2049" s="6" t="n">
        <v>1</v>
      </c>
      <c r="H2049" s="6" t="n">
        <v>1</v>
      </c>
      <c r="I2049" s="6" t="n">
        <f aca="false">D2049*G2049*H2049</f>
        <v>68</v>
      </c>
      <c r="J2049" s="6" t="s">
        <v>2780</v>
      </c>
      <c r="K2049" s="6" t="n">
        <v>13</v>
      </c>
      <c r="L2049" s="6" t="s">
        <v>281</v>
      </c>
      <c r="M2049" s="6" t="s">
        <v>2611</v>
      </c>
      <c r="N2049" s="6" t="n">
        <v>0.5</v>
      </c>
      <c r="O2049" s="6" t="n">
        <f aca="false">K2049*N2049</f>
        <v>6.5</v>
      </c>
      <c r="P2049" s="6" t="n">
        <f aca="false">I2049+SUM(O2049:O2051)</f>
        <v>82</v>
      </c>
      <c r="Q2049" s="6" t="n">
        <f aca="false">ROUND(P2049,0)</f>
        <v>82</v>
      </c>
    </row>
    <row r="2050" customFormat="false" ht="12.75" hidden="false" customHeight="false" outlineLevel="0" collapsed="false">
      <c r="A2050" s="6"/>
      <c r="B2050" s="6"/>
      <c r="C2050" s="6"/>
      <c r="D2050" s="6"/>
      <c r="E2050" s="6"/>
      <c r="F2050" s="6"/>
      <c r="G2050" s="6"/>
      <c r="H2050" s="6"/>
      <c r="I2050" s="6"/>
      <c r="J2050" s="6" t="s">
        <v>2781</v>
      </c>
      <c r="K2050" s="6" t="n">
        <v>13</v>
      </c>
      <c r="L2050" s="6" t="s">
        <v>281</v>
      </c>
      <c r="M2050" s="6" t="s">
        <v>1068</v>
      </c>
      <c r="N2050" s="6" t="n">
        <v>0.5</v>
      </c>
      <c r="O2050" s="6" t="n">
        <f aca="false">K2050*N2050</f>
        <v>6.5</v>
      </c>
      <c r="P2050" s="6"/>
      <c r="Q2050" s="6"/>
    </row>
    <row r="2051" customFormat="false" ht="12.75" hidden="false" customHeight="false" outlineLevel="0" collapsed="false">
      <c r="A2051" s="6"/>
      <c r="B2051" s="6"/>
      <c r="C2051" s="6"/>
      <c r="D2051" s="6"/>
      <c r="E2051" s="6"/>
      <c r="F2051" s="6"/>
      <c r="G2051" s="6"/>
      <c r="H2051" s="6"/>
      <c r="I2051" s="6"/>
      <c r="J2051" s="6" t="s">
        <v>2782</v>
      </c>
      <c r="K2051" s="6" t="n">
        <v>2</v>
      </c>
      <c r="L2051" s="6" t="s">
        <v>286</v>
      </c>
      <c r="M2051" s="6" t="s">
        <v>2747</v>
      </c>
      <c r="N2051" s="6" t="n">
        <v>0.5</v>
      </c>
      <c r="O2051" s="6" t="n">
        <f aca="false">K2051*N2051</f>
        <v>1</v>
      </c>
      <c r="P2051" s="6"/>
      <c r="Q2051" s="6"/>
    </row>
    <row r="2052" customFormat="false" ht="12.75" hidden="false" customHeight="true" outlineLevel="0" collapsed="false">
      <c r="A2052" s="6"/>
      <c r="B2052" s="6"/>
      <c r="C2052" s="6" t="s">
        <v>2783</v>
      </c>
      <c r="D2052" s="6" t="n">
        <v>68</v>
      </c>
      <c r="E2052" s="6" t="s">
        <v>278</v>
      </c>
      <c r="F2052" s="6" t="s">
        <v>2747</v>
      </c>
      <c r="G2052" s="6" t="n">
        <v>1</v>
      </c>
      <c r="H2052" s="6" t="n">
        <v>1</v>
      </c>
      <c r="I2052" s="6" t="n">
        <f aca="false">D2052*G2052*H2052</f>
        <v>68</v>
      </c>
      <c r="J2052" s="6" t="s">
        <v>2784</v>
      </c>
      <c r="K2052" s="6" t="n">
        <v>13</v>
      </c>
      <c r="L2052" s="6" t="s">
        <v>281</v>
      </c>
      <c r="M2052" s="6" t="s">
        <v>2611</v>
      </c>
      <c r="N2052" s="6" t="n">
        <v>0.5</v>
      </c>
      <c r="O2052" s="6" t="n">
        <f aca="false">K2052*N2052</f>
        <v>6.5</v>
      </c>
      <c r="P2052" s="6" t="n">
        <f aca="false">I2052+SUM(O2052:O2054)</f>
        <v>82</v>
      </c>
      <c r="Q2052" s="6" t="n">
        <f aca="false">ROUND(P2052,0)</f>
        <v>82</v>
      </c>
    </row>
    <row r="2053" customFormat="false" ht="12.75" hidden="false" customHeight="false" outlineLevel="0" collapsed="false">
      <c r="A2053" s="6"/>
      <c r="B2053" s="6"/>
      <c r="C2053" s="6"/>
      <c r="D2053" s="6"/>
      <c r="E2053" s="6"/>
      <c r="F2053" s="6"/>
      <c r="G2053" s="6"/>
      <c r="H2053" s="6"/>
      <c r="I2053" s="6"/>
      <c r="J2053" s="6" t="s">
        <v>2785</v>
      </c>
      <c r="K2053" s="6" t="n">
        <v>13</v>
      </c>
      <c r="L2053" s="6" t="s">
        <v>281</v>
      </c>
      <c r="M2053" s="6" t="s">
        <v>2611</v>
      </c>
      <c r="N2053" s="6" t="n">
        <v>0.5</v>
      </c>
      <c r="O2053" s="6" t="n">
        <f aca="false">K2053*N2053</f>
        <v>6.5</v>
      </c>
      <c r="P2053" s="6"/>
      <c r="Q2053" s="6"/>
    </row>
    <row r="2054" customFormat="false" ht="12.75" hidden="false" customHeight="false" outlineLevel="0" collapsed="false">
      <c r="A2054" s="6"/>
      <c r="B2054" s="6"/>
      <c r="C2054" s="6"/>
      <c r="D2054" s="6"/>
      <c r="E2054" s="6"/>
      <c r="F2054" s="6"/>
      <c r="G2054" s="6"/>
      <c r="H2054" s="6"/>
      <c r="I2054" s="6"/>
      <c r="J2054" s="6" t="s">
        <v>2786</v>
      </c>
      <c r="K2054" s="6" t="n">
        <v>2</v>
      </c>
      <c r="L2054" s="6" t="s">
        <v>286</v>
      </c>
      <c r="M2054" s="6" t="s">
        <v>2747</v>
      </c>
      <c r="N2054" s="6" t="n">
        <v>0.5</v>
      </c>
      <c r="O2054" s="6" t="n">
        <f aca="false">K2054*N2054</f>
        <v>1</v>
      </c>
      <c r="P2054" s="6"/>
      <c r="Q2054" s="6"/>
    </row>
    <row r="2055" customFormat="false" ht="12.75" hidden="false" customHeight="true" outlineLevel="0" collapsed="false">
      <c r="A2055" s="6"/>
      <c r="B2055" s="6"/>
      <c r="C2055" s="6" t="s">
        <v>2787</v>
      </c>
      <c r="D2055" s="6" t="n">
        <v>46</v>
      </c>
      <c r="E2055" s="6" t="s">
        <v>278</v>
      </c>
      <c r="F2055" s="6" t="s">
        <v>2747</v>
      </c>
      <c r="G2055" s="6" t="n">
        <v>1</v>
      </c>
      <c r="H2055" s="6" t="n">
        <v>1</v>
      </c>
      <c r="I2055" s="6" t="n">
        <f aca="false">D2055*G2055*H2055</f>
        <v>46</v>
      </c>
      <c r="J2055" s="6" t="s">
        <v>2788</v>
      </c>
      <c r="K2055" s="6" t="n">
        <v>13</v>
      </c>
      <c r="L2055" s="6" t="s">
        <v>281</v>
      </c>
      <c r="M2055" s="6" t="s">
        <v>2611</v>
      </c>
      <c r="N2055" s="6" t="n">
        <v>0.5</v>
      </c>
      <c r="O2055" s="6" t="n">
        <f aca="false">K2055*N2055</f>
        <v>6.5</v>
      </c>
      <c r="P2055" s="6" t="n">
        <f aca="false">I2055+SUM(O2055:O2057)</f>
        <v>60</v>
      </c>
      <c r="Q2055" s="6" t="n">
        <f aca="false">ROUND(P2055,0)</f>
        <v>60</v>
      </c>
    </row>
    <row r="2056" customFormat="false" ht="12.75" hidden="false" customHeight="false" outlineLevel="0" collapsed="false">
      <c r="A2056" s="6"/>
      <c r="B2056" s="6"/>
      <c r="C2056" s="6"/>
      <c r="D2056" s="6"/>
      <c r="E2056" s="6"/>
      <c r="F2056" s="6"/>
      <c r="G2056" s="6"/>
      <c r="H2056" s="6"/>
      <c r="I2056" s="6"/>
      <c r="J2056" s="6" t="s">
        <v>2789</v>
      </c>
      <c r="K2056" s="6" t="n">
        <v>13</v>
      </c>
      <c r="L2056" s="6" t="s">
        <v>281</v>
      </c>
      <c r="M2056" s="6" t="s">
        <v>2611</v>
      </c>
      <c r="N2056" s="6" t="n">
        <v>0.5</v>
      </c>
      <c r="O2056" s="6" t="n">
        <f aca="false">K2056*N2056</f>
        <v>6.5</v>
      </c>
      <c r="P2056" s="6"/>
      <c r="Q2056" s="6"/>
    </row>
    <row r="2057" customFormat="false" ht="12.75" hidden="false" customHeight="false" outlineLevel="0" collapsed="false">
      <c r="A2057" s="6"/>
      <c r="B2057" s="6"/>
      <c r="C2057" s="6"/>
      <c r="D2057" s="6"/>
      <c r="E2057" s="6"/>
      <c r="F2057" s="6"/>
      <c r="G2057" s="6"/>
      <c r="H2057" s="6"/>
      <c r="I2057" s="6"/>
      <c r="J2057" s="6" t="s">
        <v>2790</v>
      </c>
      <c r="K2057" s="6" t="n">
        <v>2</v>
      </c>
      <c r="L2057" s="6" t="s">
        <v>286</v>
      </c>
      <c r="M2057" s="6" t="s">
        <v>2747</v>
      </c>
      <c r="N2057" s="6" t="n">
        <v>0.5</v>
      </c>
      <c r="O2057" s="6" t="n">
        <f aca="false">K2057*N2057</f>
        <v>1</v>
      </c>
      <c r="P2057" s="6"/>
      <c r="Q2057" s="6"/>
    </row>
    <row r="2058" customFormat="false" ht="12.75" hidden="false" customHeight="true" outlineLevel="0" collapsed="false">
      <c r="A2058" s="6"/>
      <c r="B2058" s="6"/>
      <c r="C2058" s="6" t="s">
        <v>2791</v>
      </c>
      <c r="D2058" s="6" t="n">
        <v>67</v>
      </c>
      <c r="E2058" s="6" t="s">
        <v>278</v>
      </c>
      <c r="F2058" s="6" t="s">
        <v>2747</v>
      </c>
      <c r="G2058" s="6" t="n">
        <v>1</v>
      </c>
      <c r="H2058" s="6" t="n">
        <v>1</v>
      </c>
      <c r="I2058" s="6" t="n">
        <f aca="false">D2058*G2058*H2058</f>
        <v>67</v>
      </c>
      <c r="J2058" s="6" t="s">
        <v>2792</v>
      </c>
      <c r="K2058" s="6" t="n">
        <v>13</v>
      </c>
      <c r="L2058" s="6" t="s">
        <v>281</v>
      </c>
      <c r="M2058" s="6" t="s">
        <v>2611</v>
      </c>
      <c r="N2058" s="6" t="n">
        <v>0.5</v>
      </c>
      <c r="O2058" s="6" t="n">
        <f aca="false">K2058*N2058</f>
        <v>6.5</v>
      </c>
      <c r="P2058" s="6" t="n">
        <f aca="false">I2058+SUM(O2058:O2060)</f>
        <v>82</v>
      </c>
      <c r="Q2058" s="6" t="n">
        <f aca="false">ROUND(P2058,0)</f>
        <v>82</v>
      </c>
    </row>
    <row r="2059" customFormat="false" ht="12.75" hidden="false" customHeight="false" outlineLevel="0" collapsed="false">
      <c r="A2059" s="6"/>
      <c r="B2059" s="6"/>
      <c r="C2059" s="6"/>
      <c r="D2059" s="6"/>
      <c r="E2059" s="6"/>
      <c r="F2059" s="6"/>
      <c r="G2059" s="6"/>
      <c r="H2059" s="6"/>
      <c r="I2059" s="6"/>
      <c r="J2059" s="6" t="s">
        <v>2793</v>
      </c>
      <c r="K2059" s="6" t="n">
        <v>13</v>
      </c>
      <c r="L2059" s="6" t="s">
        <v>281</v>
      </c>
      <c r="M2059" s="6" t="s">
        <v>1068</v>
      </c>
      <c r="N2059" s="6" t="n">
        <v>0.5</v>
      </c>
      <c r="O2059" s="6" t="n">
        <f aca="false">K2059*N2059</f>
        <v>6.5</v>
      </c>
      <c r="P2059" s="6"/>
      <c r="Q2059" s="6"/>
    </row>
    <row r="2060" customFormat="false" ht="12.75" hidden="false" customHeight="false" outlineLevel="0" collapsed="false">
      <c r="A2060" s="6"/>
      <c r="B2060" s="6"/>
      <c r="C2060" s="6"/>
      <c r="D2060" s="6"/>
      <c r="E2060" s="6"/>
      <c r="F2060" s="6"/>
      <c r="G2060" s="6"/>
      <c r="H2060" s="6"/>
      <c r="I2060" s="6"/>
      <c r="J2060" s="6" t="s">
        <v>2794</v>
      </c>
      <c r="K2060" s="6" t="n">
        <v>4</v>
      </c>
      <c r="L2060" s="6" t="s">
        <v>286</v>
      </c>
      <c r="M2060" s="6" t="s">
        <v>2747</v>
      </c>
      <c r="N2060" s="6" t="n">
        <v>0.5</v>
      </c>
      <c r="O2060" s="6" t="n">
        <f aca="false">K2060*N2060</f>
        <v>2</v>
      </c>
      <c r="P2060" s="6"/>
      <c r="Q2060" s="6"/>
    </row>
    <row r="2061" customFormat="false" ht="12.75" hidden="false" customHeight="true" outlineLevel="0" collapsed="false">
      <c r="A2061" s="6"/>
      <c r="B2061" s="6"/>
      <c r="C2061" s="6" t="s">
        <v>2795</v>
      </c>
      <c r="D2061" s="6" t="n">
        <v>67</v>
      </c>
      <c r="E2061" s="6" t="s">
        <v>278</v>
      </c>
      <c r="F2061" s="6" t="s">
        <v>2747</v>
      </c>
      <c r="G2061" s="6" t="n">
        <v>1</v>
      </c>
      <c r="H2061" s="6" t="n">
        <v>1</v>
      </c>
      <c r="I2061" s="6" t="n">
        <f aca="false">D2061*G2061*H2061</f>
        <v>67</v>
      </c>
      <c r="J2061" s="6" t="s">
        <v>2796</v>
      </c>
      <c r="K2061" s="6" t="n">
        <v>13</v>
      </c>
      <c r="L2061" s="6" t="s">
        <v>281</v>
      </c>
      <c r="M2061" s="6" t="s">
        <v>2611</v>
      </c>
      <c r="N2061" s="6" t="n">
        <v>0.5</v>
      </c>
      <c r="O2061" s="6" t="n">
        <f aca="false">K2061*N2061</f>
        <v>6.5</v>
      </c>
      <c r="P2061" s="6" t="n">
        <f aca="false">I2061+SUM(O2061:O2063)</f>
        <v>82</v>
      </c>
      <c r="Q2061" s="6" t="n">
        <f aca="false">ROUND(P2061,0)</f>
        <v>82</v>
      </c>
    </row>
    <row r="2062" customFormat="false" ht="12.75" hidden="false" customHeight="false" outlineLevel="0" collapsed="false">
      <c r="A2062" s="6"/>
      <c r="B2062" s="6"/>
      <c r="C2062" s="6"/>
      <c r="D2062" s="6"/>
      <c r="E2062" s="6"/>
      <c r="F2062" s="6"/>
      <c r="G2062" s="6"/>
      <c r="H2062" s="6"/>
      <c r="I2062" s="6"/>
      <c r="J2062" s="6" t="s">
        <v>2797</v>
      </c>
      <c r="K2062" s="6" t="n">
        <v>13</v>
      </c>
      <c r="L2062" s="6" t="s">
        <v>281</v>
      </c>
      <c r="M2062" s="6" t="s">
        <v>1068</v>
      </c>
      <c r="N2062" s="6" t="n">
        <v>0.5</v>
      </c>
      <c r="O2062" s="6" t="n">
        <f aca="false">K2062*N2062</f>
        <v>6.5</v>
      </c>
      <c r="P2062" s="6"/>
      <c r="Q2062" s="6"/>
    </row>
    <row r="2063" customFormat="false" ht="12.75" hidden="false" customHeight="false" outlineLevel="0" collapsed="false">
      <c r="A2063" s="6"/>
      <c r="B2063" s="6"/>
      <c r="C2063" s="6"/>
      <c r="D2063" s="6"/>
      <c r="E2063" s="6"/>
      <c r="F2063" s="6"/>
      <c r="G2063" s="6"/>
      <c r="H2063" s="6"/>
      <c r="I2063" s="6"/>
      <c r="J2063" s="6" t="s">
        <v>2798</v>
      </c>
      <c r="K2063" s="6" t="n">
        <v>4</v>
      </c>
      <c r="L2063" s="6" t="s">
        <v>286</v>
      </c>
      <c r="M2063" s="6" t="s">
        <v>2747</v>
      </c>
      <c r="N2063" s="6" t="n">
        <v>0.5</v>
      </c>
      <c r="O2063" s="6" t="n">
        <f aca="false">K2063*N2063</f>
        <v>2</v>
      </c>
      <c r="P2063" s="6"/>
      <c r="Q2063" s="6"/>
    </row>
    <row r="2064" customFormat="false" ht="12.75" hidden="false" customHeight="true" outlineLevel="0" collapsed="false">
      <c r="A2064" s="6"/>
      <c r="B2064" s="6"/>
      <c r="C2064" s="6" t="s">
        <v>2799</v>
      </c>
      <c r="D2064" s="6" t="n">
        <v>46</v>
      </c>
      <c r="E2064" s="6" t="s">
        <v>278</v>
      </c>
      <c r="F2064" s="6" t="s">
        <v>2747</v>
      </c>
      <c r="G2064" s="6" t="n">
        <v>1</v>
      </c>
      <c r="H2064" s="6" t="n">
        <v>1</v>
      </c>
      <c r="I2064" s="6" t="n">
        <f aca="false">D2064*G2064*H2064</f>
        <v>46</v>
      </c>
      <c r="J2064" s="6" t="s">
        <v>2800</v>
      </c>
      <c r="K2064" s="6" t="n">
        <v>13</v>
      </c>
      <c r="L2064" s="6" t="s">
        <v>281</v>
      </c>
      <c r="M2064" s="6" t="s">
        <v>2611</v>
      </c>
      <c r="N2064" s="6" t="n">
        <v>0.5</v>
      </c>
      <c r="O2064" s="6" t="n">
        <f aca="false">K2064*N2064</f>
        <v>6.5</v>
      </c>
      <c r="P2064" s="6" t="n">
        <f aca="false">I2064+SUM(O2064:O2066)</f>
        <v>60</v>
      </c>
      <c r="Q2064" s="6" t="n">
        <f aca="false">ROUND(P2064,0)</f>
        <v>60</v>
      </c>
    </row>
    <row r="2065" customFormat="false" ht="12.75" hidden="false" customHeight="false" outlineLevel="0" collapsed="false">
      <c r="A2065" s="6"/>
      <c r="B2065" s="6"/>
      <c r="C2065" s="6"/>
      <c r="D2065" s="6"/>
      <c r="E2065" s="6"/>
      <c r="F2065" s="6"/>
      <c r="G2065" s="6"/>
      <c r="H2065" s="6"/>
      <c r="I2065" s="6"/>
      <c r="J2065" s="6" t="s">
        <v>2801</v>
      </c>
      <c r="K2065" s="6" t="n">
        <v>13</v>
      </c>
      <c r="L2065" s="6" t="s">
        <v>281</v>
      </c>
      <c r="M2065" s="6" t="s">
        <v>2611</v>
      </c>
      <c r="N2065" s="6" t="n">
        <v>0.5</v>
      </c>
      <c r="O2065" s="6" t="n">
        <f aca="false">K2065*N2065</f>
        <v>6.5</v>
      </c>
      <c r="P2065" s="6"/>
      <c r="Q2065" s="6"/>
    </row>
    <row r="2066" customFormat="false" ht="12.75" hidden="false" customHeight="false" outlineLevel="0" collapsed="false">
      <c r="A2066" s="6"/>
      <c r="B2066" s="6"/>
      <c r="C2066" s="6"/>
      <c r="D2066" s="6"/>
      <c r="E2066" s="6"/>
      <c r="F2066" s="6"/>
      <c r="G2066" s="6"/>
      <c r="H2066" s="6"/>
      <c r="I2066" s="6"/>
      <c r="J2066" s="6" t="s">
        <v>2802</v>
      </c>
      <c r="K2066" s="6" t="n">
        <v>2</v>
      </c>
      <c r="L2066" s="6" t="s">
        <v>286</v>
      </c>
      <c r="M2066" s="6" t="s">
        <v>2747</v>
      </c>
      <c r="N2066" s="6" t="n">
        <v>0.5</v>
      </c>
      <c r="O2066" s="6" t="n">
        <f aca="false">K2066*N2066</f>
        <v>1</v>
      </c>
      <c r="P2066" s="6"/>
      <c r="Q2066" s="6"/>
    </row>
    <row r="2067" customFormat="false" ht="12.75" hidden="false" customHeight="true" outlineLevel="0" collapsed="false">
      <c r="A2067" s="6"/>
      <c r="B2067" s="6"/>
      <c r="C2067" s="6" t="s">
        <v>2803</v>
      </c>
      <c r="D2067" s="6" t="n">
        <v>46</v>
      </c>
      <c r="E2067" s="6" t="s">
        <v>278</v>
      </c>
      <c r="F2067" s="6" t="s">
        <v>2747</v>
      </c>
      <c r="G2067" s="6" t="n">
        <v>1</v>
      </c>
      <c r="H2067" s="6" t="n">
        <v>1</v>
      </c>
      <c r="I2067" s="6" t="n">
        <f aca="false">D2067*G2067*H2067</f>
        <v>46</v>
      </c>
      <c r="J2067" s="6" t="s">
        <v>2804</v>
      </c>
      <c r="K2067" s="6" t="n">
        <v>13</v>
      </c>
      <c r="L2067" s="6" t="s">
        <v>281</v>
      </c>
      <c r="M2067" s="6" t="s">
        <v>2611</v>
      </c>
      <c r="N2067" s="6" t="n">
        <v>0.5</v>
      </c>
      <c r="O2067" s="6" t="n">
        <f aca="false">K2067*N2067</f>
        <v>6.5</v>
      </c>
      <c r="P2067" s="6" t="n">
        <f aca="false">I2067+SUM(O2067:O2069)</f>
        <v>60</v>
      </c>
      <c r="Q2067" s="6" t="n">
        <f aca="false">ROUND(P2067,0)</f>
        <v>60</v>
      </c>
    </row>
    <row r="2068" customFormat="false" ht="12.75" hidden="false" customHeight="false" outlineLevel="0" collapsed="false">
      <c r="A2068" s="6"/>
      <c r="B2068" s="6"/>
      <c r="C2068" s="6"/>
      <c r="D2068" s="6"/>
      <c r="E2068" s="6"/>
      <c r="F2068" s="6"/>
      <c r="G2068" s="6"/>
      <c r="H2068" s="6"/>
      <c r="I2068" s="6"/>
      <c r="J2068" s="6" t="s">
        <v>2805</v>
      </c>
      <c r="K2068" s="6" t="n">
        <v>13</v>
      </c>
      <c r="L2068" s="6" t="s">
        <v>281</v>
      </c>
      <c r="M2068" s="6" t="s">
        <v>2611</v>
      </c>
      <c r="N2068" s="6" t="n">
        <v>0.5</v>
      </c>
      <c r="O2068" s="6" t="n">
        <f aca="false">K2068*N2068</f>
        <v>6.5</v>
      </c>
      <c r="P2068" s="6"/>
      <c r="Q2068" s="6"/>
    </row>
    <row r="2069" customFormat="false" ht="12.75" hidden="false" customHeight="false" outlineLevel="0" collapsed="false">
      <c r="A2069" s="6"/>
      <c r="B2069" s="6"/>
      <c r="C2069" s="6"/>
      <c r="D2069" s="6"/>
      <c r="E2069" s="6"/>
      <c r="F2069" s="6"/>
      <c r="G2069" s="6"/>
      <c r="H2069" s="6"/>
      <c r="I2069" s="6"/>
      <c r="J2069" s="6" t="s">
        <v>2806</v>
      </c>
      <c r="K2069" s="6" t="n">
        <v>2</v>
      </c>
      <c r="L2069" s="6" t="s">
        <v>286</v>
      </c>
      <c r="M2069" s="6" t="s">
        <v>2747</v>
      </c>
      <c r="N2069" s="6" t="n">
        <v>0.5</v>
      </c>
      <c r="O2069" s="6" t="n">
        <f aca="false">K2069*N2069</f>
        <v>1</v>
      </c>
      <c r="P2069" s="6"/>
      <c r="Q2069" s="6"/>
    </row>
    <row r="2070" customFormat="false" ht="12.75" hidden="false" customHeight="true" outlineLevel="0" collapsed="false">
      <c r="A2070" s="6"/>
      <c r="B2070" s="6"/>
      <c r="C2070" s="6" t="s">
        <v>2807</v>
      </c>
      <c r="D2070" s="6" t="n">
        <v>46</v>
      </c>
      <c r="E2070" s="6" t="s">
        <v>278</v>
      </c>
      <c r="F2070" s="6" t="s">
        <v>2747</v>
      </c>
      <c r="G2070" s="6" t="n">
        <v>1</v>
      </c>
      <c r="H2070" s="6" t="n">
        <v>1</v>
      </c>
      <c r="I2070" s="6" t="n">
        <f aca="false">D2070*G2070*H2070</f>
        <v>46</v>
      </c>
      <c r="J2070" s="6" t="s">
        <v>2808</v>
      </c>
      <c r="K2070" s="6" t="n">
        <v>13</v>
      </c>
      <c r="L2070" s="6" t="s">
        <v>281</v>
      </c>
      <c r="M2070" s="6" t="s">
        <v>2611</v>
      </c>
      <c r="N2070" s="6" t="n">
        <v>0.5</v>
      </c>
      <c r="O2070" s="6" t="n">
        <f aca="false">K2070*N2070</f>
        <v>6.5</v>
      </c>
      <c r="P2070" s="6" t="n">
        <f aca="false">I2070+SUM(O2070:O2072)</f>
        <v>60</v>
      </c>
      <c r="Q2070" s="6" t="n">
        <f aca="false">ROUND(P2070,0)</f>
        <v>60</v>
      </c>
    </row>
    <row r="2071" customFormat="false" ht="12.75" hidden="false" customHeight="false" outlineLevel="0" collapsed="false">
      <c r="A2071" s="6"/>
      <c r="B2071" s="6"/>
      <c r="C2071" s="6"/>
      <c r="D2071" s="6"/>
      <c r="E2071" s="6"/>
      <c r="F2071" s="6"/>
      <c r="G2071" s="6"/>
      <c r="H2071" s="6"/>
      <c r="I2071" s="6"/>
      <c r="J2071" s="6" t="s">
        <v>2809</v>
      </c>
      <c r="K2071" s="6" t="n">
        <v>13</v>
      </c>
      <c r="L2071" s="6" t="s">
        <v>281</v>
      </c>
      <c r="M2071" s="6" t="s">
        <v>1068</v>
      </c>
      <c r="N2071" s="6" t="n">
        <v>0.5</v>
      </c>
      <c r="O2071" s="6" t="n">
        <f aca="false">K2071*N2071</f>
        <v>6.5</v>
      </c>
      <c r="P2071" s="6"/>
      <c r="Q2071" s="6"/>
    </row>
    <row r="2072" customFormat="false" ht="12.75" hidden="false" customHeight="false" outlineLevel="0" collapsed="false">
      <c r="A2072" s="6"/>
      <c r="B2072" s="6"/>
      <c r="C2072" s="6"/>
      <c r="D2072" s="6"/>
      <c r="E2072" s="6"/>
      <c r="F2072" s="6"/>
      <c r="G2072" s="6"/>
      <c r="H2072" s="6"/>
      <c r="I2072" s="6"/>
      <c r="J2072" s="6" t="s">
        <v>2810</v>
      </c>
      <c r="K2072" s="6" t="n">
        <v>2</v>
      </c>
      <c r="L2072" s="6" t="s">
        <v>286</v>
      </c>
      <c r="M2072" s="6" t="s">
        <v>2747</v>
      </c>
      <c r="N2072" s="6" t="n">
        <v>0.5</v>
      </c>
      <c r="O2072" s="6" t="n">
        <f aca="false">K2072*N2072</f>
        <v>1</v>
      </c>
      <c r="P2072" s="6"/>
      <c r="Q2072" s="6"/>
    </row>
    <row r="2073" customFormat="false" ht="12.75" hidden="false" customHeight="true" outlineLevel="0" collapsed="false">
      <c r="A2073" s="6"/>
      <c r="B2073" s="6"/>
      <c r="C2073" s="6" t="s">
        <v>2811</v>
      </c>
      <c r="D2073" s="6" t="n">
        <v>68</v>
      </c>
      <c r="E2073" s="6" t="s">
        <v>278</v>
      </c>
      <c r="F2073" s="6" t="s">
        <v>2747</v>
      </c>
      <c r="G2073" s="6" t="n">
        <v>1</v>
      </c>
      <c r="H2073" s="6" t="n">
        <v>1</v>
      </c>
      <c r="I2073" s="6" t="n">
        <f aca="false">D2073*G2073*H2073</f>
        <v>68</v>
      </c>
      <c r="J2073" s="6" t="s">
        <v>2812</v>
      </c>
      <c r="K2073" s="6" t="n">
        <v>13</v>
      </c>
      <c r="L2073" s="6" t="s">
        <v>281</v>
      </c>
      <c r="M2073" s="6" t="s">
        <v>2611</v>
      </c>
      <c r="N2073" s="6" t="n">
        <v>0.5</v>
      </c>
      <c r="O2073" s="6" t="n">
        <f aca="false">K2073*N2073</f>
        <v>6.5</v>
      </c>
      <c r="P2073" s="6" t="n">
        <f aca="false">I2073+SUM(O2073:O2075)</f>
        <v>82</v>
      </c>
      <c r="Q2073" s="6" t="n">
        <f aca="false">ROUND(P2073,0)</f>
        <v>82</v>
      </c>
    </row>
    <row r="2074" customFormat="false" ht="12.75" hidden="false" customHeight="false" outlineLevel="0" collapsed="false">
      <c r="A2074" s="6"/>
      <c r="B2074" s="6"/>
      <c r="C2074" s="6"/>
      <c r="D2074" s="6"/>
      <c r="E2074" s="6"/>
      <c r="F2074" s="6"/>
      <c r="G2074" s="6"/>
      <c r="H2074" s="6"/>
      <c r="I2074" s="6"/>
      <c r="J2074" s="6" t="s">
        <v>2813</v>
      </c>
      <c r="K2074" s="6" t="n">
        <v>13</v>
      </c>
      <c r="L2074" s="6" t="s">
        <v>281</v>
      </c>
      <c r="M2074" s="6" t="s">
        <v>2611</v>
      </c>
      <c r="N2074" s="6" t="n">
        <v>0.5</v>
      </c>
      <c r="O2074" s="6" t="n">
        <f aca="false">K2074*N2074</f>
        <v>6.5</v>
      </c>
      <c r="P2074" s="6"/>
      <c r="Q2074" s="6"/>
    </row>
    <row r="2075" customFormat="false" ht="12.75" hidden="false" customHeight="false" outlineLevel="0" collapsed="false">
      <c r="A2075" s="6"/>
      <c r="B2075" s="6"/>
      <c r="C2075" s="6"/>
      <c r="D2075" s="6"/>
      <c r="E2075" s="6"/>
      <c r="F2075" s="6"/>
      <c r="G2075" s="6"/>
      <c r="H2075" s="6"/>
      <c r="I2075" s="6"/>
      <c r="J2075" s="6" t="s">
        <v>2814</v>
      </c>
      <c r="K2075" s="6" t="n">
        <v>2</v>
      </c>
      <c r="L2075" s="6" t="s">
        <v>286</v>
      </c>
      <c r="M2075" s="6" t="s">
        <v>2747</v>
      </c>
      <c r="N2075" s="6" t="n">
        <v>0.5</v>
      </c>
      <c r="O2075" s="6" t="n">
        <f aca="false">K2075*N2075</f>
        <v>1</v>
      </c>
      <c r="P2075" s="6"/>
      <c r="Q2075" s="6"/>
    </row>
    <row r="2076" customFormat="false" ht="12.75" hidden="false" customHeight="false" outlineLevel="0" collapsed="false">
      <c r="A2076" s="6"/>
      <c r="B2076" s="6" t="s">
        <v>74</v>
      </c>
      <c r="C2076" s="6"/>
      <c r="D2076" s="6"/>
      <c r="E2076" s="6"/>
      <c r="F2076" s="6"/>
      <c r="G2076" s="6"/>
      <c r="H2076" s="6"/>
      <c r="I2076" s="6"/>
      <c r="J2076" s="6"/>
      <c r="K2076" s="6"/>
      <c r="L2076" s="6"/>
      <c r="M2076" s="6"/>
      <c r="N2076" s="6"/>
      <c r="O2076" s="6"/>
      <c r="P2076" s="6"/>
      <c r="Q2076" s="6"/>
    </row>
    <row r="2077" customFormat="false" ht="12.75" hidden="false" customHeight="false" outlineLevel="0" collapsed="false">
      <c r="A2077" s="7" t="s">
        <v>2815</v>
      </c>
      <c r="B2077" s="7" t="n">
        <f aca="false">COUNTA(B4:B2076)</f>
        <v>46</v>
      </c>
      <c r="C2077" s="7" t="n">
        <f aca="false">COUNTA(C4:C2076)</f>
        <v>808</v>
      </c>
      <c r="D2077" s="7" t="n">
        <f aca="false">SUM(D4:D2076)</f>
        <v>57073</v>
      </c>
      <c r="E2077" s="7"/>
      <c r="F2077" s="7"/>
      <c r="G2077" s="7"/>
      <c r="H2077" s="7"/>
      <c r="I2077" s="7" t="n">
        <f aca="false">SUM(I4:I2076)</f>
        <v>56185</v>
      </c>
      <c r="J2077" s="7" t="n">
        <f aca="false">COUNTA(J4:J2076)</f>
        <v>1920</v>
      </c>
      <c r="K2077" s="7" t="n">
        <f aca="false">SUM(K4:K2076)</f>
        <v>19067</v>
      </c>
      <c r="L2077" s="7"/>
      <c r="M2077" s="7"/>
      <c r="N2077" s="7"/>
      <c r="O2077" s="7" t="n">
        <f aca="false">SUM(O4:O2076)</f>
        <v>9533.5</v>
      </c>
      <c r="P2077" s="7" t="n">
        <f aca="false">SUM(P4:P2076)</f>
        <v>65718.5</v>
      </c>
      <c r="Q2077" s="7" t="n">
        <f aca="false">SUM(Q4:Q2076)</f>
        <v>65733</v>
      </c>
    </row>
  </sheetData>
  <mergeCells count="5552">
    <mergeCell ref="A1:Q1"/>
    <mergeCell ref="A2:Q2"/>
    <mergeCell ref="A4:A204"/>
    <mergeCell ref="B4:B56"/>
    <mergeCell ref="B57:B128"/>
    <mergeCell ref="B129:B199"/>
    <mergeCell ref="A205:A1140"/>
    <mergeCell ref="B205:B272"/>
    <mergeCell ref="C205:C208"/>
    <mergeCell ref="D205:D208"/>
    <mergeCell ref="E205:E208"/>
    <mergeCell ref="F205:F208"/>
    <mergeCell ref="G205:G208"/>
    <mergeCell ref="H205:H208"/>
    <mergeCell ref="I205:I208"/>
    <mergeCell ref="P205:P208"/>
    <mergeCell ref="Q205:Q208"/>
    <mergeCell ref="C209:C212"/>
    <mergeCell ref="D209:D212"/>
    <mergeCell ref="E209:E212"/>
    <mergeCell ref="F209:F212"/>
    <mergeCell ref="G209:G212"/>
    <mergeCell ref="H209:H212"/>
    <mergeCell ref="I209:I212"/>
    <mergeCell ref="P209:P212"/>
    <mergeCell ref="Q209:Q212"/>
    <mergeCell ref="C213:C216"/>
    <mergeCell ref="D213:D216"/>
    <mergeCell ref="E213:E216"/>
    <mergeCell ref="F213:F216"/>
    <mergeCell ref="G213:G216"/>
    <mergeCell ref="H213:H216"/>
    <mergeCell ref="I213:I216"/>
    <mergeCell ref="P213:P216"/>
    <mergeCell ref="Q213:Q216"/>
    <mergeCell ref="C217:C220"/>
    <mergeCell ref="D217:D220"/>
    <mergeCell ref="E217:E220"/>
    <mergeCell ref="F217:F220"/>
    <mergeCell ref="G217:G220"/>
    <mergeCell ref="H217:H220"/>
    <mergeCell ref="I217:I220"/>
    <mergeCell ref="P217:P220"/>
    <mergeCell ref="Q217:Q220"/>
    <mergeCell ref="C221:C224"/>
    <mergeCell ref="D221:D224"/>
    <mergeCell ref="E221:E224"/>
    <mergeCell ref="F221:F224"/>
    <mergeCell ref="G221:G224"/>
    <mergeCell ref="H221:H224"/>
    <mergeCell ref="I221:I224"/>
    <mergeCell ref="P221:P224"/>
    <mergeCell ref="Q221:Q224"/>
    <mergeCell ref="C225:C228"/>
    <mergeCell ref="D225:D228"/>
    <mergeCell ref="E225:E228"/>
    <mergeCell ref="F225:F228"/>
    <mergeCell ref="G225:G228"/>
    <mergeCell ref="H225:H228"/>
    <mergeCell ref="I225:I228"/>
    <mergeCell ref="P225:P228"/>
    <mergeCell ref="Q225:Q228"/>
    <mergeCell ref="C229:C232"/>
    <mergeCell ref="D229:D232"/>
    <mergeCell ref="E229:E232"/>
    <mergeCell ref="F229:F232"/>
    <mergeCell ref="G229:G232"/>
    <mergeCell ref="H229:H232"/>
    <mergeCell ref="I229:I232"/>
    <mergeCell ref="P229:P232"/>
    <mergeCell ref="Q229:Q232"/>
    <mergeCell ref="C233:C236"/>
    <mergeCell ref="D233:D236"/>
    <mergeCell ref="E233:E236"/>
    <mergeCell ref="F233:F236"/>
    <mergeCell ref="G233:G236"/>
    <mergeCell ref="H233:H236"/>
    <mergeCell ref="I233:I236"/>
    <mergeCell ref="P233:P236"/>
    <mergeCell ref="Q233:Q236"/>
    <mergeCell ref="C237:C240"/>
    <mergeCell ref="D237:D240"/>
    <mergeCell ref="E237:E240"/>
    <mergeCell ref="F237:F240"/>
    <mergeCell ref="G237:G240"/>
    <mergeCell ref="H237:H240"/>
    <mergeCell ref="I237:I240"/>
    <mergeCell ref="P237:P240"/>
    <mergeCell ref="Q237:Q240"/>
    <mergeCell ref="C241:C244"/>
    <mergeCell ref="D241:D244"/>
    <mergeCell ref="E241:E244"/>
    <mergeCell ref="F241:F244"/>
    <mergeCell ref="G241:G244"/>
    <mergeCell ref="H241:H244"/>
    <mergeCell ref="I241:I244"/>
    <mergeCell ref="P241:P244"/>
    <mergeCell ref="Q241:Q244"/>
    <mergeCell ref="C245:C248"/>
    <mergeCell ref="D245:D248"/>
    <mergeCell ref="E245:E248"/>
    <mergeCell ref="F245:F248"/>
    <mergeCell ref="G245:G248"/>
    <mergeCell ref="H245:H248"/>
    <mergeCell ref="I245:I248"/>
    <mergeCell ref="P245:P248"/>
    <mergeCell ref="Q245:Q248"/>
    <mergeCell ref="C249:C252"/>
    <mergeCell ref="D249:D252"/>
    <mergeCell ref="E249:E252"/>
    <mergeCell ref="F249:F252"/>
    <mergeCell ref="G249:G252"/>
    <mergeCell ref="H249:H252"/>
    <mergeCell ref="I249:I252"/>
    <mergeCell ref="P249:P252"/>
    <mergeCell ref="Q249:Q252"/>
    <mergeCell ref="C253:C256"/>
    <mergeCell ref="D253:D256"/>
    <mergeCell ref="E253:E256"/>
    <mergeCell ref="F253:F256"/>
    <mergeCell ref="G253:G256"/>
    <mergeCell ref="H253:H256"/>
    <mergeCell ref="I253:I256"/>
    <mergeCell ref="P253:P256"/>
    <mergeCell ref="Q253:Q256"/>
    <mergeCell ref="C257:C260"/>
    <mergeCell ref="D257:D260"/>
    <mergeCell ref="E257:E260"/>
    <mergeCell ref="F257:F260"/>
    <mergeCell ref="G257:G260"/>
    <mergeCell ref="H257:H260"/>
    <mergeCell ref="I257:I260"/>
    <mergeCell ref="P257:P260"/>
    <mergeCell ref="Q257:Q260"/>
    <mergeCell ref="C261:C264"/>
    <mergeCell ref="D261:D264"/>
    <mergeCell ref="E261:E264"/>
    <mergeCell ref="F261:F264"/>
    <mergeCell ref="G261:G264"/>
    <mergeCell ref="H261:H264"/>
    <mergeCell ref="I261:I264"/>
    <mergeCell ref="P261:P264"/>
    <mergeCell ref="Q261:Q264"/>
    <mergeCell ref="C265:C268"/>
    <mergeCell ref="D265:D268"/>
    <mergeCell ref="E265:E268"/>
    <mergeCell ref="F265:F268"/>
    <mergeCell ref="G265:G268"/>
    <mergeCell ref="H265:H268"/>
    <mergeCell ref="I265:I268"/>
    <mergeCell ref="P265:P268"/>
    <mergeCell ref="Q265:Q268"/>
    <mergeCell ref="C269:C272"/>
    <mergeCell ref="D269:D272"/>
    <mergeCell ref="E269:E272"/>
    <mergeCell ref="F269:F272"/>
    <mergeCell ref="G269:G272"/>
    <mergeCell ref="H269:H272"/>
    <mergeCell ref="I269:I272"/>
    <mergeCell ref="P269:P272"/>
    <mergeCell ref="Q269:Q272"/>
    <mergeCell ref="B273:B323"/>
    <mergeCell ref="C273:C275"/>
    <mergeCell ref="D273:D275"/>
    <mergeCell ref="E273:E275"/>
    <mergeCell ref="F273:F275"/>
    <mergeCell ref="G273:G275"/>
    <mergeCell ref="H273:H275"/>
    <mergeCell ref="I273:I275"/>
    <mergeCell ref="P273:P275"/>
    <mergeCell ref="Q273:Q275"/>
    <mergeCell ref="C276:C278"/>
    <mergeCell ref="D276:D278"/>
    <mergeCell ref="E276:E278"/>
    <mergeCell ref="F276:F278"/>
    <mergeCell ref="G276:G278"/>
    <mergeCell ref="H276:H278"/>
    <mergeCell ref="I276:I278"/>
    <mergeCell ref="P276:P278"/>
    <mergeCell ref="Q276:Q278"/>
    <mergeCell ref="C279:C281"/>
    <mergeCell ref="D279:D281"/>
    <mergeCell ref="E279:E281"/>
    <mergeCell ref="F279:F281"/>
    <mergeCell ref="G279:G281"/>
    <mergeCell ref="H279:H281"/>
    <mergeCell ref="I279:I281"/>
    <mergeCell ref="P279:P281"/>
    <mergeCell ref="Q279:Q281"/>
    <mergeCell ref="C282:C284"/>
    <mergeCell ref="D282:D284"/>
    <mergeCell ref="E282:E284"/>
    <mergeCell ref="F282:F284"/>
    <mergeCell ref="G282:G284"/>
    <mergeCell ref="H282:H284"/>
    <mergeCell ref="I282:I284"/>
    <mergeCell ref="P282:P284"/>
    <mergeCell ref="Q282:Q284"/>
    <mergeCell ref="C285:C287"/>
    <mergeCell ref="D285:D287"/>
    <mergeCell ref="E285:E287"/>
    <mergeCell ref="F285:F287"/>
    <mergeCell ref="G285:G287"/>
    <mergeCell ref="H285:H287"/>
    <mergeCell ref="I285:I287"/>
    <mergeCell ref="P285:P287"/>
    <mergeCell ref="Q285:Q287"/>
    <mergeCell ref="C288:C290"/>
    <mergeCell ref="D288:D290"/>
    <mergeCell ref="E288:E290"/>
    <mergeCell ref="F288:F290"/>
    <mergeCell ref="G288:G290"/>
    <mergeCell ref="H288:H290"/>
    <mergeCell ref="I288:I290"/>
    <mergeCell ref="P288:P290"/>
    <mergeCell ref="Q288:Q290"/>
    <mergeCell ref="C291:C293"/>
    <mergeCell ref="D291:D293"/>
    <mergeCell ref="E291:E293"/>
    <mergeCell ref="F291:F293"/>
    <mergeCell ref="G291:G293"/>
    <mergeCell ref="H291:H293"/>
    <mergeCell ref="I291:I293"/>
    <mergeCell ref="P291:P293"/>
    <mergeCell ref="Q291:Q293"/>
    <mergeCell ref="C294:C296"/>
    <mergeCell ref="D294:D296"/>
    <mergeCell ref="E294:E296"/>
    <mergeCell ref="F294:F296"/>
    <mergeCell ref="G294:G296"/>
    <mergeCell ref="H294:H296"/>
    <mergeCell ref="I294:I296"/>
    <mergeCell ref="P294:P296"/>
    <mergeCell ref="Q294:Q296"/>
    <mergeCell ref="C297:C299"/>
    <mergeCell ref="D297:D299"/>
    <mergeCell ref="E297:E299"/>
    <mergeCell ref="F297:F299"/>
    <mergeCell ref="G297:G299"/>
    <mergeCell ref="H297:H299"/>
    <mergeCell ref="I297:I299"/>
    <mergeCell ref="P297:P299"/>
    <mergeCell ref="Q297:Q299"/>
    <mergeCell ref="C300:C302"/>
    <mergeCell ref="D300:D302"/>
    <mergeCell ref="E300:E302"/>
    <mergeCell ref="F300:F302"/>
    <mergeCell ref="G300:G302"/>
    <mergeCell ref="H300:H302"/>
    <mergeCell ref="I300:I302"/>
    <mergeCell ref="P300:P302"/>
    <mergeCell ref="Q300:Q302"/>
    <mergeCell ref="C303:C305"/>
    <mergeCell ref="D303:D305"/>
    <mergeCell ref="E303:E305"/>
    <mergeCell ref="F303:F305"/>
    <mergeCell ref="G303:G305"/>
    <mergeCell ref="H303:H305"/>
    <mergeCell ref="I303:I305"/>
    <mergeCell ref="P303:P305"/>
    <mergeCell ref="Q303:Q305"/>
    <mergeCell ref="C306:C308"/>
    <mergeCell ref="D306:D308"/>
    <mergeCell ref="E306:E308"/>
    <mergeCell ref="F306:F308"/>
    <mergeCell ref="G306:G308"/>
    <mergeCell ref="H306:H308"/>
    <mergeCell ref="I306:I308"/>
    <mergeCell ref="P306:P308"/>
    <mergeCell ref="Q306:Q308"/>
    <mergeCell ref="C309:C311"/>
    <mergeCell ref="D309:D311"/>
    <mergeCell ref="E309:E311"/>
    <mergeCell ref="F309:F311"/>
    <mergeCell ref="G309:G311"/>
    <mergeCell ref="H309:H311"/>
    <mergeCell ref="I309:I311"/>
    <mergeCell ref="P309:P311"/>
    <mergeCell ref="Q309:Q311"/>
    <mergeCell ref="C312:C314"/>
    <mergeCell ref="D312:D314"/>
    <mergeCell ref="E312:E314"/>
    <mergeCell ref="F312:F314"/>
    <mergeCell ref="G312:G314"/>
    <mergeCell ref="H312:H314"/>
    <mergeCell ref="I312:I314"/>
    <mergeCell ref="P312:P314"/>
    <mergeCell ref="Q312:Q314"/>
    <mergeCell ref="C315:C317"/>
    <mergeCell ref="D315:D317"/>
    <mergeCell ref="E315:E317"/>
    <mergeCell ref="F315:F317"/>
    <mergeCell ref="G315:G317"/>
    <mergeCell ref="H315:H317"/>
    <mergeCell ref="I315:I317"/>
    <mergeCell ref="P315:P317"/>
    <mergeCell ref="Q315:Q317"/>
    <mergeCell ref="C318:C320"/>
    <mergeCell ref="D318:D320"/>
    <mergeCell ref="E318:E320"/>
    <mergeCell ref="F318:F320"/>
    <mergeCell ref="G318:G320"/>
    <mergeCell ref="H318:H320"/>
    <mergeCell ref="I318:I320"/>
    <mergeCell ref="P318:P320"/>
    <mergeCell ref="Q318:Q320"/>
    <mergeCell ref="C321:C323"/>
    <mergeCell ref="D321:D323"/>
    <mergeCell ref="E321:E323"/>
    <mergeCell ref="F321:F323"/>
    <mergeCell ref="G321:G323"/>
    <mergeCell ref="H321:H323"/>
    <mergeCell ref="I321:I323"/>
    <mergeCell ref="P321:P323"/>
    <mergeCell ref="Q321:Q323"/>
    <mergeCell ref="B324:B374"/>
    <mergeCell ref="C324:C326"/>
    <mergeCell ref="D324:D326"/>
    <mergeCell ref="E324:E326"/>
    <mergeCell ref="F324:F326"/>
    <mergeCell ref="G324:G326"/>
    <mergeCell ref="H324:H326"/>
    <mergeCell ref="I324:I326"/>
    <mergeCell ref="P324:P326"/>
    <mergeCell ref="Q324:Q326"/>
    <mergeCell ref="C327:C329"/>
    <mergeCell ref="D327:D329"/>
    <mergeCell ref="E327:E329"/>
    <mergeCell ref="F327:F329"/>
    <mergeCell ref="G327:G329"/>
    <mergeCell ref="H327:H329"/>
    <mergeCell ref="I327:I329"/>
    <mergeCell ref="P327:P329"/>
    <mergeCell ref="Q327:Q329"/>
    <mergeCell ref="C330:C332"/>
    <mergeCell ref="D330:D332"/>
    <mergeCell ref="E330:E332"/>
    <mergeCell ref="F330:F332"/>
    <mergeCell ref="G330:G332"/>
    <mergeCell ref="H330:H332"/>
    <mergeCell ref="I330:I332"/>
    <mergeCell ref="P330:P332"/>
    <mergeCell ref="Q330:Q332"/>
    <mergeCell ref="C333:C335"/>
    <mergeCell ref="D333:D335"/>
    <mergeCell ref="E333:E335"/>
    <mergeCell ref="F333:F335"/>
    <mergeCell ref="G333:G335"/>
    <mergeCell ref="H333:H335"/>
    <mergeCell ref="I333:I335"/>
    <mergeCell ref="P333:P335"/>
    <mergeCell ref="Q333:Q335"/>
    <mergeCell ref="C336:C338"/>
    <mergeCell ref="D336:D338"/>
    <mergeCell ref="E336:E338"/>
    <mergeCell ref="F336:F338"/>
    <mergeCell ref="G336:G338"/>
    <mergeCell ref="H336:H338"/>
    <mergeCell ref="I336:I338"/>
    <mergeCell ref="P336:P338"/>
    <mergeCell ref="Q336:Q338"/>
    <mergeCell ref="C339:C341"/>
    <mergeCell ref="D339:D341"/>
    <mergeCell ref="E339:E341"/>
    <mergeCell ref="F339:F341"/>
    <mergeCell ref="G339:G341"/>
    <mergeCell ref="H339:H341"/>
    <mergeCell ref="I339:I341"/>
    <mergeCell ref="P339:P341"/>
    <mergeCell ref="Q339:Q341"/>
    <mergeCell ref="C342:C344"/>
    <mergeCell ref="D342:D344"/>
    <mergeCell ref="E342:E344"/>
    <mergeCell ref="F342:F344"/>
    <mergeCell ref="G342:G344"/>
    <mergeCell ref="H342:H344"/>
    <mergeCell ref="I342:I344"/>
    <mergeCell ref="P342:P344"/>
    <mergeCell ref="Q342:Q344"/>
    <mergeCell ref="C345:C347"/>
    <mergeCell ref="D345:D347"/>
    <mergeCell ref="E345:E347"/>
    <mergeCell ref="F345:F347"/>
    <mergeCell ref="G345:G347"/>
    <mergeCell ref="H345:H347"/>
    <mergeCell ref="I345:I347"/>
    <mergeCell ref="P345:P347"/>
    <mergeCell ref="Q345:Q347"/>
    <mergeCell ref="C348:C350"/>
    <mergeCell ref="D348:D350"/>
    <mergeCell ref="E348:E350"/>
    <mergeCell ref="F348:F350"/>
    <mergeCell ref="G348:G350"/>
    <mergeCell ref="H348:H350"/>
    <mergeCell ref="I348:I350"/>
    <mergeCell ref="P348:P350"/>
    <mergeCell ref="Q348:Q350"/>
    <mergeCell ref="C351:C353"/>
    <mergeCell ref="D351:D353"/>
    <mergeCell ref="E351:E353"/>
    <mergeCell ref="F351:F353"/>
    <mergeCell ref="G351:G353"/>
    <mergeCell ref="H351:H353"/>
    <mergeCell ref="I351:I353"/>
    <mergeCell ref="P351:P353"/>
    <mergeCell ref="Q351:Q353"/>
    <mergeCell ref="C354:C356"/>
    <mergeCell ref="D354:D356"/>
    <mergeCell ref="E354:E356"/>
    <mergeCell ref="F354:F356"/>
    <mergeCell ref="G354:G356"/>
    <mergeCell ref="H354:H356"/>
    <mergeCell ref="I354:I356"/>
    <mergeCell ref="P354:P356"/>
    <mergeCell ref="Q354:Q356"/>
    <mergeCell ref="C357:C359"/>
    <mergeCell ref="D357:D359"/>
    <mergeCell ref="E357:E359"/>
    <mergeCell ref="F357:F359"/>
    <mergeCell ref="G357:G359"/>
    <mergeCell ref="H357:H359"/>
    <mergeCell ref="I357:I359"/>
    <mergeCell ref="P357:P359"/>
    <mergeCell ref="Q357:Q359"/>
    <mergeCell ref="C360:C362"/>
    <mergeCell ref="D360:D362"/>
    <mergeCell ref="E360:E362"/>
    <mergeCell ref="F360:F362"/>
    <mergeCell ref="G360:G362"/>
    <mergeCell ref="H360:H362"/>
    <mergeCell ref="I360:I362"/>
    <mergeCell ref="P360:P362"/>
    <mergeCell ref="Q360:Q362"/>
    <mergeCell ref="C363:C365"/>
    <mergeCell ref="D363:D365"/>
    <mergeCell ref="E363:E365"/>
    <mergeCell ref="F363:F365"/>
    <mergeCell ref="G363:G365"/>
    <mergeCell ref="H363:H365"/>
    <mergeCell ref="I363:I365"/>
    <mergeCell ref="P363:P365"/>
    <mergeCell ref="Q363:Q365"/>
    <mergeCell ref="C366:C368"/>
    <mergeCell ref="D366:D368"/>
    <mergeCell ref="E366:E368"/>
    <mergeCell ref="F366:F368"/>
    <mergeCell ref="G366:G368"/>
    <mergeCell ref="H366:H368"/>
    <mergeCell ref="I366:I368"/>
    <mergeCell ref="P366:P368"/>
    <mergeCell ref="Q366:Q368"/>
    <mergeCell ref="C369:C371"/>
    <mergeCell ref="D369:D371"/>
    <mergeCell ref="E369:E371"/>
    <mergeCell ref="F369:F371"/>
    <mergeCell ref="G369:G371"/>
    <mergeCell ref="H369:H371"/>
    <mergeCell ref="I369:I371"/>
    <mergeCell ref="P369:P371"/>
    <mergeCell ref="Q369:Q371"/>
    <mergeCell ref="C372:C374"/>
    <mergeCell ref="D372:D374"/>
    <mergeCell ref="E372:E374"/>
    <mergeCell ref="F372:F374"/>
    <mergeCell ref="G372:G374"/>
    <mergeCell ref="H372:H374"/>
    <mergeCell ref="I372:I374"/>
    <mergeCell ref="P372:P374"/>
    <mergeCell ref="Q372:Q374"/>
    <mergeCell ref="B375:B425"/>
    <mergeCell ref="C375:C377"/>
    <mergeCell ref="D375:D377"/>
    <mergeCell ref="E375:E377"/>
    <mergeCell ref="F375:F377"/>
    <mergeCell ref="G375:G377"/>
    <mergeCell ref="H375:H377"/>
    <mergeCell ref="I375:I377"/>
    <mergeCell ref="P375:P377"/>
    <mergeCell ref="Q375:Q377"/>
    <mergeCell ref="C378:C380"/>
    <mergeCell ref="D378:D380"/>
    <mergeCell ref="E378:E380"/>
    <mergeCell ref="F378:F380"/>
    <mergeCell ref="G378:G380"/>
    <mergeCell ref="H378:H380"/>
    <mergeCell ref="I378:I380"/>
    <mergeCell ref="P378:P380"/>
    <mergeCell ref="Q378:Q380"/>
    <mergeCell ref="C381:C383"/>
    <mergeCell ref="D381:D383"/>
    <mergeCell ref="E381:E383"/>
    <mergeCell ref="F381:F383"/>
    <mergeCell ref="G381:G383"/>
    <mergeCell ref="H381:H383"/>
    <mergeCell ref="I381:I383"/>
    <mergeCell ref="P381:P383"/>
    <mergeCell ref="Q381:Q383"/>
    <mergeCell ref="C384:C386"/>
    <mergeCell ref="D384:D386"/>
    <mergeCell ref="E384:E386"/>
    <mergeCell ref="F384:F386"/>
    <mergeCell ref="G384:G386"/>
    <mergeCell ref="H384:H386"/>
    <mergeCell ref="I384:I386"/>
    <mergeCell ref="P384:P386"/>
    <mergeCell ref="Q384:Q386"/>
    <mergeCell ref="C387:C389"/>
    <mergeCell ref="D387:D389"/>
    <mergeCell ref="E387:E389"/>
    <mergeCell ref="F387:F389"/>
    <mergeCell ref="G387:G389"/>
    <mergeCell ref="H387:H389"/>
    <mergeCell ref="I387:I389"/>
    <mergeCell ref="P387:P389"/>
    <mergeCell ref="Q387:Q389"/>
    <mergeCell ref="C390:C392"/>
    <mergeCell ref="D390:D392"/>
    <mergeCell ref="E390:E392"/>
    <mergeCell ref="F390:F392"/>
    <mergeCell ref="G390:G392"/>
    <mergeCell ref="H390:H392"/>
    <mergeCell ref="I390:I392"/>
    <mergeCell ref="P390:P392"/>
    <mergeCell ref="Q390:Q392"/>
    <mergeCell ref="C393:C395"/>
    <mergeCell ref="D393:D395"/>
    <mergeCell ref="E393:E395"/>
    <mergeCell ref="F393:F395"/>
    <mergeCell ref="G393:G395"/>
    <mergeCell ref="H393:H395"/>
    <mergeCell ref="I393:I395"/>
    <mergeCell ref="P393:P395"/>
    <mergeCell ref="Q393:Q395"/>
    <mergeCell ref="C396:C398"/>
    <mergeCell ref="D396:D398"/>
    <mergeCell ref="E396:E398"/>
    <mergeCell ref="F396:F398"/>
    <mergeCell ref="G396:G398"/>
    <mergeCell ref="H396:H398"/>
    <mergeCell ref="I396:I398"/>
    <mergeCell ref="P396:P398"/>
    <mergeCell ref="Q396:Q398"/>
    <mergeCell ref="C399:C401"/>
    <mergeCell ref="D399:D401"/>
    <mergeCell ref="E399:E401"/>
    <mergeCell ref="F399:F401"/>
    <mergeCell ref="G399:G401"/>
    <mergeCell ref="H399:H401"/>
    <mergeCell ref="I399:I401"/>
    <mergeCell ref="P399:P401"/>
    <mergeCell ref="Q399:Q401"/>
    <mergeCell ref="C402:C404"/>
    <mergeCell ref="D402:D404"/>
    <mergeCell ref="E402:E404"/>
    <mergeCell ref="F402:F404"/>
    <mergeCell ref="G402:G404"/>
    <mergeCell ref="H402:H404"/>
    <mergeCell ref="I402:I404"/>
    <mergeCell ref="P402:P404"/>
    <mergeCell ref="Q402:Q404"/>
    <mergeCell ref="C405:C407"/>
    <mergeCell ref="D405:D407"/>
    <mergeCell ref="E405:E407"/>
    <mergeCell ref="F405:F407"/>
    <mergeCell ref="G405:G407"/>
    <mergeCell ref="H405:H407"/>
    <mergeCell ref="I405:I407"/>
    <mergeCell ref="P405:P407"/>
    <mergeCell ref="Q405:Q407"/>
    <mergeCell ref="C408:C410"/>
    <mergeCell ref="D408:D410"/>
    <mergeCell ref="E408:E410"/>
    <mergeCell ref="F408:F410"/>
    <mergeCell ref="G408:G410"/>
    <mergeCell ref="H408:H410"/>
    <mergeCell ref="I408:I410"/>
    <mergeCell ref="P408:P410"/>
    <mergeCell ref="Q408:Q410"/>
    <mergeCell ref="C411:C413"/>
    <mergeCell ref="D411:D413"/>
    <mergeCell ref="E411:E413"/>
    <mergeCell ref="F411:F413"/>
    <mergeCell ref="G411:G413"/>
    <mergeCell ref="H411:H413"/>
    <mergeCell ref="I411:I413"/>
    <mergeCell ref="P411:P413"/>
    <mergeCell ref="Q411:Q413"/>
    <mergeCell ref="C414:C416"/>
    <mergeCell ref="D414:D416"/>
    <mergeCell ref="E414:E416"/>
    <mergeCell ref="F414:F416"/>
    <mergeCell ref="G414:G416"/>
    <mergeCell ref="H414:H416"/>
    <mergeCell ref="I414:I416"/>
    <mergeCell ref="P414:P416"/>
    <mergeCell ref="Q414:Q416"/>
    <mergeCell ref="C417:C419"/>
    <mergeCell ref="D417:D419"/>
    <mergeCell ref="E417:E419"/>
    <mergeCell ref="F417:F419"/>
    <mergeCell ref="G417:G419"/>
    <mergeCell ref="H417:H419"/>
    <mergeCell ref="I417:I419"/>
    <mergeCell ref="P417:P419"/>
    <mergeCell ref="Q417:Q419"/>
    <mergeCell ref="C420:C422"/>
    <mergeCell ref="D420:D422"/>
    <mergeCell ref="E420:E422"/>
    <mergeCell ref="F420:F422"/>
    <mergeCell ref="G420:G422"/>
    <mergeCell ref="H420:H422"/>
    <mergeCell ref="I420:I422"/>
    <mergeCell ref="P420:P422"/>
    <mergeCell ref="Q420:Q422"/>
    <mergeCell ref="C423:C425"/>
    <mergeCell ref="D423:D425"/>
    <mergeCell ref="E423:E425"/>
    <mergeCell ref="F423:F425"/>
    <mergeCell ref="G423:G425"/>
    <mergeCell ref="H423:H425"/>
    <mergeCell ref="I423:I425"/>
    <mergeCell ref="P423:P425"/>
    <mergeCell ref="Q423:Q425"/>
    <mergeCell ref="B426:B476"/>
    <mergeCell ref="C426:C428"/>
    <mergeCell ref="D426:D428"/>
    <mergeCell ref="E426:E428"/>
    <mergeCell ref="F426:F428"/>
    <mergeCell ref="G426:G428"/>
    <mergeCell ref="H426:H428"/>
    <mergeCell ref="I426:I428"/>
    <mergeCell ref="P426:P428"/>
    <mergeCell ref="Q426:Q428"/>
    <mergeCell ref="C429:C431"/>
    <mergeCell ref="D429:D431"/>
    <mergeCell ref="E429:E431"/>
    <mergeCell ref="F429:F431"/>
    <mergeCell ref="G429:G431"/>
    <mergeCell ref="H429:H431"/>
    <mergeCell ref="I429:I431"/>
    <mergeCell ref="P429:P431"/>
    <mergeCell ref="Q429:Q431"/>
    <mergeCell ref="C432:C434"/>
    <mergeCell ref="D432:D434"/>
    <mergeCell ref="E432:E434"/>
    <mergeCell ref="F432:F434"/>
    <mergeCell ref="G432:G434"/>
    <mergeCell ref="H432:H434"/>
    <mergeCell ref="I432:I434"/>
    <mergeCell ref="P432:P434"/>
    <mergeCell ref="Q432:Q434"/>
    <mergeCell ref="C435:C437"/>
    <mergeCell ref="D435:D437"/>
    <mergeCell ref="E435:E437"/>
    <mergeCell ref="F435:F437"/>
    <mergeCell ref="G435:G437"/>
    <mergeCell ref="H435:H437"/>
    <mergeCell ref="I435:I437"/>
    <mergeCell ref="P435:P437"/>
    <mergeCell ref="Q435:Q437"/>
    <mergeCell ref="C438:C440"/>
    <mergeCell ref="D438:D440"/>
    <mergeCell ref="E438:E440"/>
    <mergeCell ref="F438:F440"/>
    <mergeCell ref="G438:G440"/>
    <mergeCell ref="H438:H440"/>
    <mergeCell ref="I438:I440"/>
    <mergeCell ref="P438:P440"/>
    <mergeCell ref="Q438:Q440"/>
    <mergeCell ref="C441:C443"/>
    <mergeCell ref="D441:D443"/>
    <mergeCell ref="E441:E443"/>
    <mergeCell ref="F441:F443"/>
    <mergeCell ref="G441:G443"/>
    <mergeCell ref="H441:H443"/>
    <mergeCell ref="I441:I443"/>
    <mergeCell ref="P441:P443"/>
    <mergeCell ref="Q441:Q443"/>
    <mergeCell ref="C444:C446"/>
    <mergeCell ref="D444:D446"/>
    <mergeCell ref="E444:E446"/>
    <mergeCell ref="F444:F446"/>
    <mergeCell ref="G444:G446"/>
    <mergeCell ref="H444:H446"/>
    <mergeCell ref="I444:I446"/>
    <mergeCell ref="P444:P446"/>
    <mergeCell ref="Q444:Q446"/>
    <mergeCell ref="C447:C449"/>
    <mergeCell ref="D447:D449"/>
    <mergeCell ref="E447:E449"/>
    <mergeCell ref="F447:F449"/>
    <mergeCell ref="G447:G449"/>
    <mergeCell ref="H447:H449"/>
    <mergeCell ref="I447:I449"/>
    <mergeCell ref="P447:P449"/>
    <mergeCell ref="Q447:Q449"/>
    <mergeCell ref="C450:C452"/>
    <mergeCell ref="D450:D452"/>
    <mergeCell ref="E450:E452"/>
    <mergeCell ref="F450:F452"/>
    <mergeCell ref="G450:G452"/>
    <mergeCell ref="H450:H452"/>
    <mergeCell ref="I450:I452"/>
    <mergeCell ref="P450:P452"/>
    <mergeCell ref="Q450:Q452"/>
    <mergeCell ref="C453:C455"/>
    <mergeCell ref="D453:D455"/>
    <mergeCell ref="E453:E455"/>
    <mergeCell ref="F453:F455"/>
    <mergeCell ref="G453:G455"/>
    <mergeCell ref="H453:H455"/>
    <mergeCell ref="I453:I455"/>
    <mergeCell ref="P453:P455"/>
    <mergeCell ref="Q453:Q455"/>
    <mergeCell ref="C456:C458"/>
    <mergeCell ref="D456:D458"/>
    <mergeCell ref="E456:E458"/>
    <mergeCell ref="F456:F458"/>
    <mergeCell ref="G456:G458"/>
    <mergeCell ref="H456:H458"/>
    <mergeCell ref="I456:I458"/>
    <mergeCell ref="P456:P458"/>
    <mergeCell ref="Q456:Q458"/>
    <mergeCell ref="C459:C461"/>
    <mergeCell ref="D459:D461"/>
    <mergeCell ref="E459:E461"/>
    <mergeCell ref="F459:F461"/>
    <mergeCell ref="G459:G461"/>
    <mergeCell ref="H459:H461"/>
    <mergeCell ref="I459:I461"/>
    <mergeCell ref="P459:P461"/>
    <mergeCell ref="Q459:Q461"/>
    <mergeCell ref="C462:C464"/>
    <mergeCell ref="D462:D464"/>
    <mergeCell ref="E462:E464"/>
    <mergeCell ref="F462:F464"/>
    <mergeCell ref="G462:G464"/>
    <mergeCell ref="H462:H464"/>
    <mergeCell ref="I462:I464"/>
    <mergeCell ref="P462:P464"/>
    <mergeCell ref="Q462:Q464"/>
    <mergeCell ref="C465:C467"/>
    <mergeCell ref="D465:D467"/>
    <mergeCell ref="E465:E467"/>
    <mergeCell ref="F465:F467"/>
    <mergeCell ref="G465:G467"/>
    <mergeCell ref="H465:H467"/>
    <mergeCell ref="I465:I467"/>
    <mergeCell ref="P465:P467"/>
    <mergeCell ref="Q465:Q467"/>
    <mergeCell ref="C468:C470"/>
    <mergeCell ref="D468:D470"/>
    <mergeCell ref="E468:E470"/>
    <mergeCell ref="F468:F470"/>
    <mergeCell ref="G468:G470"/>
    <mergeCell ref="H468:H470"/>
    <mergeCell ref="I468:I470"/>
    <mergeCell ref="P468:P470"/>
    <mergeCell ref="Q468:Q470"/>
    <mergeCell ref="C471:C473"/>
    <mergeCell ref="D471:D473"/>
    <mergeCell ref="E471:E473"/>
    <mergeCell ref="F471:F473"/>
    <mergeCell ref="G471:G473"/>
    <mergeCell ref="H471:H473"/>
    <mergeCell ref="I471:I473"/>
    <mergeCell ref="P471:P473"/>
    <mergeCell ref="Q471:Q473"/>
    <mergeCell ref="C474:C476"/>
    <mergeCell ref="D474:D476"/>
    <mergeCell ref="E474:E476"/>
    <mergeCell ref="F474:F476"/>
    <mergeCell ref="G474:G476"/>
    <mergeCell ref="H474:H476"/>
    <mergeCell ref="I474:I476"/>
    <mergeCell ref="P474:P476"/>
    <mergeCell ref="Q474:Q476"/>
    <mergeCell ref="B477:B527"/>
    <mergeCell ref="C477:C479"/>
    <mergeCell ref="D477:D479"/>
    <mergeCell ref="E477:E479"/>
    <mergeCell ref="F477:F479"/>
    <mergeCell ref="G477:G479"/>
    <mergeCell ref="H477:H479"/>
    <mergeCell ref="I477:I479"/>
    <mergeCell ref="P477:P479"/>
    <mergeCell ref="Q477:Q479"/>
    <mergeCell ref="C480:C482"/>
    <mergeCell ref="D480:D482"/>
    <mergeCell ref="E480:E482"/>
    <mergeCell ref="F480:F482"/>
    <mergeCell ref="G480:G482"/>
    <mergeCell ref="H480:H482"/>
    <mergeCell ref="I480:I482"/>
    <mergeCell ref="P480:P482"/>
    <mergeCell ref="Q480:Q482"/>
    <mergeCell ref="C483:C485"/>
    <mergeCell ref="D483:D485"/>
    <mergeCell ref="E483:E485"/>
    <mergeCell ref="F483:F485"/>
    <mergeCell ref="G483:G485"/>
    <mergeCell ref="H483:H485"/>
    <mergeCell ref="I483:I485"/>
    <mergeCell ref="P483:P485"/>
    <mergeCell ref="Q483:Q485"/>
    <mergeCell ref="C486:C488"/>
    <mergeCell ref="D486:D488"/>
    <mergeCell ref="E486:E488"/>
    <mergeCell ref="F486:F488"/>
    <mergeCell ref="G486:G488"/>
    <mergeCell ref="H486:H488"/>
    <mergeCell ref="I486:I488"/>
    <mergeCell ref="P486:P488"/>
    <mergeCell ref="Q486:Q488"/>
    <mergeCell ref="C489:C491"/>
    <mergeCell ref="D489:D491"/>
    <mergeCell ref="E489:E491"/>
    <mergeCell ref="F489:F491"/>
    <mergeCell ref="G489:G491"/>
    <mergeCell ref="H489:H491"/>
    <mergeCell ref="I489:I491"/>
    <mergeCell ref="P489:P491"/>
    <mergeCell ref="Q489:Q491"/>
    <mergeCell ref="C492:C494"/>
    <mergeCell ref="D492:D494"/>
    <mergeCell ref="E492:E494"/>
    <mergeCell ref="F492:F494"/>
    <mergeCell ref="G492:G494"/>
    <mergeCell ref="H492:H494"/>
    <mergeCell ref="I492:I494"/>
    <mergeCell ref="P492:P494"/>
    <mergeCell ref="Q492:Q494"/>
    <mergeCell ref="C495:C497"/>
    <mergeCell ref="D495:D497"/>
    <mergeCell ref="E495:E497"/>
    <mergeCell ref="F495:F497"/>
    <mergeCell ref="G495:G497"/>
    <mergeCell ref="H495:H497"/>
    <mergeCell ref="I495:I497"/>
    <mergeCell ref="P495:P497"/>
    <mergeCell ref="Q495:Q497"/>
    <mergeCell ref="C498:C500"/>
    <mergeCell ref="D498:D500"/>
    <mergeCell ref="E498:E500"/>
    <mergeCell ref="F498:F500"/>
    <mergeCell ref="G498:G500"/>
    <mergeCell ref="H498:H500"/>
    <mergeCell ref="I498:I500"/>
    <mergeCell ref="P498:P500"/>
    <mergeCell ref="Q498:Q500"/>
    <mergeCell ref="C501:C503"/>
    <mergeCell ref="D501:D503"/>
    <mergeCell ref="E501:E503"/>
    <mergeCell ref="F501:F503"/>
    <mergeCell ref="G501:G503"/>
    <mergeCell ref="H501:H503"/>
    <mergeCell ref="I501:I503"/>
    <mergeCell ref="P501:P503"/>
    <mergeCell ref="Q501:Q503"/>
    <mergeCell ref="C504:C506"/>
    <mergeCell ref="D504:D506"/>
    <mergeCell ref="E504:E506"/>
    <mergeCell ref="F504:F506"/>
    <mergeCell ref="G504:G506"/>
    <mergeCell ref="H504:H506"/>
    <mergeCell ref="I504:I506"/>
    <mergeCell ref="P504:P506"/>
    <mergeCell ref="Q504:Q506"/>
    <mergeCell ref="C507:C509"/>
    <mergeCell ref="D507:D509"/>
    <mergeCell ref="E507:E509"/>
    <mergeCell ref="F507:F509"/>
    <mergeCell ref="G507:G509"/>
    <mergeCell ref="H507:H509"/>
    <mergeCell ref="I507:I509"/>
    <mergeCell ref="P507:P509"/>
    <mergeCell ref="Q507:Q509"/>
    <mergeCell ref="C510:C512"/>
    <mergeCell ref="D510:D512"/>
    <mergeCell ref="E510:E512"/>
    <mergeCell ref="F510:F512"/>
    <mergeCell ref="G510:G512"/>
    <mergeCell ref="H510:H512"/>
    <mergeCell ref="I510:I512"/>
    <mergeCell ref="P510:P512"/>
    <mergeCell ref="Q510:Q512"/>
    <mergeCell ref="C513:C515"/>
    <mergeCell ref="D513:D515"/>
    <mergeCell ref="E513:E515"/>
    <mergeCell ref="F513:F515"/>
    <mergeCell ref="G513:G515"/>
    <mergeCell ref="H513:H515"/>
    <mergeCell ref="I513:I515"/>
    <mergeCell ref="P513:P515"/>
    <mergeCell ref="Q513:Q515"/>
    <mergeCell ref="C516:C518"/>
    <mergeCell ref="D516:D518"/>
    <mergeCell ref="E516:E518"/>
    <mergeCell ref="F516:F518"/>
    <mergeCell ref="G516:G518"/>
    <mergeCell ref="H516:H518"/>
    <mergeCell ref="I516:I518"/>
    <mergeCell ref="P516:P518"/>
    <mergeCell ref="Q516:Q518"/>
    <mergeCell ref="C519:C521"/>
    <mergeCell ref="D519:D521"/>
    <mergeCell ref="E519:E521"/>
    <mergeCell ref="F519:F521"/>
    <mergeCell ref="G519:G521"/>
    <mergeCell ref="H519:H521"/>
    <mergeCell ref="I519:I521"/>
    <mergeCell ref="P519:P521"/>
    <mergeCell ref="Q519:Q521"/>
    <mergeCell ref="C522:C524"/>
    <mergeCell ref="D522:D524"/>
    <mergeCell ref="E522:E524"/>
    <mergeCell ref="F522:F524"/>
    <mergeCell ref="G522:G524"/>
    <mergeCell ref="H522:H524"/>
    <mergeCell ref="I522:I524"/>
    <mergeCell ref="P522:P524"/>
    <mergeCell ref="Q522:Q524"/>
    <mergeCell ref="C525:C527"/>
    <mergeCell ref="D525:D527"/>
    <mergeCell ref="E525:E527"/>
    <mergeCell ref="F525:F527"/>
    <mergeCell ref="G525:G527"/>
    <mergeCell ref="H525:H527"/>
    <mergeCell ref="I525:I527"/>
    <mergeCell ref="P525:P527"/>
    <mergeCell ref="Q525:Q527"/>
    <mergeCell ref="B528:B578"/>
    <mergeCell ref="C528:C530"/>
    <mergeCell ref="D528:D530"/>
    <mergeCell ref="E528:E530"/>
    <mergeCell ref="F528:F530"/>
    <mergeCell ref="G528:G530"/>
    <mergeCell ref="H528:H530"/>
    <mergeCell ref="I528:I530"/>
    <mergeCell ref="P528:P530"/>
    <mergeCell ref="Q528:Q530"/>
    <mergeCell ref="C531:C533"/>
    <mergeCell ref="D531:D533"/>
    <mergeCell ref="E531:E533"/>
    <mergeCell ref="F531:F533"/>
    <mergeCell ref="G531:G533"/>
    <mergeCell ref="H531:H533"/>
    <mergeCell ref="I531:I533"/>
    <mergeCell ref="P531:P533"/>
    <mergeCell ref="Q531:Q533"/>
    <mergeCell ref="C534:C536"/>
    <mergeCell ref="D534:D536"/>
    <mergeCell ref="E534:E536"/>
    <mergeCell ref="F534:F536"/>
    <mergeCell ref="G534:G536"/>
    <mergeCell ref="H534:H536"/>
    <mergeCell ref="I534:I536"/>
    <mergeCell ref="P534:P536"/>
    <mergeCell ref="Q534:Q536"/>
    <mergeCell ref="C537:C539"/>
    <mergeCell ref="D537:D539"/>
    <mergeCell ref="E537:E539"/>
    <mergeCell ref="F537:F539"/>
    <mergeCell ref="G537:G539"/>
    <mergeCell ref="H537:H539"/>
    <mergeCell ref="I537:I539"/>
    <mergeCell ref="P537:P539"/>
    <mergeCell ref="Q537:Q539"/>
    <mergeCell ref="C540:C542"/>
    <mergeCell ref="D540:D542"/>
    <mergeCell ref="E540:E542"/>
    <mergeCell ref="F540:F542"/>
    <mergeCell ref="G540:G542"/>
    <mergeCell ref="H540:H542"/>
    <mergeCell ref="I540:I542"/>
    <mergeCell ref="P540:P542"/>
    <mergeCell ref="Q540:Q542"/>
    <mergeCell ref="C543:C545"/>
    <mergeCell ref="D543:D545"/>
    <mergeCell ref="E543:E545"/>
    <mergeCell ref="F543:F545"/>
    <mergeCell ref="G543:G545"/>
    <mergeCell ref="H543:H545"/>
    <mergeCell ref="I543:I545"/>
    <mergeCell ref="P543:P545"/>
    <mergeCell ref="Q543:Q545"/>
    <mergeCell ref="C546:C548"/>
    <mergeCell ref="D546:D548"/>
    <mergeCell ref="E546:E548"/>
    <mergeCell ref="F546:F548"/>
    <mergeCell ref="G546:G548"/>
    <mergeCell ref="H546:H548"/>
    <mergeCell ref="I546:I548"/>
    <mergeCell ref="P546:P548"/>
    <mergeCell ref="Q546:Q548"/>
    <mergeCell ref="C549:C551"/>
    <mergeCell ref="D549:D551"/>
    <mergeCell ref="E549:E551"/>
    <mergeCell ref="F549:F551"/>
    <mergeCell ref="G549:G551"/>
    <mergeCell ref="H549:H551"/>
    <mergeCell ref="I549:I551"/>
    <mergeCell ref="P549:P551"/>
    <mergeCell ref="Q549:Q551"/>
    <mergeCell ref="C552:C554"/>
    <mergeCell ref="D552:D554"/>
    <mergeCell ref="E552:E554"/>
    <mergeCell ref="F552:F554"/>
    <mergeCell ref="G552:G554"/>
    <mergeCell ref="H552:H554"/>
    <mergeCell ref="I552:I554"/>
    <mergeCell ref="P552:P554"/>
    <mergeCell ref="Q552:Q554"/>
    <mergeCell ref="C555:C557"/>
    <mergeCell ref="D555:D557"/>
    <mergeCell ref="E555:E557"/>
    <mergeCell ref="F555:F557"/>
    <mergeCell ref="G555:G557"/>
    <mergeCell ref="H555:H557"/>
    <mergeCell ref="I555:I557"/>
    <mergeCell ref="P555:P557"/>
    <mergeCell ref="Q555:Q557"/>
    <mergeCell ref="C558:C560"/>
    <mergeCell ref="D558:D560"/>
    <mergeCell ref="E558:E560"/>
    <mergeCell ref="F558:F560"/>
    <mergeCell ref="G558:G560"/>
    <mergeCell ref="H558:H560"/>
    <mergeCell ref="I558:I560"/>
    <mergeCell ref="P558:P560"/>
    <mergeCell ref="Q558:Q560"/>
    <mergeCell ref="C561:C563"/>
    <mergeCell ref="D561:D563"/>
    <mergeCell ref="E561:E563"/>
    <mergeCell ref="F561:F563"/>
    <mergeCell ref="G561:G563"/>
    <mergeCell ref="H561:H563"/>
    <mergeCell ref="I561:I563"/>
    <mergeCell ref="P561:P563"/>
    <mergeCell ref="Q561:Q563"/>
    <mergeCell ref="C564:C566"/>
    <mergeCell ref="D564:D566"/>
    <mergeCell ref="E564:E566"/>
    <mergeCell ref="F564:F566"/>
    <mergeCell ref="G564:G566"/>
    <mergeCell ref="H564:H566"/>
    <mergeCell ref="I564:I566"/>
    <mergeCell ref="P564:P566"/>
    <mergeCell ref="Q564:Q566"/>
    <mergeCell ref="C567:C569"/>
    <mergeCell ref="D567:D569"/>
    <mergeCell ref="E567:E569"/>
    <mergeCell ref="F567:F569"/>
    <mergeCell ref="G567:G569"/>
    <mergeCell ref="H567:H569"/>
    <mergeCell ref="I567:I569"/>
    <mergeCell ref="P567:P569"/>
    <mergeCell ref="Q567:Q569"/>
    <mergeCell ref="C570:C572"/>
    <mergeCell ref="D570:D572"/>
    <mergeCell ref="E570:E572"/>
    <mergeCell ref="F570:F572"/>
    <mergeCell ref="G570:G572"/>
    <mergeCell ref="H570:H572"/>
    <mergeCell ref="I570:I572"/>
    <mergeCell ref="P570:P572"/>
    <mergeCell ref="Q570:Q572"/>
    <mergeCell ref="C573:C575"/>
    <mergeCell ref="D573:D575"/>
    <mergeCell ref="E573:E575"/>
    <mergeCell ref="F573:F575"/>
    <mergeCell ref="G573:G575"/>
    <mergeCell ref="H573:H575"/>
    <mergeCell ref="I573:I575"/>
    <mergeCell ref="P573:P575"/>
    <mergeCell ref="Q573:Q575"/>
    <mergeCell ref="C576:C578"/>
    <mergeCell ref="D576:D578"/>
    <mergeCell ref="E576:E578"/>
    <mergeCell ref="F576:F578"/>
    <mergeCell ref="G576:G578"/>
    <mergeCell ref="H576:H578"/>
    <mergeCell ref="I576:I578"/>
    <mergeCell ref="P576:P578"/>
    <mergeCell ref="Q576:Q578"/>
    <mergeCell ref="B579:B629"/>
    <mergeCell ref="C579:C581"/>
    <mergeCell ref="D579:D581"/>
    <mergeCell ref="E579:E581"/>
    <mergeCell ref="F579:F581"/>
    <mergeCell ref="G579:G581"/>
    <mergeCell ref="H579:H581"/>
    <mergeCell ref="I579:I581"/>
    <mergeCell ref="P579:P581"/>
    <mergeCell ref="Q579:Q581"/>
    <mergeCell ref="C582:C584"/>
    <mergeCell ref="D582:D584"/>
    <mergeCell ref="E582:E584"/>
    <mergeCell ref="F582:F584"/>
    <mergeCell ref="G582:G584"/>
    <mergeCell ref="H582:H584"/>
    <mergeCell ref="I582:I584"/>
    <mergeCell ref="P582:P584"/>
    <mergeCell ref="Q582:Q584"/>
    <mergeCell ref="C585:C587"/>
    <mergeCell ref="D585:D587"/>
    <mergeCell ref="E585:E587"/>
    <mergeCell ref="F585:F587"/>
    <mergeCell ref="G585:G587"/>
    <mergeCell ref="H585:H587"/>
    <mergeCell ref="I585:I587"/>
    <mergeCell ref="P585:P587"/>
    <mergeCell ref="Q585:Q587"/>
    <mergeCell ref="C588:C590"/>
    <mergeCell ref="D588:D590"/>
    <mergeCell ref="E588:E590"/>
    <mergeCell ref="F588:F590"/>
    <mergeCell ref="G588:G590"/>
    <mergeCell ref="H588:H590"/>
    <mergeCell ref="I588:I590"/>
    <mergeCell ref="P588:P590"/>
    <mergeCell ref="Q588:Q590"/>
    <mergeCell ref="C591:C593"/>
    <mergeCell ref="D591:D593"/>
    <mergeCell ref="E591:E593"/>
    <mergeCell ref="F591:F593"/>
    <mergeCell ref="G591:G593"/>
    <mergeCell ref="H591:H593"/>
    <mergeCell ref="I591:I593"/>
    <mergeCell ref="P591:P593"/>
    <mergeCell ref="Q591:Q593"/>
    <mergeCell ref="C594:C596"/>
    <mergeCell ref="D594:D596"/>
    <mergeCell ref="E594:E596"/>
    <mergeCell ref="F594:F596"/>
    <mergeCell ref="G594:G596"/>
    <mergeCell ref="H594:H596"/>
    <mergeCell ref="I594:I596"/>
    <mergeCell ref="P594:P596"/>
    <mergeCell ref="Q594:Q596"/>
    <mergeCell ref="C597:C599"/>
    <mergeCell ref="D597:D599"/>
    <mergeCell ref="E597:E599"/>
    <mergeCell ref="F597:F599"/>
    <mergeCell ref="G597:G599"/>
    <mergeCell ref="H597:H599"/>
    <mergeCell ref="I597:I599"/>
    <mergeCell ref="P597:P599"/>
    <mergeCell ref="Q597:Q599"/>
    <mergeCell ref="C600:C602"/>
    <mergeCell ref="D600:D602"/>
    <mergeCell ref="E600:E602"/>
    <mergeCell ref="F600:F602"/>
    <mergeCell ref="G600:G602"/>
    <mergeCell ref="H600:H602"/>
    <mergeCell ref="I600:I602"/>
    <mergeCell ref="P600:P602"/>
    <mergeCell ref="Q600:Q602"/>
    <mergeCell ref="C603:C605"/>
    <mergeCell ref="D603:D605"/>
    <mergeCell ref="E603:E605"/>
    <mergeCell ref="F603:F605"/>
    <mergeCell ref="G603:G605"/>
    <mergeCell ref="H603:H605"/>
    <mergeCell ref="I603:I605"/>
    <mergeCell ref="P603:P605"/>
    <mergeCell ref="Q603:Q605"/>
    <mergeCell ref="C606:C608"/>
    <mergeCell ref="D606:D608"/>
    <mergeCell ref="E606:E608"/>
    <mergeCell ref="F606:F608"/>
    <mergeCell ref="G606:G608"/>
    <mergeCell ref="H606:H608"/>
    <mergeCell ref="I606:I608"/>
    <mergeCell ref="P606:P608"/>
    <mergeCell ref="Q606:Q608"/>
    <mergeCell ref="C609:C611"/>
    <mergeCell ref="D609:D611"/>
    <mergeCell ref="E609:E611"/>
    <mergeCell ref="F609:F611"/>
    <mergeCell ref="G609:G611"/>
    <mergeCell ref="H609:H611"/>
    <mergeCell ref="I609:I611"/>
    <mergeCell ref="P609:P611"/>
    <mergeCell ref="Q609:Q611"/>
    <mergeCell ref="C612:C614"/>
    <mergeCell ref="D612:D614"/>
    <mergeCell ref="E612:E614"/>
    <mergeCell ref="F612:F614"/>
    <mergeCell ref="G612:G614"/>
    <mergeCell ref="H612:H614"/>
    <mergeCell ref="I612:I614"/>
    <mergeCell ref="P612:P614"/>
    <mergeCell ref="Q612:Q614"/>
    <mergeCell ref="C615:C617"/>
    <mergeCell ref="D615:D617"/>
    <mergeCell ref="E615:E617"/>
    <mergeCell ref="F615:F617"/>
    <mergeCell ref="G615:G617"/>
    <mergeCell ref="H615:H617"/>
    <mergeCell ref="I615:I617"/>
    <mergeCell ref="P615:P617"/>
    <mergeCell ref="Q615:Q617"/>
    <mergeCell ref="C618:C620"/>
    <mergeCell ref="D618:D620"/>
    <mergeCell ref="E618:E620"/>
    <mergeCell ref="F618:F620"/>
    <mergeCell ref="G618:G620"/>
    <mergeCell ref="H618:H620"/>
    <mergeCell ref="I618:I620"/>
    <mergeCell ref="P618:P620"/>
    <mergeCell ref="Q618:Q620"/>
    <mergeCell ref="C621:C623"/>
    <mergeCell ref="D621:D623"/>
    <mergeCell ref="E621:E623"/>
    <mergeCell ref="F621:F623"/>
    <mergeCell ref="G621:G623"/>
    <mergeCell ref="H621:H623"/>
    <mergeCell ref="I621:I623"/>
    <mergeCell ref="P621:P623"/>
    <mergeCell ref="Q621:Q623"/>
    <mergeCell ref="C624:C626"/>
    <mergeCell ref="D624:D626"/>
    <mergeCell ref="E624:E626"/>
    <mergeCell ref="F624:F626"/>
    <mergeCell ref="G624:G626"/>
    <mergeCell ref="H624:H626"/>
    <mergeCell ref="I624:I626"/>
    <mergeCell ref="P624:P626"/>
    <mergeCell ref="Q624:Q626"/>
    <mergeCell ref="C627:C629"/>
    <mergeCell ref="D627:D629"/>
    <mergeCell ref="E627:E629"/>
    <mergeCell ref="F627:F629"/>
    <mergeCell ref="G627:G629"/>
    <mergeCell ref="H627:H629"/>
    <mergeCell ref="I627:I629"/>
    <mergeCell ref="P627:P629"/>
    <mergeCell ref="Q627:Q629"/>
    <mergeCell ref="B630:B680"/>
    <mergeCell ref="C630:C632"/>
    <mergeCell ref="D630:D632"/>
    <mergeCell ref="E630:E632"/>
    <mergeCell ref="F630:F632"/>
    <mergeCell ref="G630:G632"/>
    <mergeCell ref="H630:H632"/>
    <mergeCell ref="I630:I632"/>
    <mergeCell ref="P630:P632"/>
    <mergeCell ref="Q630:Q632"/>
    <mergeCell ref="C633:C635"/>
    <mergeCell ref="D633:D635"/>
    <mergeCell ref="E633:E635"/>
    <mergeCell ref="F633:F635"/>
    <mergeCell ref="G633:G635"/>
    <mergeCell ref="H633:H635"/>
    <mergeCell ref="I633:I635"/>
    <mergeCell ref="P633:P635"/>
    <mergeCell ref="Q633:Q635"/>
    <mergeCell ref="C636:C638"/>
    <mergeCell ref="D636:D638"/>
    <mergeCell ref="E636:E638"/>
    <mergeCell ref="F636:F638"/>
    <mergeCell ref="G636:G638"/>
    <mergeCell ref="H636:H638"/>
    <mergeCell ref="I636:I638"/>
    <mergeCell ref="P636:P638"/>
    <mergeCell ref="Q636:Q638"/>
    <mergeCell ref="C639:C641"/>
    <mergeCell ref="D639:D641"/>
    <mergeCell ref="E639:E641"/>
    <mergeCell ref="F639:F641"/>
    <mergeCell ref="G639:G641"/>
    <mergeCell ref="H639:H641"/>
    <mergeCell ref="I639:I641"/>
    <mergeCell ref="P639:P641"/>
    <mergeCell ref="Q639:Q641"/>
    <mergeCell ref="C642:C644"/>
    <mergeCell ref="D642:D644"/>
    <mergeCell ref="E642:E644"/>
    <mergeCell ref="F642:F644"/>
    <mergeCell ref="G642:G644"/>
    <mergeCell ref="H642:H644"/>
    <mergeCell ref="I642:I644"/>
    <mergeCell ref="P642:P644"/>
    <mergeCell ref="Q642:Q644"/>
    <mergeCell ref="C645:C647"/>
    <mergeCell ref="D645:D647"/>
    <mergeCell ref="E645:E647"/>
    <mergeCell ref="F645:F647"/>
    <mergeCell ref="G645:G647"/>
    <mergeCell ref="H645:H647"/>
    <mergeCell ref="I645:I647"/>
    <mergeCell ref="P645:P647"/>
    <mergeCell ref="Q645:Q647"/>
    <mergeCell ref="C648:C650"/>
    <mergeCell ref="D648:D650"/>
    <mergeCell ref="E648:E650"/>
    <mergeCell ref="F648:F650"/>
    <mergeCell ref="G648:G650"/>
    <mergeCell ref="H648:H650"/>
    <mergeCell ref="I648:I650"/>
    <mergeCell ref="P648:P650"/>
    <mergeCell ref="Q648:Q650"/>
    <mergeCell ref="C651:C653"/>
    <mergeCell ref="D651:D653"/>
    <mergeCell ref="E651:E653"/>
    <mergeCell ref="F651:F653"/>
    <mergeCell ref="G651:G653"/>
    <mergeCell ref="H651:H653"/>
    <mergeCell ref="I651:I653"/>
    <mergeCell ref="P651:P653"/>
    <mergeCell ref="Q651:Q653"/>
    <mergeCell ref="C654:C656"/>
    <mergeCell ref="D654:D656"/>
    <mergeCell ref="E654:E656"/>
    <mergeCell ref="F654:F656"/>
    <mergeCell ref="G654:G656"/>
    <mergeCell ref="H654:H656"/>
    <mergeCell ref="I654:I656"/>
    <mergeCell ref="P654:P656"/>
    <mergeCell ref="Q654:Q656"/>
    <mergeCell ref="C657:C659"/>
    <mergeCell ref="D657:D659"/>
    <mergeCell ref="E657:E659"/>
    <mergeCell ref="F657:F659"/>
    <mergeCell ref="G657:G659"/>
    <mergeCell ref="H657:H659"/>
    <mergeCell ref="I657:I659"/>
    <mergeCell ref="P657:P659"/>
    <mergeCell ref="Q657:Q659"/>
    <mergeCell ref="C660:C662"/>
    <mergeCell ref="D660:D662"/>
    <mergeCell ref="E660:E662"/>
    <mergeCell ref="F660:F662"/>
    <mergeCell ref="G660:G662"/>
    <mergeCell ref="H660:H662"/>
    <mergeCell ref="I660:I662"/>
    <mergeCell ref="P660:P662"/>
    <mergeCell ref="Q660:Q662"/>
    <mergeCell ref="C663:C665"/>
    <mergeCell ref="D663:D665"/>
    <mergeCell ref="E663:E665"/>
    <mergeCell ref="F663:F665"/>
    <mergeCell ref="G663:G665"/>
    <mergeCell ref="H663:H665"/>
    <mergeCell ref="I663:I665"/>
    <mergeCell ref="P663:P665"/>
    <mergeCell ref="Q663:Q665"/>
    <mergeCell ref="C666:C668"/>
    <mergeCell ref="D666:D668"/>
    <mergeCell ref="E666:E668"/>
    <mergeCell ref="F666:F668"/>
    <mergeCell ref="G666:G668"/>
    <mergeCell ref="H666:H668"/>
    <mergeCell ref="I666:I668"/>
    <mergeCell ref="P666:P668"/>
    <mergeCell ref="Q666:Q668"/>
    <mergeCell ref="C669:C671"/>
    <mergeCell ref="D669:D671"/>
    <mergeCell ref="E669:E671"/>
    <mergeCell ref="F669:F671"/>
    <mergeCell ref="G669:G671"/>
    <mergeCell ref="H669:H671"/>
    <mergeCell ref="I669:I671"/>
    <mergeCell ref="P669:P671"/>
    <mergeCell ref="Q669:Q671"/>
    <mergeCell ref="C672:C674"/>
    <mergeCell ref="D672:D674"/>
    <mergeCell ref="E672:E674"/>
    <mergeCell ref="F672:F674"/>
    <mergeCell ref="G672:G674"/>
    <mergeCell ref="H672:H674"/>
    <mergeCell ref="I672:I674"/>
    <mergeCell ref="P672:P674"/>
    <mergeCell ref="Q672:Q674"/>
    <mergeCell ref="C675:C677"/>
    <mergeCell ref="D675:D677"/>
    <mergeCell ref="E675:E677"/>
    <mergeCell ref="F675:F677"/>
    <mergeCell ref="G675:G677"/>
    <mergeCell ref="H675:H677"/>
    <mergeCell ref="I675:I677"/>
    <mergeCell ref="P675:P677"/>
    <mergeCell ref="Q675:Q677"/>
    <mergeCell ref="C678:C680"/>
    <mergeCell ref="D678:D680"/>
    <mergeCell ref="E678:E680"/>
    <mergeCell ref="F678:F680"/>
    <mergeCell ref="G678:G680"/>
    <mergeCell ref="H678:H680"/>
    <mergeCell ref="I678:I680"/>
    <mergeCell ref="P678:P680"/>
    <mergeCell ref="Q678:Q680"/>
    <mergeCell ref="B681:B731"/>
    <mergeCell ref="C681:C683"/>
    <mergeCell ref="D681:D683"/>
    <mergeCell ref="E681:E683"/>
    <mergeCell ref="F681:F683"/>
    <mergeCell ref="G681:G683"/>
    <mergeCell ref="H681:H683"/>
    <mergeCell ref="I681:I683"/>
    <mergeCell ref="P681:P683"/>
    <mergeCell ref="Q681:Q683"/>
    <mergeCell ref="C684:C686"/>
    <mergeCell ref="D684:D686"/>
    <mergeCell ref="E684:E686"/>
    <mergeCell ref="F684:F686"/>
    <mergeCell ref="G684:G686"/>
    <mergeCell ref="H684:H686"/>
    <mergeCell ref="I684:I686"/>
    <mergeCell ref="P684:P686"/>
    <mergeCell ref="Q684:Q686"/>
    <mergeCell ref="C687:C689"/>
    <mergeCell ref="D687:D689"/>
    <mergeCell ref="E687:E689"/>
    <mergeCell ref="F687:F689"/>
    <mergeCell ref="G687:G689"/>
    <mergeCell ref="H687:H689"/>
    <mergeCell ref="I687:I689"/>
    <mergeCell ref="P687:P689"/>
    <mergeCell ref="Q687:Q689"/>
    <mergeCell ref="C690:C692"/>
    <mergeCell ref="D690:D692"/>
    <mergeCell ref="E690:E692"/>
    <mergeCell ref="F690:F692"/>
    <mergeCell ref="G690:G692"/>
    <mergeCell ref="H690:H692"/>
    <mergeCell ref="I690:I692"/>
    <mergeCell ref="P690:P692"/>
    <mergeCell ref="Q690:Q692"/>
    <mergeCell ref="C693:C695"/>
    <mergeCell ref="D693:D695"/>
    <mergeCell ref="E693:E695"/>
    <mergeCell ref="F693:F695"/>
    <mergeCell ref="G693:G695"/>
    <mergeCell ref="H693:H695"/>
    <mergeCell ref="I693:I695"/>
    <mergeCell ref="P693:P695"/>
    <mergeCell ref="Q693:Q695"/>
    <mergeCell ref="C696:C698"/>
    <mergeCell ref="D696:D698"/>
    <mergeCell ref="E696:E698"/>
    <mergeCell ref="F696:F698"/>
    <mergeCell ref="G696:G698"/>
    <mergeCell ref="H696:H698"/>
    <mergeCell ref="I696:I698"/>
    <mergeCell ref="P696:P698"/>
    <mergeCell ref="Q696:Q698"/>
    <mergeCell ref="C699:C701"/>
    <mergeCell ref="D699:D701"/>
    <mergeCell ref="E699:E701"/>
    <mergeCell ref="F699:F701"/>
    <mergeCell ref="G699:G701"/>
    <mergeCell ref="H699:H701"/>
    <mergeCell ref="I699:I701"/>
    <mergeCell ref="P699:P701"/>
    <mergeCell ref="Q699:Q701"/>
    <mergeCell ref="C702:C704"/>
    <mergeCell ref="D702:D704"/>
    <mergeCell ref="E702:E704"/>
    <mergeCell ref="F702:F704"/>
    <mergeCell ref="G702:G704"/>
    <mergeCell ref="H702:H704"/>
    <mergeCell ref="I702:I704"/>
    <mergeCell ref="P702:P704"/>
    <mergeCell ref="Q702:Q704"/>
    <mergeCell ref="C705:C707"/>
    <mergeCell ref="D705:D707"/>
    <mergeCell ref="E705:E707"/>
    <mergeCell ref="F705:F707"/>
    <mergeCell ref="G705:G707"/>
    <mergeCell ref="H705:H707"/>
    <mergeCell ref="I705:I707"/>
    <mergeCell ref="P705:P707"/>
    <mergeCell ref="Q705:Q707"/>
    <mergeCell ref="C708:C710"/>
    <mergeCell ref="D708:D710"/>
    <mergeCell ref="E708:E710"/>
    <mergeCell ref="F708:F710"/>
    <mergeCell ref="G708:G710"/>
    <mergeCell ref="H708:H710"/>
    <mergeCell ref="I708:I710"/>
    <mergeCell ref="P708:P710"/>
    <mergeCell ref="Q708:Q710"/>
    <mergeCell ref="C711:C713"/>
    <mergeCell ref="D711:D713"/>
    <mergeCell ref="E711:E713"/>
    <mergeCell ref="F711:F713"/>
    <mergeCell ref="G711:G713"/>
    <mergeCell ref="H711:H713"/>
    <mergeCell ref="I711:I713"/>
    <mergeCell ref="P711:P713"/>
    <mergeCell ref="Q711:Q713"/>
    <mergeCell ref="C714:C716"/>
    <mergeCell ref="D714:D716"/>
    <mergeCell ref="E714:E716"/>
    <mergeCell ref="F714:F716"/>
    <mergeCell ref="G714:G716"/>
    <mergeCell ref="H714:H716"/>
    <mergeCell ref="I714:I716"/>
    <mergeCell ref="P714:P716"/>
    <mergeCell ref="Q714:Q716"/>
    <mergeCell ref="C717:C719"/>
    <mergeCell ref="D717:D719"/>
    <mergeCell ref="E717:E719"/>
    <mergeCell ref="F717:F719"/>
    <mergeCell ref="G717:G719"/>
    <mergeCell ref="H717:H719"/>
    <mergeCell ref="I717:I719"/>
    <mergeCell ref="P717:P719"/>
    <mergeCell ref="Q717:Q719"/>
    <mergeCell ref="C720:C722"/>
    <mergeCell ref="D720:D722"/>
    <mergeCell ref="E720:E722"/>
    <mergeCell ref="F720:F722"/>
    <mergeCell ref="G720:G722"/>
    <mergeCell ref="H720:H722"/>
    <mergeCell ref="I720:I722"/>
    <mergeCell ref="P720:P722"/>
    <mergeCell ref="Q720:Q722"/>
    <mergeCell ref="C723:C725"/>
    <mergeCell ref="D723:D725"/>
    <mergeCell ref="E723:E725"/>
    <mergeCell ref="F723:F725"/>
    <mergeCell ref="G723:G725"/>
    <mergeCell ref="H723:H725"/>
    <mergeCell ref="I723:I725"/>
    <mergeCell ref="P723:P725"/>
    <mergeCell ref="Q723:Q725"/>
    <mergeCell ref="C726:C728"/>
    <mergeCell ref="D726:D728"/>
    <mergeCell ref="E726:E728"/>
    <mergeCell ref="F726:F728"/>
    <mergeCell ref="G726:G728"/>
    <mergeCell ref="H726:H728"/>
    <mergeCell ref="I726:I728"/>
    <mergeCell ref="P726:P728"/>
    <mergeCell ref="Q726:Q728"/>
    <mergeCell ref="C729:C731"/>
    <mergeCell ref="D729:D731"/>
    <mergeCell ref="E729:E731"/>
    <mergeCell ref="F729:F731"/>
    <mergeCell ref="G729:G731"/>
    <mergeCell ref="H729:H731"/>
    <mergeCell ref="I729:I731"/>
    <mergeCell ref="P729:P731"/>
    <mergeCell ref="Q729:Q731"/>
    <mergeCell ref="B732:B782"/>
    <mergeCell ref="C732:C734"/>
    <mergeCell ref="D732:D734"/>
    <mergeCell ref="E732:E734"/>
    <mergeCell ref="F732:F734"/>
    <mergeCell ref="G732:G734"/>
    <mergeCell ref="H732:H734"/>
    <mergeCell ref="I732:I734"/>
    <mergeCell ref="P732:P734"/>
    <mergeCell ref="Q732:Q734"/>
    <mergeCell ref="C735:C737"/>
    <mergeCell ref="D735:D737"/>
    <mergeCell ref="E735:E737"/>
    <mergeCell ref="F735:F737"/>
    <mergeCell ref="G735:G737"/>
    <mergeCell ref="H735:H737"/>
    <mergeCell ref="I735:I737"/>
    <mergeCell ref="P735:P737"/>
    <mergeCell ref="Q735:Q737"/>
    <mergeCell ref="C738:C740"/>
    <mergeCell ref="D738:D740"/>
    <mergeCell ref="E738:E740"/>
    <mergeCell ref="F738:F740"/>
    <mergeCell ref="G738:G740"/>
    <mergeCell ref="H738:H740"/>
    <mergeCell ref="I738:I740"/>
    <mergeCell ref="P738:P740"/>
    <mergeCell ref="Q738:Q740"/>
    <mergeCell ref="C741:C743"/>
    <mergeCell ref="D741:D743"/>
    <mergeCell ref="E741:E743"/>
    <mergeCell ref="F741:F743"/>
    <mergeCell ref="G741:G743"/>
    <mergeCell ref="H741:H743"/>
    <mergeCell ref="I741:I743"/>
    <mergeCell ref="P741:P743"/>
    <mergeCell ref="Q741:Q743"/>
    <mergeCell ref="C744:C746"/>
    <mergeCell ref="D744:D746"/>
    <mergeCell ref="E744:E746"/>
    <mergeCell ref="F744:F746"/>
    <mergeCell ref="G744:G746"/>
    <mergeCell ref="H744:H746"/>
    <mergeCell ref="I744:I746"/>
    <mergeCell ref="P744:P746"/>
    <mergeCell ref="Q744:Q746"/>
    <mergeCell ref="C747:C749"/>
    <mergeCell ref="D747:D749"/>
    <mergeCell ref="E747:E749"/>
    <mergeCell ref="F747:F749"/>
    <mergeCell ref="G747:G749"/>
    <mergeCell ref="H747:H749"/>
    <mergeCell ref="I747:I749"/>
    <mergeCell ref="P747:P749"/>
    <mergeCell ref="Q747:Q749"/>
    <mergeCell ref="C750:C752"/>
    <mergeCell ref="D750:D752"/>
    <mergeCell ref="E750:E752"/>
    <mergeCell ref="F750:F752"/>
    <mergeCell ref="G750:G752"/>
    <mergeCell ref="H750:H752"/>
    <mergeCell ref="I750:I752"/>
    <mergeCell ref="P750:P752"/>
    <mergeCell ref="Q750:Q752"/>
    <mergeCell ref="C753:C755"/>
    <mergeCell ref="D753:D755"/>
    <mergeCell ref="E753:E755"/>
    <mergeCell ref="F753:F755"/>
    <mergeCell ref="G753:G755"/>
    <mergeCell ref="H753:H755"/>
    <mergeCell ref="I753:I755"/>
    <mergeCell ref="P753:P755"/>
    <mergeCell ref="Q753:Q755"/>
    <mergeCell ref="C756:C758"/>
    <mergeCell ref="D756:D758"/>
    <mergeCell ref="E756:E758"/>
    <mergeCell ref="F756:F758"/>
    <mergeCell ref="G756:G758"/>
    <mergeCell ref="H756:H758"/>
    <mergeCell ref="I756:I758"/>
    <mergeCell ref="P756:P758"/>
    <mergeCell ref="Q756:Q758"/>
    <mergeCell ref="C759:C761"/>
    <mergeCell ref="D759:D761"/>
    <mergeCell ref="E759:E761"/>
    <mergeCell ref="F759:F761"/>
    <mergeCell ref="G759:G761"/>
    <mergeCell ref="H759:H761"/>
    <mergeCell ref="I759:I761"/>
    <mergeCell ref="P759:P761"/>
    <mergeCell ref="Q759:Q761"/>
    <mergeCell ref="C762:C764"/>
    <mergeCell ref="D762:D764"/>
    <mergeCell ref="E762:E764"/>
    <mergeCell ref="F762:F764"/>
    <mergeCell ref="G762:G764"/>
    <mergeCell ref="H762:H764"/>
    <mergeCell ref="I762:I764"/>
    <mergeCell ref="P762:P764"/>
    <mergeCell ref="Q762:Q764"/>
    <mergeCell ref="C765:C767"/>
    <mergeCell ref="D765:D767"/>
    <mergeCell ref="E765:E767"/>
    <mergeCell ref="F765:F767"/>
    <mergeCell ref="G765:G767"/>
    <mergeCell ref="H765:H767"/>
    <mergeCell ref="I765:I767"/>
    <mergeCell ref="P765:P767"/>
    <mergeCell ref="Q765:Q767"/>
    <mergeCell ref="C768:C770"/>
    <mergeCell ref="D768:D770"/>
    <mergeCell ref="E768:E770"/>
    <mergeCell ref="F768:F770"/>
    <mergeCell ref="G768:G770"/>
    <mergeCell ref="H768:H770"/>
    <mergeCell ref="I768:I770"/>
    <mergeCell ref="P768:P770"/>
    <mergeCell ref="Q768:Q770"/>
    <mergeCell ref="C771:C773"/>
    <mergeCell ref="D771:D773"/>
    <mergeCell ref="E771:E773"/>
    <mergeCell ref="F771:F773"/>
    <mergeCell ref="G771:G773"/>
    <mergeCell ref="H771:H773"/>
    <mergeCell ref="I771:I773"/>
    <mergeCell ref="P771:P773"/>
    <mergeCell ref="Q771:Q773"/>
    <mergeCell ref="C774:C776"/>
    <mergeCell ref="D774:D776"/>
    <mergeCell ref="E774:E776"/>
    <mergeCell ref="F774:F776"/>
    <mergeCell ref="G774:G776"/>
    <mergeCell ref="H774:H776"/>
    <mergeCell ref="I774:I776"/>
    <mergeCell ref="P774:P776"/>
    <mergeCell ref="Q774:Q776"/>
    <mergeCell ref="C777:C779"/>
    <mergeCell ref="D777:D779"/>
    <mergeCell ref="E777:E779"/>
    <mergeCell ref="F777:F779"/>
    <mergeCell ref="G777:G779"/>
    <mergeCell ref="H777:H779"/>
    <mergeCell ref="I777:I779"/>
    <mergeCell ref="P777:P779"/>
    <mergeCell ref="Q777:Q779"/>
    <mergeCell ref="C780:C782"/>
    <mergeCell ref="D780:D782"/>
    <mergeCell ref="E780:E782"/>
    <mergeCell ref="F780:F782"/>
    <mergeCell ref="G780:G782"/>
    <mergeCell ref="H780:H782"/>
    <mergeCell ref="I780:I782"/>
    <mergeCell ref="P780:P782"/>
    <mergeCell ref="Q780:Q782"/>
    <mergeCell ref="B783:B833"/>
    <mergeCell ref="C783:C785"/>
    <mergeCell ref="D783:D785"/>
    <mergeCell ref="E783:E785"/>
    <mergeCell ref="F783:F785"/>
    <mergeCell ref="G783:G785"/>
    <mergeCell ref="H783:H785"/>
    <mergeCell ref="I783:I785"/>
    <mergeCell ref="P783:P785"/>
    <mergeCell ref="Q783:Q785"/>
    <mergeCell ref="C786:C788"/>
    <mergeCell ref="D786:D788"/>
    <mergeCell ref="E786:E788"/>
    <mergeCell ref="F786:F788"/>
    <mergeCell ref="G786:G788"/>
    <mergeCell ref="H786:H788"/>
    <mergeCell ref="I786:I788"/>
    <mergeCell ref="P786:P788"/>
    <mergeCell ref="Q786:Q788"/>
    <mergeCell ref="C789:C791"/>
    <mergeCell ref="D789:D791"/>
    <mergeCell ref="E789:E791"/>
    <mergeCell ref="F789:F791"/>
    <mergeCell ref="G789:G791"/>
    <mergeCell ref="H789:H791"/>
    <mergeCell ref="I789:I791"/>
    <mergeCell ref="P789:P791"/>
    <mergeCell ref="Q789:Q791"/>
    <mergeCell ref="C792:C794"/>
    <mergeCell ref="D792:D794"/>
    <mergeCell ref="E792:E794"/>
    <mergeCell ref="F792:F794"/>
    <mergeCell ref="G792:G794"/>
    <mergeCell ref="H792:H794"/>
    <mergeCell ref="I792:I794"/>
    <mergeCell ref="P792:P794"/>
    <mergeCell ref="Q792:Q794"/>
    <mergeCell ref="C795:C797"/>
    <mergeCell ref="D795:D797"/>
    <mergeCell ref="E795:E797"/>
    <mergeCell ref="F795:F797"/>
    <mergeCell ref="G795:G797"/>
    <mergeCell ref="H795:H797"/>
    <mergeCell ref="I795:I797"/>
    <mergeCell ref="P795:P797"/>
    <mergeCell ref="Q795:Q797"/>
    <mergeCell ref="C798:C800"/>
    <mergeCell ref="D798:D800"/>
    <mergeCell ref="E798:E800"/>
    <mergeCell ref="F798:F800"/>
    <mergeCell ref="G798:G800"/>
    <mergeCell ref="H798:H800"/>
    <mergeCell ref="I798:I800"/>
    <mergeCell ref="P798:P800"/>
    <mergeCell ref="Q798:Q800"/>
    <mergeCell ref="C801:C803"/>
    <mergeCell ref="D801:D803"/>
    <mergeCell ref="E801:E803"/>
    <mergeCell ref="F801:F803"/>
    <mergeCell ref="G801:G803"/>
    <mergeCell ref="H801:H803"/>
    <mergeCell ref="I801:I803"/>
    <mergeCell ref="P801:P803"/>
    <mergeCell ref="Q801:Q803"/>
    <mergeCell ref="C804:C806"/>
    <mergeCell ref="D804:D806"/>
    <mergeCell ref="E804:E806"/>
    <mergeCell ref="F804:F806"/>
    <mergeCell ref="G804:G806"/>
    <mergeCell ref="H804:H806"/>
    <mergeCell ref="I804:I806"/>
    <mergeCell ref="P804:P806"/>
    <mergeCell ref="Q804:Q806"/>
    <mergeCell ref="C807:C809"/>
    <mergeCell ref="D807:D809"/>
    <mergeCell ref="E807:E809"/>
    <mergeCell ref="F807:F809"/>
    <mergeCell ref="G807:G809"/>
    <mergeCell ref="H807:H809"/>
    <mergeCell ref="I807:I809"/>
    <mergeCell ref="P807:P809"/>
    <mergeCell ref="Q807:Q809"/>
    <mergeCell ref="C810:C812"/>
    <mergeCell ref="D810:D812"/>
    <mergeCell ref="E810:E812"/>
    <mergeCell ref="F810:F812"/>
    <mergeCell ref="G810:G812"/>
    <mergeCell ref="H810:H812"/>
    <mergeCell ref="I810:I812"/>
    <mergeCell ref="P810:P812"/>
    <mergeCell ref="Q810:Q812"/>
    <mergeCell ref="C813:C815"/>
    <mergeCell ref="D813:D815"/>
    <mergeCell ref="E813:E815"/>
    <mergeCell ref="F813:F815"/>
    <mergeCell ref="G813:G815"/>
    <mergeCell ref="H813:H815"/>
    <mergeCell ref="I813:I815"/>
    <mergeCell ref="P813:P815"/>
    <mergeCell ref="Q813:Q815"/>
    <mergeCell ref="C816:C818"/>
    <mergeCell ref="D816:D818"/>
    <mergeCell ref="E816:E818"/>
    <mergeCell ref="F816:F818"/>
    <mergeCell ref="G816:G818"/>
    <mergeCell ref="H816:H818"/>
    <mergeCell ref="I816:I818"/>
    <mergeCell ref="P816:P818"/>
    <mergeCell ref="Q816:Q818"/>
    <mergeCell ref="C819:C821"/>
    <mergeCell ref="D819:D821"/>
    <mergeCell ref="E819:E821"/>
    <mergeCell ref="F819:F821"/>
    <mergeCell ref="G819:G821"/>
    <mergeCell ref="H819:H821"/>
    <mergeCell ref="I819:I821"/>
    <mergeCell ref="P819:P821"/>
    <mergeCell ref="Q819:Q821"/>
    <mergeCell ref="C822:C824"/>
    <mergeCell ref="D822:D824"/>
    <mergeCell ref="E822:E824"/>
    <mergeCell ref="F822:F824"/>
    <mergeCell ref="G822:G824"/>
    <mergeCell ref="H822:H824"/>
    <mergeCell ref="I822:I824"/>
    <mergeCell ref="P822:P824"/>
    <mergeCell ref="Q822:Q824"/>
    <mergeCell ref="C825:C827"/>
    <mergeCell ref="D825:D827"/>
    <mergeCell ref="E825:E827"/>
    <mergeCell ref="F825:F827"/>
    <mergeCell ref="G825:G827"/>
    <mergeCell ref="H825:H827"/>
    <mergeCell ref="I825:I827"/>
    <mergeCell ref="P825:P827"/>
    <mergeCell ref="Q825:Q827"/>
    <mergeCell ref="C828:C830"/>
    <mergeCell ref="D828:D830"/>
    <mergeCell ref="E828:E830"/>
    <mergeCell ref="F828:F830"/>
    <mergeCell ref="G828:G830"/>
    <mergeCell ref="H828:H830"/>
    <mergeCell ref="I828:I830"/>
    <mergeCell ref="P828:P830"/>
    <mergeCell ref="Q828:Q830"/>
    <mergeCell ref="C831:C833"/>
    <mergeCell ref="D831:D833"/>
    <mergeCell ref="E831:E833"/>
    <mergeCell ref="F831:F833"/>
    <mergeCell ref="G831:G833"/>
    <mergeCell ref="H831:H833"/>
    <mergeCell ref="I831:I833"/>
    <mergeCell ref="P831:P833"/>
    <mergeCell ref="Q831:Q833"/>
    <mergeCell ref="B834:B884"/>
    <mergeCell ref="C834:C836"/>
    <mergeCell ref="D834:D836"/>
    <mergeCell ref="E834:E836"/>
    <mergeCell ref="F834:F836"/>
    <mergeCell ref="G834:G836"/>
    <mergeCell ref="H834:H836"/>
    <mergeCell ref="I834:I836"/>
    <mergeCell ref="P834:P836"/>
    <mergeCell ref="Q834:Q836"/>
    <mergeCell ref="C837:C839"/>
    <mergeCell ref="D837:D839"/>
    <mergeCell ref="E837:E839"/>
    <mergeCell ref="F837:F839"/>
    <mergeCell ref="G837:G839"/>
    <mergeCell ref="H837:H839"/>
    <mergeCell ref="I837:I839"/>
    <mergeCell ref="P837:P839"/>
    <mergeCell ref="Q837:Q839"/>
    <mergeCell ref="C840:C842"/>
    <mergeCell ref="D840:D842"/>
    <mergeCell ref="E840:E842"/>
    <mergeCell ref="F840:F842"/>
    <mergeCell ref="G840:G842"/>
    <mergeCell ref="H840:H842"/>
    <mergeCell ref="I840:I842"/>
    <mergeCell ref="P840:P842"/>
    <mergeCell ref="Q840:Q842"/>
    <mergeCell ref="C843:C845"/>
    <mergeCell ref="D843:D845"/>
    <mergeCell ref="E843:E845"/>
    <mergeCell ref="F843:F845"/>
    <mergeCell ref="G843:G845"/>
    <mergeCell ref="H843:H845"/>
    <mergeCell ref="I843:I845"/>
    <mergeCell ref="P843:P845"/>
    <mergeCell ref="Q843:Q845"/>
    <mergeCell ref="C846:C848"/>
    <mergeCell ref="D846:D848"/>
    <mergeCell ref="E846:E848"/>
    <mergeCell ref="F846:F848"/>
    <mergeCell ref="G846:G848"/>
    <mergeCell ref="H846:H848"/>
    <mergeCell ref="I846:I848"/>
    <mergeCell ref="P846:P848"/>
    <mergeCell ref="Q846:Q848"/>
    <mergeCell ref="C849:C851"/>
    <mergeCell ref="D849:D851"/>
    <mergeCell ref="E849:E851"/>
    <mergeCell ref="F849:F851"/>
    <mergeCell ref="G849:G851"/>
    <mergeCell ref="H849:H851"/>
    <mergeCell ref="I849:I851"/>
    <mergeCell ref="P849:P851"/>
    <mergeCell ref="Q849:Q851"/>
    <mergeCell ref="C852:C854"/>
    <mergeCell ref="D852:D854"/>
    <mergeCell ref="E852:E854"/>
    <mergeCell ref="F852:F854"/>
    <mergeCell ref="G852:G854"/>
    <mergeCell ref="H852:H854"/>
    <mergeCell ref="I852:I854"/>
    <mergeCell ref="P852:P854"/>
    <mergeCell ref="Q852:Q854"/>
    <mergeCell ref="C855:C857"/>
    <mergeCell ref="D855:D857"/>
    <mergeCell ref="E855:E857"/>
    <mergeCell ref="F855:F857"/>
    <mergeCell ref="G855:G857"/>
    <mergeCell ref="H855:H857"/>
    <mergeCell ref="I855:I857"/>
    <mergeCell ref="P855:P857"/>
    <mergeCell ref="Q855:Q857"/>
    <mergeCell ref="C858:C860"/>
    <mergeCell ref="D858:D860"/>
    <mergeCell ref="E858:E860"/>
    <mergeCell ref="F858:F860"/>
    <mergeCell ref="G858:G860"/>
    <mergeCell ref="H858:H860"/>
    <mergeCell ref="I858:I860"/>
    <mergeCell ref="P858:P860"/>
    <mergeCell ref="Q858:Q860"/>
    <mergeCell ref="C861:C863"/>
    <mergeCell ref="D861:D863"/>
    <mergeCell ref="E861:E863"/>
    <mergeCell ref="F861:F863"/>
    <mergeCell ref="G861:G863"/>
    <mergeCell ref="H861:H863"/>
    <mergeCell ref="I861:I863"/>
    <mergeCell ref="P861:P863"/>
    <mergeCell ref="Q861:Q863"/>
    <mergeCell ref="C864:C866"/>
    <mergeCell ref="D864:D866"/>
    <mergeCell ref="E864:E866"/>
    <mergeCell ref="F864:F866"/>
    <mergeCell ref="G864:G866"/>
    <mergeCell ref="H864:H866"/>
    <mergeCell ref="I864:I866"/>
    <mergeCell ref="P864:P866"/>
    <mergeCell ref="Q864:Q866"/>
    <mergeCell ref="C867:C869"/>
    <mergeCell ref="D867:D869"/>
    <mergeCell ref="E867:E869"/>
    <mergeCell ref="F867:F869"/>
    <mergeCell ref="G867:G869"/>
    <mergeCell ref="H867:H869"/>
    <mergeCell ref="I867:I869"/>
    <mergeCell ref="P867:P869"/>
    <mergeCell ref="Q867:Q869"/>
    <mergeCell ref="C870:C872"/>
    <mergeCell ref="D870:D872"/>
    <mergeCell ref="E870:E872"/>
    <mergeCell ref="F870:F872"/>
    <mergeCell ref="G870:G872"/>
    <mergeCell ref="H870:H872"/>
    <mergeCell ref="I870:I872"/>
    <mergeCell ref="P870:P872"/>
    <mergeCell ref="Q870:Q872"/>
    <mergeCell ref="C873:C875"/>
    <mergeCell ref="D873:D875"/>
    <mergeCell ref="E873:E875"/>
    <mergeCell ref="F873:F875"/>
    <mergeCell ref="G873:G875"/>
    <mergeCell ref="H873:H875"/>
    <mergeCell ref="I873:I875"/>
    <mergeCell ref="P873:P875"/>
    <mergeCell ref="Q873:Q875"/>
    <mergeCell ref="C876:C878"/>
    <mergeCell ref="D876:D878"/>
    <mergeCell ref="E876:E878"/>
    <mergeCell ref="F876:F878"/>
    <mergeCell ref="G876:G878"/>
    <mergeCell ref="H876:H878"/>
    <mergeCell ref="I876:I878"/>
    <mergeCell ref="P876:P878"/>
    <mergeCell ref="Q876:Q878"/>
    <mergeCell ref="C879:C881"/>
    <mergeCell ref="D879:D881"/>
    <mergeCell ref="E879:E881"/>
    <mergeCell ref="F879:F881"/>
    <mergeCell ref="G879:G881"/>
    <mergeCell ref="H879:H881"/>
    <mergeCell ref="I879:I881"/>
    <mergeCell ref="P879:P881"/>
    <mergeCell ref="Q879:Q881"/>
    <mergeCell ref="C882:C884"/>
    <mergeCell ref="D882:D884"/>
    <mergeCell ref="E882:E884"/>
    <mergeCell ref="F882:F884"/>
    <mergeCell ref="G882:G884"/>
    <mergeCell ref="H882:H884"/>
    <mergeCell ref="I882:I884"/>
    <mergeCell ref="P882:P884"/>
    <mergeCell ref="Q882:Q884"/>
    <mergeCell ref="B885:B935"/>
    <mergeCell ref="C885:C887"/>
    <mergeCell ref="D885:D887"/>
    <mergeCell ref="E885:E887"/>
    <mergeCell ref="F885:F887"/>
    <mergeCell ref="G885:G887"/>
    <mergeCell ref="H885:H887"/>
    <mergeCell ref="I885:I887"/>
    <mergeCell ref="P885:P887"/>
    <mergeCell ref="Q885:Q887"/>
    <mergeCell ref="C888:C890"/>
    <mergeCell ref="D888:D890"/>
    <mergeCell ref="E888:E890"/>
    <mergeCell ref="F888:F890"/>
    <mergeCell ref="G888:G890"/>
    <mergeCell ref="H888:H890"/>
    <mergeCell ref="I888:I890"/>
    <mergeCell ref="P888:P890"/>
    <mergeCell ref="Q888:Q890"/>
    <mergeCell ref="C891:C893"/>
    <mergeCell ref="D891:D893"/>
    <mergeCell ref="E891:E893"/>
    <mergeCell ref="F891:F893"/>
    <mergeCell ref="G891:G893"/>
    <mergeCell ref="H891:H893"/>
    <mergeCell ref="I891:I893"/>
    <mergeCell ref="P891:P893"/>
    <mergeCell ref="Q891:Q893"/>
    <mergeCell ref="C894:C896"/>
    <mergeCell ref="D894:D896"/>
    <mergeCell ref="E894:E896"/>
    <mergeCell ref="F894:F896"/>
    <mergeCell ref="G894:G896"/>
    <mergeCell ref="H894:H896"/>
    <mergeCell ref="I894:I896"/>
    <mergeCell ref="P894:P896"/>
    <mergeCell ref="Q894:Q896"/>
    <mergeCell ref="C897:C899"/>
    <mergeCell ref="D897:D899"/>
    <mergeCell ref="E897:E899"/>
    <mergeCell ref="F897:F899"/>
    <mergeCell ref="G897:G899"/>
    <mergeCell ref="H897:H899"/>
    <mergeCell ref="I897:I899"/>
    <mergeCell ref="P897:P899"/>
    <mergeCell ref="Q897:Q899"/>
    <mergeCell ref="C900:C902"/>
    <mergeCell ref="D900:D902"/>
    <mergeCell ref="E900:E902"/>
    <mergeCell ref="F900:F902"/>
    <mergeCell ref="G900:G902"/>
    <mergeCell ref="H900:H902"/>
    <mergeCell ref="I900:I902"/>
    <mergeCell ref="P900:P902"/>
    <mergeCell ref="Q900:Q902"/>
    <mergeCell ref="C903:C905"/>
    <mergeCell ref="D903:D905"/>
    <mergeCell ref="E903:E905"/>
    <mergeCell ref="F903:F905"/>
    <mergeCell ref="G903:G905"/>
    <mergeCell ref="H903:H905"/>
    <mergeCell ref="I903:I905"/>
    <mergeCell ref="P903:P905"/>
    <mergeCell ref="Q903:Q905"/>
    <mergeCell ref="C906:C908"/>
    <mergeCell ref="D906:D908"/>
    <mergeCell ref="E906:E908"/>
    <mergeCell ref="F906:F908"/>
    <mergeCell ref="G906:G908"/>
    <mergeCell ref="H906:H908"/>
    <mergeCell ref="I906:I908"/>
    <mergeCell ref="P906:P908"/>
    <mergeCell ref="Q906:Q908"/>
    <mergeCell ref="C909:C911"/>
    <mergeCell ref="D909:D911"/>
    <mergeCell ref="E909:E911"/>
    <mergeCell ref="F909:F911"/>
    <mergeCell ref="G909:G911"/>
    <mergeCell ref="H909:H911"/>
    <mergeCell ref="I909:I911"/>
    <mergeCell ref="P909:P911"/>
    <mergeCell ref="Q909:Q911"/>
    <mergeCell ref="C912:C914"/>
    <mergeCell ref="D912:D914"/>
    <mergeCell ref="E912:E914"/>
    <mergeCell ref="F912:F914"/>
    <mergeCell ref="G912:G914"/>
    <mergeCell ref="H912:H914"/>
    <mergeCell ref="I912:I914"/>
    <mergeCell ref="P912:P914"/>
    <mergeCell ref="Q912:Q914"/>
    <mergeCell ref="C915:C917"/>
    <mergeCell ref="D915:D917"/>
    <mergeCell ref="E915:E917"/>
    <mergeCell ref="F915:F917"/>
    <mergeCell ref="G915:G917"/>
    <mergeCell ref="H915:H917"/>
    <mergeCell ref="I915:I917"/>
    <mergeCell ref="P915:P917"/>
    <mergeCell ref="Q915:Q917"/>
    <mergeCell ref="C918:C920"/>
    <mergeCell ref="D918:D920"/>
    <mergeCell ref="E918:E920"/>
    <mergeCell ref="F918:F920"/>
    <mergeCell ref="G918:G920"/>
    <mergeCell ref="H918:H920"/>
    <mergeCell ref="I918:I920"/>
    <mergeCell ref="P918:P920"/>
    <mergeCell ref="Q918:Q920"/>
    <mergeCell ref="C921:C923"/>
    <mergeCell ref="D921:D923"/>
    <mergeCell ref="E921:E923"/>
    <mergeCell ref="F921:F923"/>
    <mergeCell ref="G921:G923"/>
    <mergeCell ref="H921:H923"/>
    <mergeCell ref="I921:I923"/>
    <mergeCell ref="P921:P923"/>
    <mergeCell ref="Q921:Q923"/>
    <mergeCell ref="C924:C926"/>
    <mergeCell ref="D924:D926"/>
    <mergeCell ref="E924:E926"/>
    <mergeCell ref="F924:F926"/>
    <mergeCell ref="G924:G926"/>
    <mergeCell ref="H924:H926"/>
    <mergeCell ref="I924:I926"/>
    <mergeCell ref="P924:P926"/>
    <mergeCell ref="Q924:Q926"/>
    <mergeCell ref="C927:C929"/>
    <mergeCell ref="D927:D929"/>
    <mergeCell ref="E927:E929"/>
    <mergeCell ref="F927:F929"/>
    <mergeCell ref="G927:G929"/>
    <mergeCell ref="H927:H929"/>
    <mergeCell ref="I927:I929"/>
    <mergeCell ref="P927:P929"/>
    <mergeCell ref="Q927:Q929"/>
    <mergeCell ref="C930:C932"/>
    <mergeCell ref="D930:D932"/>
    <mergeCell ref="E930:E932"/>
    <mergeCell ref="F930:F932"/>
    <mergeCell ref="G930:G932"/>
    <mergeCell ref="H930:H932"/>
    <mergeCell ref="I930:I932"/>
    <mergeCell ref="P930:P932"/>
    <mergeCell ref="Q930:Q932"/>
    <mergeCell ref="C933:C935"/>
    <mergeCell ref="D933:D935"/>
    <mergeCell ref="E933:E935"/>
    <mergeCell ref="F933:F935"/>
    <mergeCell ref="G933:G935"/>
    <mergeCell ref="H933:H935"/>
    <mergeCell ref="I933:I935"/>
    <mergeCell ref="P933:P935"/>
    <mergeCell ref="Q933:Q935"/>
    <mergeCell ref="B936:B986"/>
    <mergeCell ref="C936:C938"/>
    <mergeCell ref="D936:D938"/>
    <mergeCell ref="E936:E938"/>
    <mergeCell ref="F936:F938"/>
    <mergeCell ref="G936:G938"/>
    <mergeCell ref="H936:H938"/>
    <mergeCell ref="I936:I938"/>
    <mergeCell ref="P936:P938"/>
    <mergeCell ref="Q936:Q938"/>
    <mergeCell ref="C939:C941"/>
    <mergeCell ref="D939:D941"/>
    <mergeCell ref="E939:E941"/>
    <mergeCell ref="F939:F941"/>
    <mergeCell ref="G939:G941"/>
    <mergeCell ref="H939:H941"/>
    <mergeCell ref="I939:I941"/>
    <mergeCell ref="P939:P941"/>
    <mergeCell ref="Q939:Q941"/>
    <mergeCell ref="C942:C944"/>
    <mergeCell ref="D942:D944"/>
    <mergeCell ref="E942:E944"/>
    <mergeCell ref="F942:F944"/>
    <mergeCell ref="G942:G944"/>
    <mergeCell ref="H942:H944"/>
    <mergeCell ref="I942:I944"/>
    <mergeCell ref="P942:P944"/>
    <mergeCell ref="Q942:Q944"/>
    <mergeCell ref="C945:C947"/>
    <mergeCell ref="D945:D947"/>
    <mergeCell ref="E945:E947"/>
    <mergeCell ref="F945:F947"/>
    <mergeCell ref="G945:G947"/>
    <mergeCell ref="H945:H947"/>
    <mergeCell ref="I945:I947"/>
    <mergeCell ref="P945:P947"/>
    <mergeCell ref="Q945:Q947"/>
    <mergeCell ref="C948:C950"/>
    <mergeCell ref="D948:D950"/>
    <mergeCell ref="E948:E950"/>
    <mergeCell ref="F948:F950"/>
    <mergeCell ref="G948:G950"/>
    <mergeCell ref="H948:H950"/>
    <mergeCell ref="I948:I950"/>
    <mergeCell ref="P948:P950"/>
    <mergeCell ref="Q948:Q950"/>
    <mergeCell ref="C951:C953"/>
    <mergeCell ref="D951:D953"/>
    <mergeCell ref="E951:E953"/>
    <mergeCell ref="F951:F953"/>
    <mergeCell ref="G951:G953"/>
    <mergeCell ref="H951:H953"/>
    <mergeCell ref="I951:I953"/>
    <mergeCell ref="P951:P953"/>
    <mergeCell ref="Q951:Q953"/>
    <mergeCell ref="C954:C956"/>
    <mergeCell ref="D954:D956"/>
    <mergeCell ref="E954:E956"/>
    <mergeCell ref="F954:F956"/>
    <mergeCell ref="G954:G956"/>
    <mergeCell ref="H954:H956"/>
    <mergeCell ref="I954:I956"/>
    <mergeCell ref="P954:P956"/>
    <mergeCell ref="Q954:Q956"/>
    <mergeCell ref="C957:C959"/>
    <mergeCell ref="D957:D959"/>
    <mergeCell ref="E957:E959"/>
    <mergeCell ref="F957:F959"/>
    <mergeCell ref="G957:G959"/>
    <mergeCell ref="H957:H959"/>
    <mergeCell ref="I957:I959"/>
    <mergeCell ref="P957:P959"/>
    <mergeCell ref="Q957:Q959"/>
    <mergeCell ref="C960:C962"/>
    <mergeCell ref="D960:D962"/>
    <mergeCell ref="E960:E962"/>
    <mergeCell ref="F960:F962"/>
    <mergeCell ref="G960:G962"/>
    <mergeCell ref="H960:H962"/>
    <mergeCell ref="I960:I962"/>
    <mergeCell ref="P960:P962"/>
    <mergeCell ref="Q960:Q962"/>
    <mergeCell ref="C963:C965"/>
    <mergeCell ref="D963:D965"/>
    <mergeCell ref="E963:E965"/>
    <mergeCell ref="F963:F965"/>
    <mergeCell ref="G963:G965"/>
    <mergeCell ref="H963:H965"/>
    <mergeCell ref="I963:I965"/>
    <mergeCell ref="P963:P965"/>
    <mergeCell ref="Q963:Q965"/>
    <mergeCell ref="C966:C968"/>
    <mergeCell ref="D966:D968"/>
    <mergeCell ref="E966:E968"/>
    <mergeCell ref="F966:F968"/>
    <mergeCell ref="G966:G968"/>
    <mergeCell ref="H966:H968"/>
    <mergeCell ref="I966:I968"/>
    <mergeCell ref="P966:P968"/>
    <mergeCell ref="Q966:Q968"/>
    <mergeCell ref="C969:C971"/>
    <mergeCell ref="D969:D971"/>
    <mergeCell ref="E969:E971"/>
    <mergeCell ref="F969:F971"/>
    <mergeCell ref="G969:G971"/>
    <mergeCell ref="H969:H971"/>
    <mergeCell ref="I969:I971"/>
    <mergeCell ref="P969:P971"/>
    <mergeCell ref="Q969:Q971"/>
    <mergeCell ref="C972:C974"/>
    <mergeCell ref="D972:D974"/>
    <mergeCell ref="E972:E974"/>
    <mergeCell ref="F972:F974"/>
    <mergeCell ref="G972:G974"/>
    <mergeCell ref="H972:H974"/>
    <mergeCell ref="I972:I974"/>
    <mergeCell ref="P972:P974"/>
    <mergeCell ref="Q972:Q974"/>
    <mergeCell ref="C975:C977"/>
    <mergeCell ref="D975:D977"/>
    <mergeCell ref="E975:E977"/>
    <mergeCell ref="F975:F977"/>
    <mergeCell ref="G975:G977"/>
    <mergeCell ref="H975:H977"/>
    <mergeCell ref="I975:I977"/>
    <mergeCell ref="P975:P977"/>
    <mergeCell ref="Q975:Q977"/>
    <mergeCell ref="C978:C980"/>
    <mergeCell ref="D978:D980"/>
    <mergeCell ref="E978:E980"/>
    <mergeCell ref="F978:F980"/>
    <mergeCell ref="G978:G980"/>
    <mergeCell ref="H978:H980"/>
    <mergeCell ref="I978:I980"/>
    <mergeCell ref="P978:P980"/>
    <mergeCell ref="Q978:Q980"/>
    <mergeCell ref="C981:C983"/>
    <mergeCell ref="D981:D983"/>
    <mergeCell ref="E981:E983"/>
    <mergeCell ref="F981:F983"/>
    <mergeCell ref="G981:G983"/>
    <mergeCell ref="H981:H983"/>
    <mergeCell ref="I981:I983"/>
    <mergeCell ref="P981:P983"/>
    <mergeCell ref="Q981:Q983"/>
    <mergeCell ref="C984:C986"/>
    <mergeCell ref="D984:D986"/>
    <mergeCell ref="E984:E986"/>
    <mergeCell ref="F984:F986"/>
    <mergeCell ref="G984:G986"/>
    <mergeCell ref="H984:H986"/>
    <mergeCell ref="I984:I986"/>
    <mergeCell ref="P984:P986"/>
    <mergeCell ref="Q984:Q986"/>
    <mergeCell ref="B987:B1037"/>
    <mergeCell ref="C987:C989"/>
    <mergeCell ref="D987:D989"/>
    <mergeCell ref="E987:E989"/>
    <mergeCell ref="F987:F989"/>
    <mergeCell ref="G987:G989"/>
    <mergeCell ref="H987:H989"/>
    <mergeCell ref="I987:I989"/>
    <mergeCell ref="P987:P989"/>
    <mergeCell ref="Q987:Q989"/>
    <mergeCell ref="C990:C992"/>
    <mergeCell ref="D990:D992"/>
    <mergeCell ref="E990:E992"/>
    <mergeCell ref="F990:F992"/>
    <mergeCell ref="G990:G992"/>
    <mergeCell ref="H990:H992"/>
    <mergeCell ref="I990:I992"/>
    <mergeCell ref="P990:P992"/>
    <mergeCell ref="Q990:Q992"/>
    <mergeCell ref="C993:C995"/>
    <mergeCell ref="D993:D995"/>
    <mergeCell ref="E993:E995"/>
    <mergeCell ref="F993:F995"/>
    <mergeCell ref="G993:G995"/>
    <mergeCell ref="H993:H995"/>
    <mergeCell ref="I993:I995"/>
    <mergeCell ref="P993:P995"/>
    <mergeCell ref="Q993:Q995"/>
    <mergeCell ref="C996:C998"/>
    <mergeCell ref="D996:D998"/>
    <mergeCell ref="E996:E998"/>
    <mergeCell ref="F996:F998"/>
    <mergeCell ref="G996:G998"/>
    <mergeCell ref="H996:H998"/>
    <mergeCell ref="I996:I998"/>
    <mergeCell ref="P996:P998"/>
    <mergeCell ref="Q996:Q998"/>
    <mergeCell ref="C999:C1001"/>
    <mergeCell ref="D999:D1001"/>
    <mergeCell ref="E999:E1001"/>
    <mergeCell ref="F999:F1001"/>
    <mergeCell ref="G999:G1001"/>
    <mergeCell ref="H999:H1001"/>
    <mergeCell ref="I999:I1001"/>
    <mergeCell ref="P999:P1001"/>
    <mergeCell ref="Q999:Q1001"/>
    <mergeCell ref="C1002:C1004"/>
    <mergeCell ref="D1002:D1004"/>
    <mergeCell ref="E1002:E1004"/>
    <mergeCell ref="F1002:F1004"/>
    <mergeCell ref="G1002:G1004"/>
    <mergeCell ref="H1002:H1004"/>
    <mergeCell ref="I1002:I1004"/>
    <mergeCell ref="P1002:P1004"/>
    <mergeCell ref="Q1002:Q1004"/>
    <mergeCell ref="C1005:C1007"/>
    <mergeCell ref="D1005:D1007"/>
    <mergeCell ref="E1005:E1007"/>
    <mergeCell ref="F1005:F1007"/>
    <mergeCell ref="G1005:G1007"/>
    <mergeCell ref="H1005:H1007"/>
    <mergeCell ref="I1005:I1007"/>
    <mergeCell ref="P1005:P1007"/>
    <mergeCell ref="Q1005:Q1007"/>
    <mergeCell ref="C1008:C1010"/>
    <mergeCell ref="D1008:D1010"/>
    <mergeCell ref="E1008:E1010"/>
    <mergeCell ref="F1008:F1010"/>
    <mergeCell ref="G1008:G1010"/>
    <mergeCell ref="H1008:H1010"/>
    <mergeCell ref="I1008:I1010"/>
    <mergeCell ref="P1008:P1010"/>
    <mergeCell ref="Q1008:Q1010"/>
    <mergeCell ref="C1011:C1013"/>
    <mergeCell ref="D1011:D1013"/>
    <mergeCell ref="E1011:E1013"/>
    <mergeCell ref="F1011:F1013"/>
    <mergeCell ref="G1011:G1013"/>
    <mergeCell ref="H1011:H1013"/>
    <mergeCell ref="I1011:I1013"/>
    <mergeCell ref="P1011:P1013"/>
    <mergeCell ref="Q1011:Q1013"/>
    <mergeCell ref="C1014:C1016"/>
    <mergeCell ref="D1014:D1016"/>
    <mergeCell ref="E1014:E1016"/>
    <mergeCell ref="F1014:F1016"/>
    <mergeCell ref="G1014:G1016"/>
    <mergeCell ref="H1014:H1016"/>
    <mergeCell ref="I1014:I1016"/>
    <mergeCell ref="P1014:P1016"/>
    <mergeCell ref="Q1014:Q1016"/>
    <mergeCell ref="C1017:C1019"/>
    <mergeCell ref="D1017:D1019"/>
    <mergeCell ref="E1017:E1019"/>
    <mergeCell ref="F1017:F1019"/>
    <mergeCell ref="G1017:G1019"/>
    <mergeCell ref="H1017:H1019"/>
    <mergeCell ref="I1017:I1019"/>
    <mergeCell ref="P1017:P1019"/>
    <mergeCell ref="Q1017:Q1019"/>
    <mergeCell ref="C1020:C1022"/>
    <mergeCell ref="D1020:D1022"/>
    <mergeCell ref="E1020:E1022"/>
    <mergeCell ref="F1020:F1022"/>
    <mergeCell ref="G1020:G1022"/>
    <mergeCell ref="H1020:H1022"/>
    <mergeCell ref="I1020:I1022"/>
    <mergeCell ref="P1020:P1022"/>
    <mergeCell ref="Q1020:Q1022"/>
    <mergeCell ref="C1023:C1025"/>
    <mergeCell ref="D1023:D1025"/>
    <mergeCell ref="E1023:E1025"/>
    <mergeCell ref="F1023:F1025"/>
    <mergeCell ref="G1023:G1025"/>
    <mergeCell ref="H1023:H1025"/>
    <mergeCell ref="I1023:I1025"/>
    <mergeCell ref="P1023:P1025"/>
    <mergeCell ref="Q1023:Q1025"/>
    <mergeCell ref="C1026:C1028"/>
    <mergeCell ref="D1026:D1028"/>
    <mergeCell ref="E1026:E1028"/>
    <mergeCell ref="F1026:F1028"/>
    <mergeCell ref="G1026:G1028"/>
    <mergeCell ref="H1026:H1028"/>
    <mergeCell ref="I1026:I1028"/>
    <mergeCell ref="P1026:P1028"/>
    <mergeCell ref="Q1026:Q1028"/>
    <mergeCell ref="C1029:C1031"/>
    <mergeCell ref="D1029:D1031"/>
    <mergeCell ref="E1029:E1031"/>
    <mergeCell ref="F1029:F1031"/>
    <mergeCell ref="G1029:G1031"/>
    <mergeCell ref="H1029:H1031"/>
    <mergeCell ref="I1029:I1031"/>
    <mergeCell ref="P1029:P1031"/>
    <mergeCell ref="Q1029:Q1031"/>
    <mergeCell ref="C1032:C1034"/>
    <mergeCell ref="D1032:D1034"/>
    <mergeCell ref="E1032:E1034"/>
    <mergeCell ref="F1032:F1034"/>
    <mergeCell ref="G1032:G1034"/>
    <mergeCell ref="H1032:H1034"/>
    <mergeCell ref="I1032:I1034"/>
    <mergeCell ref="P1032:P1034"/>
    <mergeCell ref="Q1032:Q1034"/>
    <mergeCell ref="C1035:C1037"/>
    <mergeCell ref="D1035:D1037"/>
    <mergeCell ref="E1035:E1037"/>
    <mergeCell ref="F1035:F1037"/>
    <mergeCell ref="G1035:G1037"/>
    <mergeCell ref="H1035:H1037"/>
    <mergeCell ref="I1035:I1037"/>
    <mergeCell ref="P1035:P1037"/>
    <mergeCell ref="Q1035:Q1037"/>
    <mergeCell ref="B1038:B1088"/>
    <mergeCell ref="C1038:C1040"/>
    <mergeCell ref="D1038:D1040"/>
    <mergeCell ref="E1038:E1040"/>
    <mergeCell ref="F1038:F1040"/>
    <mergeCell ref="G1038:G1040"/>
    <mergeCell ref="H1038:H1040"/>
    <mergeCell ref="I1038:I1040"/>
    <mergeCell ref="P1038:P1040"/>
    <mergeCell ref="Q1038:Q1040"/>
    <mergeCell ref="C1041:C1043"/>
    <mergeCell ref="D1041:D1043"/>
    <mergeCell ref="E1041:E1043"/>
    <mergeCell ref="F1041:F1043"/>
    <mergeCell ref="G1041:G1043"/>
    <mergeCell ref="H1041:H1043"/>
    <mergeCell ref="I1041:I1043"/>
    <mergeCell ref="P1041:P1043"/>
    <mergeCell ref="Q1041:Q1043"/>
    <mergeCell ref="C1044:C1046"/>
    <mergeCell ref="D1044:D1046"/>
    <mergeCell ref="E1044:E1046"/>
    <mergeCell ref="F1044:F1046"/>
    <mergeCell ref="G1044:G1046"/>
    <mergeCell ref="H1044:H1046"/>
    <mergeCell ref="I1044:I1046"/>
    <mergeCell ref="P1044:P1046"/>
    <mergeCell ref="Q1044:Q1046"/>
    <mergeCell ref="C1047:C1049"/>
    <mergeCell ref="D1047:D1049"/>
    <mergeCell ref="E1047:E1049"/>
    <mergeCell ref="F1047:F1049"/>
    <mergeCell ref="G1047:G1049"/>
    <mergeCell ref="H1047:H1049"/>
    <mergeCell ref="I1047:I1049"/>
    <mergeCell ref="P1047:P1049"/>
    <mergeCell ref="Q1047:Q1049"/>
    <mergeCell ref="C1050:C1052"/>
    <mergeCell ref="D1050:D1052"/>
    <mergeCell ref="E1050:E1052"/>
    <mergeCell ref="F1050:F1052"/>
    <mergeCell ref="G1050:G1052"/>
    <mergeCell ref="H1050:H1052"/>
    <mergeCell ref="I1050:I1052"/>
    <mergeCell ref="P1050:P1052"/>
    <mergeCell ref="Q1050:Q1052"/>
    <mergeCell ref="C1053:C1055"/>
    <mergeCell ref="D1053:D1055"/>
    <mergeCell ref="E1053:E1055"/>
    <mergeCell ref="F1053:F1055"/>
    <mergeCell ref="G1053:G1055"/>
    <mergeCell ref="H1053:H1055"/>
    <mergeCell ref="I1053:I1055"/>
    <mergeCell ref="P1053:P1055"/>
    <mergeCell ref="Q1053:Q1055"/>
    <mergeCell ref="C1056:C1058"/>
    <mergeCell ref="D1056:D1058"/>
    <mergeCell ref="E1056:E1058"/>
    <mergeCell ref="F1056:F1058"/>
    <mergeCell ref="G1056:G1058"/>
    <mergeCell ref="H1056:H1058"/>
    <mergeCell ref="I1056:I1058"/>
    <mergeCell ref="P1056:P1058"/>
    <mergeCell ref="Q1056:Q1058"/>
    <mergeCell ref="C1059:C1061"/>
    <mergeCell ref="D1059:D1061"/>
    <mergeCell ref="E1059:E1061"/>
    <mergeCell ref="F1059:F1061"/>
    <mergeCell ref="G1059:G1061"/>
    <mergeCell ref="H1059:H1061"/>
    <mergeCell ref="I1059:I1061"/>
    <mergeCell ref="P1059:P1061"/>
    <mergeCell ref="Q1059:Q1061"/>
    <mergeCell ref="C1062:C1064"/>
    <mergeCell ref="D1062:D1064"/>
    <mergeCell ref="E1062:E1064"/>
    <mergeCell ref="F1062:F1064"/>
    <mergeCell ref="G1062:G1064"/>
    <mergeCell ref="H1062:H1064"/>
    <mergeCell ref="I1062:I1064"/>
    <mergeCell ref="P1062:P1064"/>
    <mergeCell ref="Q1062:Q1064"/>
    <mergeCell ref="C1065:C1067"/>
    <mergeCell ref="D1065:D1067"/>
    <mergeCell ref="E1065:E1067"/>
    <mergeCell ref="F1065:F1067"/>
    <mergeCell ref="G1065:G1067"/>
    <mergeCell ref="H1065:H1067"/>
    <mergeCell ref="I1065:I1067"/>
    <mergeCell ref="P1065:P1067"/>
    <mergeCell ref="Q1065:Q1067"/>
    <mergeCell ref="C1068:C1070"/>
    <mergeCell ref="D1068:D1070"/>
    <mergeCell ref="E1068:E1070"/>
    <mergeCell ref="F1068:F1070"/>
    <mergeCell ref="G1068:G1070"/>
    <mergeCell ref="H1068:H1070"/>
    <mergeCell ref="I1068:I1070"/>
    <mergeCell ref="P1068:P1070"/>
    <mergeCell ref="Q1068:Q1070"/>
    <mergeCell ref="C1071:C1073"/>
    <mergeCell ref="D1071:D1073"/>
    <mergeCell ref="E1071:E1073"/>
    <mergeCell ref="F1071:F1073"/>
    <mergeCell ref="G1071:G1073"/>
    <mergeCell ref="H1071:H1073"/>
    <mergeCell ref="I1071:I1073"/>
    <mergeCell ref="P1071:P1073"/>
    <mergeCell ref="Q1071:Q1073"/>
    <mergeCell ref="C1074:C1076"/>
    <mergeCell ref="D1074:D1076"/>
    <mergeCell ref="E1074:E1076"/>
    <mergeCell ref="F1074:F1076"/>
    <mergeCell ref="G1074:G1076"/>
    <mergeCell ref="H1074:H1076"/>
    <mergeCell ref="I1074:I1076"/>
    <mergeCell ref="P1074:P1076"/>
    <mergeCell ref="Q1074:Q1076"/>
    <mergeCell ref="C1077:C1079"/>
    <mergeCell ref="D1077:D1079"/>
    <mergeCell ref="E1077:E1079"/>
    <mergeCell ref="F1077:F1079"/>
    <mergeCell ref="G1077:G1079"/>
    <mergeCell ref="H1077:H1079"/>
    <mergeCell ref="I1077:I1079"/>
    <mergeCell ref="P1077:P1079"/>
    <mergeCell ref="Q1077:Q1079"/>
    <mergeCell ref="C1080:C1082"/>
    <mergeCell ref="D1080:D1082"/>
    <mergeCell ref="E1080:E1082"/>
    <mergeCell ref="F1080:F1082"/>
    <mergeCell ref="G1080:G1082"/>
    <mergeCell ref="H1080:H1082"/>
    <mergeCell ref="I1080:I1082"/>
    <mergeCell ref="P1080:P1082"/>
    <mergeCell ref="Q1080:Q1082"/>
    <mergeCell ref="C1083:C1085"/>
    <mergeCell ref="D1083:D1085"/>
    <mergeCell ref="E1083:E1085"/>
    <mergeCell ref="F1083:F1085"/>
    <mergeCell ref="G1083:G1085"/>
    <mergeCell ref="H1083:H1085"/>
    <mergeCell ref="I1083:I1085"/>
    <mergeCell ref="P1083:P1085"/>
    <mergeCell ref="Q1083:Q1085"/>
    <mergeCell ref="C1086:C1088"/>
    <mergeCell ref="D1086:D1088"/>
    <mergeCell ref="E1086:E1088"/>
    <mergeCell ref="F1086:F1088"/>
    <mergeCell ref="G1086:G1088"/>
    <mergeCell ref="H1086:H1088"/>
    <mergeCell ref="I1086:I1088"/>
    <mergeCell ref="P1086:P1088"/>
    <mergeCell ref="Q1086:Q1088"/>
    <mergeCell ref="B1089:B1139"/>
    <mergeCell ref="C1089:C1091"/>
    <mergeCell ref="D1089:D1091"/>
    <mergeCell ref="E1089:E1091"/>
    <mergeCell ref="F1089:F1091"/>
    <mergeCell ref="G1089:G1091"/>
    <mergeCell ref="H1089:H1091"/>
    <mergeCell ref="I1089:I1091"/>
    <mergeCell ref="P1089:P1091"/>
    <mergeCell ref="Q1089:Q1091"/>
    <mergeCell ref="C1092:C1094"/>
    <mergeCell ref="D1092:D1094"/>
    <mergeCell ref="E1092:E1094"/>
    <mergeCell ref="F1092:F1094"/>
    <mergeCell ref="G1092:G1094"/>
    <mergeCell ref="H1092:H1094"/>
    <mergeCell ref="I1092:I1094"/>
    <mergeCell ref="P1092:P1094"/>
    <mergeCell ref="Q1092:Q1094"/>
    <mergeCell ref="C1095:C1097"/>
    <mergeCell ref="D1095:D1097"/>
    <mergeCell ref="E1095:E1097"/>
    <mergeCell ref="F1095:F1097"/>
    <mergeCell ref="G1095:G1097"/>
    <mergeCell ref="H1095:H1097"/>
    <mergeCell ref="I1095:I1097"/>
    <mergeCell ref="P1095:P1097"/>
    <mergeCell ref="Q1095:Q1097"/>
    <mergeCell ref="C1098:C1100"/>
    <mergeCell ref="D1098:D1100"/>
    <mergeCell ref="E1098:E1100"/>
    <mergeCell ref="F1098:F1100"/>
    <mergeCell ref="G1098:G1100"/>
    <mergeCell ref="H1098:H1100"/>
    <mergeCell ref="I1098:I1100"/>
    <mergeCell ref="P1098:P1100"/>
    <mergeCell ref="Q1098:Q1100"/>
    <mergeCell ref="C1101:C1103"/>
    <mergeCell ref="D1101:D1103"/>
    <mergeCell ref="E1101:E1103"/>
    <mergeCell ref="F1101:F1103"/>
    <mergeCell ref="G1101:G1103"/>
    <mergeCell ref="H1101:H1103"/>
    <mergeCell ref="I1101:I1103"/>
    <mergeCell ref="P1101:P1103"/>
    <mergeCell ref="Q1101:Q1103"/>
    <mergeCell ref="C1104:C1106"/>
    <mergeCell ref="D1104:D1106"/>
    <mergeCell ref="E1104:E1106"/>
    <mergeCell ref="F1104:F1106"/>
    <mergeCell ref="G1104:G1106"/>
    <mergeCell ref="H1104:H1106"/>
    <mergeCell ref="I1104:I1106"/>
    <mergeCell ref="P1104:P1106"/>
    <mergeCell ref="Q1104:Q1106"/>
    <mergeCell ref="C1107:C1109"/>
    <mergeCell ref="D1107:D1109"/>
    <mergeCell ref="E1107:E1109"/>
    <mergeCell ref="F1107:F1109"/>
    <mergeCell ref="G1107:G1109"/>
    <mergeCell ref="H1107:H1109"/>
    <mergeCell ref="I1107:I1109"/>
    <mergeCell ref="P1107:P1109"/>
    <mergeCell ref="Q1107:Q1109"/>
    <mergeCell ref="C1110:C1112"/>
    <mergeCell ref="D1110:D1112"/>
    <mergeCell ref="E1110:E1112"/>
    <mergeCell ref="F1110:F1112"/>
    <mergeCell ref="G1110:G1112"/>
    <mergeCell ref="H1110:H1112"/>
    <mergeCell ref="I1110:I1112"/>
    <mergeCell ref="P1110:P1112"/>
    <mergeCell ref="Q1110:Q1112"/>
    <mergeCell ref="C1113:C1115"/>
    <mergeCell ref="D1113:D1115"/>
    <mergeCell ref="E1113:E1115"/>
    <mergeCell ref="F1113:F1115"/>
    <mergeCell ref="G1113:G1115"/>
    <mergeCell ref="H1113:H1115"/>
    <mergeCell ref="I1113:I1115"/>
    <mergeCell ref="P1113:P1115"/>
    <mergeCell ref="Q1113:Q1115"/>
    <mergeCell ref="C1116:C1118"/>
    <mergeCell ref="D1116:D1118"/>
    <mergeCell ref="E1116:E1118"/>
    <mergeCell ref="F1116:F1118"/>
    <mergeCell ref="G1116:G1118"/>
    <mergeCell ref="H1116:H1118"/>
    <mergeCell ref="I1116:I1118"/>
    <mergeCell ref="P1116:P1118"/>
    <mergeCell ref="Q1116:Q1118"/>
    <mergeCell ref="C1119:C1121"/>
    <mergeCell ref="D1119:D1121"/>
    <mergeCell ref="E1119:E1121"/>
    <mergeCell ref="F1119:F1121"/>
    <mergeCell ref="G1119:G1121"/>
    <mergeCell ref="H1119:H1121"/>
    <mergeCell ref="I1119:I1121"/>
    <mergeCell ref="P1119:P1121"/>
    <mergeCell ref="Q1119:Q1121"/>
    <mergeCell ref="C1122:C1124"/>
    <mergeCell ref="D1122:D1124"/>
    <mergeCell ref="E1122:E1124"/>
    <mergeCell ref="F1122:F1124"/>
    <mergeCell ref="G1122:G1124"/>
    <mergeCell ref="H1122:H1124"/>
    <mergeCell ref="I1122:I1124"/>
    <mergeCell ref="P1122:P1124"/>
    <mergeCell ref="Q1122:Q1124"/>
    <mergeCell ref="C1125:C1127"/>
    <mergeCell ref="D1125:D1127"/>
    <mergeCell ref="E1125:E1127"/>
    <mergeCell ref="F1125:F1127"/>
    <mergeCell ref="G1125:G1127"/>
    <mergeCell ref="H1125:H1127"/>
    <mergeCell ref="I1125:I1127"/>
    <mergeCell ref="P1125:P1127"/>
    <mergeCell ref="Q1125:Q1127"/>
    <mergeCell ref="C1128:C1130"/>
    <mergeCell ref="D1128:D1130"/>
    <mergeCell ref="E1128:E1130"/>
    <mergeCell ref="F1128:F1130"/>
    <mergeCell ref="G1128:G1130"/>
    <mergeCell ref="H1128:H1130"/>
    <mergeCell ref="I1128:I1130"/>
    <mergeCell ref="P1128:P1130"/>
    <mergeCell ref="Q1128:Q1130"/>
    <mergeCell ref="C1131:C1133"/>
    <mergeCell ref="D1131:D1133"/>
    <mergeCell ref="E1131:E1133"/>
    <mergeCell ref="F1131:F1133"/>
    <mergeCell ref="G1131:G1133"/>
    <mergeCell ref="H1131:H1133"/>
    <mergeCell ref="I1131:I1133"/>
    <mergeCell ref="P1131:P1133"/>
    <mergeCell ref="Q1131:Q1133"/>
    <mergeCell ref="C1134:C1136"/>
    <mergeCell ref="D1134:D1136"/>
    <mergeCell ref="E1134:E1136"/>
    <mergeCell ref="F1134:F1136"/>
    <mergeCell ref="G1134:G1136"/>
    <mergeCell ref="H1134:H1136"/>
    <mergeCell ref="I1134:I1136"/>
    <mergeCell ref="P1134:P1136"/>
    <mergeCell ref="Q1134:Q1136"/>
    <mergeCell ref="C1137:C1139"/>
    <mergeCell ref="D1137:D1139"/>
    <mergeCell ref="E1137:E1139"/>
    <mergeCell ref="F1137:F1139"/>
    <mergeCell ref="G1137:G1139"/>
    <mergeCell ref="H1137:H1139"/>
    <mergeCell ref="I1137:I1139"/>
    <mergeCell ref="P1137:P1139"/>
    <mergeCell ref="Q1137:Q1139"/>
    <mergeCell ref="A1141:A2076"/>
    <mergeCell ref="B1141:B1208"/>
    <mergeCell ref="C1141:C1144"/>
    <mergeCell ref="D1141:D1144"/>
    <mergeCell ref="E1141:E1144"/>
    <mergeCell ref="F1141:F1144"/>
    <mergeCell ref="G1141:G1144"/>
    <mergeCell ref="H1141:H1144"/>
    <mergeCell ref="I1141:I1144"/>
    <mergeCell ref="P1141:P1144"/>
    <mergeCell ref="Q1141:Q1144"/>
    <mergeCell ref="C1145:C1148"/>
    <mergeCell ref="D1145:D1148"/>
    <mergeCell ref="E1145:E1148"/>
    <mergeCell ref="F1145:F1148"/>
    <mergeCell ref="G1145:G1148"/>
    <mergeCell ref="H1145:H1148"/>
    <mergeCell ref="I1145:I1148"/>
    <mergeCell ref="P1145:P1148"/>
    <mergeCell ref="Q1145:Q1148"/>
    <mergeCell ref="C1149:C1152"/>
    <mergeCell ref="D1149:D1152"/>
    <mergeCell ref="E1149:E1152"/>
    <mergeCell ref="F1149:F1152"/>
    <mergeCell ref="G1149:G1152"/>
    <mergeCell ref="H1149:H1152"/>
    <mergeCell ref="I1149:I1152"/>
    <mergeCell ref="P1149:P1152"/>
    <mergeCell ref="Q1149:Q1152"/>
    <mergeCell ref="C1153:C1156"/>
    <mergeCell ref="D1153:D1156"/>
    <mergeCell ref="E1153:E1156"/>
    <mergeCell ref="F1153:F1156"/>
    <mergeCell ref="G1153:G1156"/>
    <mergeCell ref="H1153:H1156"/>
    <mergeCell ref="I1153:I1156"/>
    <mergeCell ref="P1153:P1156"/>
    <mergeCell ref="Q1153:Q1156"/>
    <mergeCell ref="C1157:C1160"/>
    <mergeCell ref="D1157:D1160"/>
    <mergeCell ref="E1157:E1160"/>
    <mergeCell ref="F1157:F1160"/>
    <mergeCell ref="G1157:G1160"/>
    <mergeCell ref="H1157:H1160"/>
    <mergeCell ref="I1157:I1160"/>
    <mergeCell ref="P1157:P1160"/>
    <mergeCell ref="Q1157:Q1160"/>
    <mergeCell ref="C1161:C1164"/>
    <mergeCell ref="D1161:D1164"/>
    <mergeCell ref="E1161:E1164"/>
    <mergeCell ref="F1161:F1164"/>
    <mergeCell ref="G1161:G1164"/>
    <mergeCell ref="H1161:H1164"/>
    <mergeCell ref="I1161:I1164"/>
    <mergeCell ref="P1161:P1164"/>
    <mergeCell ref="Q1161:Q1164"/>
    <mergeCell ref="C1165:C1168"/>
    <mergeCell ref="D1165:D1168"/>
    <mergeCell ref="E1165:E1168"/>
    <mergeCell ref="F1165:F1168"/>
    <mergeCell ref="G1165:G1168"/>
    <mergeCell ref="H1165:H1168"/>
    <mergeCell ref="I1165:I1168"/>
    <mergeCell ref="P1165:P1168"/>
    <mergeCell ref="Q1165:Q1168"/>
    <mergeCell ref="C1169:C1172"/>
    <mergeCell ref="D1169:D1172"/>
    <mergeCell ref="E1169:E1172"/>
    <mergeCell ref="F1169:F1172"/>
    <mergeCell ref="G1169:G1172"/>
    <mergeCell ref="H1169:H1172"/>
    <mergeCell ref="I1169:I1172"/>
    <mergeCell ref="P1169:P1172"/>
    <mergeCell ref="Q1169:Q1172"/>
    <mergeCell ref="C1173:C1176"/>
    <mergeCell ref="D1173:D1176"/>
    <mergeCell ref="E1173:E1176"/>
    <mergeCell ref="F1173:F1176"/>
    <mergeCell ref="G1173:G1176"/>
    <mergeCell ref="H1173:H1176"/>
    <mergeCell ref="I1173:I1176"/>
    <mergeCell ref="P1173:P1176"/>
    <mergeCell ref="Q1173:Q1176"/>
    <mergeCell ref="C1177:C1180"/>
    <mergeCell ref="D1177:D1180"/>
    <mergeCell ref="E1177:E1180"/>
    <mergeCell ref="F1177:F1180"/>
    <mergeCell ref="G1177:G1180"/>
    <mergeCell ref="H1177:H1180"/>
    <mergeCell ref="I1177:I1180"/>
    <mergeCell ref="P1177:P1180"/>
    <mergeCell ref="Q1177:Q1180"/>
    <mergeCell ref="C1181:C1184"/>
    <mergeCell ref="D1181:D1184"/>
    <mergeCell ref="E1181:E1184"/>
    <mergeCell ref="F1181:F1184"/>
    <mergeCell ref="G1181:G1184"/>
    <mergeCell ref="H1181:H1184"/>
    <mergeCell ref="I1181:I1184"/>
    <mergeCell ref="P1181:P1184"/>
    <mergeCell ref="Q1181:Q1184"/>
    <mergeCell ref="C1185:C1188"/>
    <mergeCell ref="D1185:D1188"/>
    <mergeCell ref="E1185:E1188"/>
    <mergeCell ref="F1185:F1188"/>
    <mergeCell ref="G1185:G1188"/>
    <mergeCell ref="H1185:H1188"/>
    <mergeCell ref="I1185:I1188"/>
    <mergeCell ref="P1185:P1188"/>
    <mergeCell ref="Q1185:Q1188"/>
    <mergeCell ref="C1189:C1192"/>
    <mergeCell ref="D1189:D1192"/>
    <mergeCell ref="E1189:E1192"/>
    <mergeCell ref="F1189:F1192"/>
    <mergeCell ref="G1189:G1192"/>
    <mergeCell ref="H1189:H1192"/>
    <mergeCell ref="I1189:I1192"/>
    <mergeCell ref="P1189:P1192"/>
    <mergeCell ref="Q1189:Q1192"/>
    <mergeCell ref="C1193:C1196"/>
    <mergeCell ref="D1193:D1196"/>
    <mergeCell ref="E1193:E1196"/>
    <mergeCell ref="F1193:F1196"/>
    <mergeCell ref="G1193:G1196"/>
    <mergeCell ref="H1193:H1196"/>
    <mergeCell ref="I1193:I1196"/>
    <mergeCell ref="P1193:P1196"/>
    <mergeCell ref="Q1193:Q1196"/>
    <mergeCell ref="C1197:C1200"/>
    <mergeCell ref="D1197:D1200"/>
    <mergeCell ref="E1197:E1200"/>
    <mergeCell ref="F1197:F1200"/>
    <mergeCell ref="G1197:G1200"/>
    <mergeCell ref="H1197:H1200"/>
    <mergeCell ref="I1197:I1200"/>
    <mergeCell ref="P1197:P1200"/>
    <mergeCell ref="Q1197:Q1200"/>
    <mergeCell ref="C1201:C1204"/>
    <mergeCell ref="D1201:D1204"/>
    <mergeCell ref="E1201:E1204"/>
    <mergeCell ref="F1201:F1204"/>
    <mergeCell ref="G1201:G1204"/>
    <mergeCell ref="H1201:H1204"/>
    <mergeCell ref="I1201:I1204"/>
    <mergeCell ref="P1201:P1204"/>
    <mergeCell ref="Q1201:Q1204"/>
    <mergeCell ref="C1205:C1208"/>
    <mergeCell ref="D1205:D1208"/>
    <mergeCell ref="E1205:E1208"/>
    <mergeCell ref="F1205:F1208"/>
    <mergeCell ref="G1205:G1208"/>
    <mergeCell ref="H1205:H1208"/>
    <mergeCell ref="I1205:I1208"/>
    <mergeCell ref="P1205:P1208"/>
    <mergeCell ref="Q1205:Q1208"/>
    <mergeCell ref="B1209:B1259"/>
    <mergeCell ref="C1209:C1211"/>
    <mergeCell ref="D1209:D1211"/>
    <mergeCell ref="E1209:E1211"/>
    <mergeCell ref="F1209:F1211"/>
    <mergeCell ref="G1209:G1211"/>
    <mergeCell ref="H1209:H1211"/>
    <mergeCell ref="I1209:I1211"/>
    <mergeCell ref="P1209:P1211"/>
    <mergeCell ref="Q1209:Q1211"/>
    <mergeCell ref="C1212:C1214"/>
    <mergeCell ref="D1212:D1214"/>
    <mergeCell ref="E1212:E1214"/>
    <mergeCell ref="F1212:F1214"/>
    <mergeCell ref="G1212:G1214"/>
    <mergeCell ref="H1212:H1214"/>
    <mergeCell ref="I1212:I1214"/>
    <mergeCell ref="P1212:P1214"/>
    <mergeCell ref="Q1212:Q1214"/>
    <mergeCell ref="C1215:C1217"/>
    <mergeCell ref="D1215:D1217"/>
    <mergeCell ref="E1215:E1217"/>
    <mergeCell ref="F1215:F1217"/>
    <mergeCell ref="G1215:G1217"/>
    <mergeCell ref="H1215:H1217"/>
    <mergeCell ref="I1215:I1217"/>
    <mergeCell ref="P1215:P1217"/>
    <mergeCell ref="Q1215:Q1217"/>
    <mergeCell ref="C1218:C1220"/>
    <mergeCell ref="D1218:D1220"/>
    <mergeCell ref="E1218:E1220"/>
    <mergeCell ref="F1218:F1220"/>
    <mergeCell ref="G1218:G1220"/>
    <mergeCell ref="H1218:H1220"/>
    <mergeCell ref="I1218:I1220"/>
    <mergeCell ref="P1218:P1220"/>
    <mergeCell ref="Q1218:Q1220"/>
    <mergeCell ref="C1221:C1223"/>
    <mergeCell ref="D1221:D1223"/>
    <mergeCell ref="E1221:E1223"/>
    <mergeCell ref="F1221:F1223"/>
    <mergeCell ref="G1221:G1223"/>
    <mergeCell ref="H1221:H1223"/>
    <mergeCell ref="I1221:I1223"/>
    <mergeCell ref="P1221:P1223"/>
    <mergeCell ref="Q1221:Q1223"/>
    <mergeCell ref="C1224:C1226"/>
    <mergeCell ref="D1224:D1226"/>
    <mergeCell ref="E1224:E1226"/>
    <mergeCell ref="F1224:F1226"/>
    <mergeCell ref="G1224:G1226"/>
    <mergeCell ref="H1224:H1226"/>
    <mergeCell ref="I1224:I1226"/>
    <mergeCell ref="P1224:P1226"/>
    <mergeCell ref="Q1224:Q1226"/>
    <mergeCell ref="C1227:C1229"/>
    <mergeCell ref="D1227:D1229"/>
    <mergeCell ref="E1227:E1229"/>
    <mergeCell ref="F1227:F1229"/>
    <mergeCell ref="G1227:G1229"/>
    <mergeCell ref="H1227:H1229"/>
    <mergeCell ref="I1227:I1229"/>
    <mergeCell ref="P1227:P1229"/>
    <mergeCell ref="Q1227:Q1229"/>
    <mergeCell ref="C1230:C1232"/>
    <mergeCell ref="D1230:D1232"/>
    <mergeCell ref="E1230:E1232"/>
    <mergeCell ref="F1230:F1232"/>
    <mergeCell ref="G1230:G1232"/>
    <mergeCell ref="H1230:H1232"/>
    <mergeCell ref="I1230:I1232"/>
    <mergeCell ref="P1230:P1232"/>
    <mergeCell ref="Q1230:Q1232"/>
    <mergeCell ref="C1233:C1235"/>
    <mergeCell ref="D1233:D1235"/>
    <mergeCell ref="E1233:E1235"/>
    <mergeCell ref="F1233:F1235"/>
    <mergeCell ref="G1233:G1235"/>
    <mergeCell ref="H1233:H1235"/>
    <mergeCell ref="I1233:I1235"/>
    <mergeCell ref="P1233:P1235"/>
    <mergeCell ref="Q1233:Q1235"/>
    <mergeCell ref="C1236:C1238"/>
    <mergeCell ref="D1236:D1238"/>
    <mergeCell ref="E1236:E1238"/>
    <mergeCell ref="F1236:F1238"/>
    <mergeCell ref="G1236:G1238"/>
    <mergeCell ref="H1236:H1238"/>
    <mergeCell ref="I1236:I1238"/>
    <mergeCell ref="P1236:P1238"/>
    <mergeCell ref="Q1236:Q1238"/>
    <mergeCell ref="C1239:C1241"/>
    <mergeCell ref="D1239:D1241"/>
    <mergeCell ref="E1239:E1241"/>
    <mergeCell ref="F1239:F1241"/>
    <mergeCell ref="G1239:G1241"/>
    <mergeCell ref="H1239:H1241"/>
    <mergeCell ref="I1239:I1241"/>
    <mergeCell ref="P1239:P1241"/>
    <mergeCell ref="Q1239:Q1241"/>
    <mergeCell ref="C1242:C1244"/>
    <mergeCell ref="D1242:D1244"/>
    <mergeCell ref="E1242:E1244"/>
    <mergeCell ref="F1242:F1244"/>
    <mergeCell ref="G1242:G1244"/>
    <mergeCell ref="H1242:H1244"/>
    <mergeCell ref="I1242:I1244"/>
    <mergeCell ref="P1242:P1244"/>
    <mergeCell ref="Q1242:Q1244"/>
    <mergeCell ref="C1245:C1247"/>
    <mergeCell ref="D1245:D1247"/>
    <mergeCell ref="E1245:E1247"/>
    <mergeCell ref="F1245:F1247"/>
    <mergeCell ref="G1245:G1247"/>
    <mergeCell ref="H1245:H1247"/>
    <mergeCell ref="I1245:I1247"/>
    <mergeCell ref="P1245:P1247"/>
    <mergeCell ref="Q1245:Q1247"/>
    <mergeCell ref="C1248:C1250"/>
    <mergeCell ref="D1248:D1250"/>
    <mergeCell ref="E1248:E1250"/>
    <mergeCell ref="F1248:F1250"/>
    <mergeCell ref="G1248:G1250"/>
    <mergeCell ref="H1248:H1250"/>
    <mergeCell ref="I1248:I1250"/>
    <mergeCell ref="P1248:P1250"/>
    <mergeCell ref="Q1248:Q1250"/>
    <mergeCell ref="C1251:C1253"/>
    <mergeCell ref="D1251:D1253"/>
    <mergeCell ref="E1251:E1253"/>
    <mergeCell ref="F1251:F1253"/>
    <mergeCell ref="G1251:G1253"/>
    <mergeCell ref="H1251:H1253"/>
    <mergeCell ref="I1251:I1253"/>
    <mergeCell ref="P1251:P1253"/>
    <mergeCell ref="Q1251:Q1253"/>
    <mergeCell ref="C1254:C1256"/>
    <mergeCell ref="D1254:D1256"/>
    <mergeCell ref="E1254:E1256"/>
    <mergeCell ref="F1254:F1256"/>
    <mergeCell ref="G1254:G1256"/>
    <mergeCell ref="H1254:H1256"/>
    <mergeCell ref="I1254:I1256"/>
    <mergeCell ref="P1254:P1256"/>
    <mergeCell ref="Q1254:Q1256"/>
    <mergeCell ref="C1257:C1259"/>
    <mergeCell ref="D1257:D1259"/>
    <mergeCell ref="E1257:E1259"/>
    <mergeCell ref="F1257:F1259"/>
    <mergeCell ref="G1257:G1259"/>
    <mergeCell ref="H1257:H1259"/>
    <mergeCell ref="I1257:I1259"/>
    <mergeCell ref="P1257:P1259"/>
    <mergeCell ref="Q1257:Q1259"/>
    <mergeCell ref="B1260:B1310"/>
    <mergeCell ref="C1260:C1262"/>
    <mergeCell ref="D1260:D1262"/>
    <mergeCell ref="E1260:E1262"/>
    <mergeCell ref="F1260:F1262"/>
    <mergeCell ref="G1260:G1262"/>
    <mergeCell ref="H1260:H1262"/>
    <mergeCell ref="I1260:I1262"/>
    <mergeCell ref="P1260:P1262"/>
    <mergeCell ref="Q1260:Q1262"/>
    <mergeCell ref="C1263:C1265"/>
    <mergeCell ref="D1263:D1265"/>
    <mergeCell ref="E1263:E1265"/>
    <mergeCell ref="F1263:F1265"/>
    <mergeCell ref="G1263:G1265"/>
    <mergeCell ref="H1263:H1265"/>
    <mergeCell ref="I1263:I1265"/>
    <mergeCell ref="P1263:P1265"/>
    <mergeCell ref="Q1263:Q1265"/>
    <mergeCell ref="C1266:C1268"/>
    <mergeCell ref="D1266:D1268"/>
    <mergeCell ref="E1266:E1268"/>
    <mergeCell ref="F1266:F1268"/>
    <mergeCell ref="G1266:G1268"/>
    <mergeCell ref="H1266:H1268"/>
    <mergeCell ref="I1266:I1268"/>
    <mergeCell ref="P1266:P1268"/>
    <mergeCell ref="Q1266:Q1268"/>
    <mergeCell ref="C1269:C1271"/>
    <mergeCell ref="D1269:D1271"/>
    <mergeCell ref="E1269:E1271"/>
    <mergeCell ref="F1269:F1271"/>
    <mergeCell ref="G1269:G1271"/>
    <mergeCell ref="H1269:H1271"/>
    <mergeCell ref="I1269:I1271"/>
    <mergeCell ref="P1269:P1271"/>
    <mergeCell ref="Q1269:Q1271"/>
    <mergeCell ref="C1272:C1274"/>
    <mergeCell ref="D1272:D1274"/>
    <mergeCell ref="E1272:E1274"/>
    <mergeCell ref="F1272:F1274"/>
    <mergeCell ref="G1272:G1274"/>
    <mergeCell ref="H1272:H1274"/>
    <mergeCell ref="I1272:I1274"/>
    <mergeCell ref="P1272:P1274"/>
    <mergeCell ref="Q1272:Q1274"/>
    <mergeCell ref="C1275:C1277"/>
    <mergeCell ref="D1275:D1277"/>
    <mergeCell ref="E1275:E1277"/>
    <mergeCell ref="F1275:F1277"/>
    <mergeCell ref="G1275:G1277"/>
    <mergeCell ref="H1275:H1277"/>
    <mergeCell ref="I1275:I1277"/>
    <mergeCell ref="P1275:P1277"/>
    <mergeCell ref="Q1275:Q1277"/>
    <mergeCell ref="C1278:C1280"/>
    <mergeCell ref="D1278:D1280"/>
    <mergeCell ref="E1278:E1280"/>
    <mergeCell ref="F1278:F1280"/>
    <mergeCell ref="G1278:G1280"/>
    <mergeCell ref="H1278:H1280"/>
    <mergeCell ref="I1278:I1280"/>
    <mergeCell ref="P1278:P1280"/>
    <mergeCell ref="Q1278:Q1280"/>
    <mergeCell ref="C1281:C1283"/>
    <mergeCell ref="D1281:D1283"/>
    <mergeCell ref="E1281:E1283"/>
    <mergeCell ref="F1281:F1283"/>
    <mergeCell ref="G1281:G1283"/>
    <mergeCell ref="H1281:H1283"/>
    <mergeCell ref="I1281:I1283"/>
    <mergeCell ref="P1281:P1283"/>
    <mergeCell ref="Q1281:Q1283"/>
    <mergeCell ref="C1284:C1286"/>
    <mergeCell ref="D1284:D1286"/>
    <mergeCell ref="E1284:E1286"/>
    <mergeCell ref="F1284:F1286"/>
    <mergeCell ref="G1284:G1286"/>
    <mergeCell ref="H1284:H1286"/>
    <mergeCell ref="I1284:I1286"/>
    <mergeCell ref="P1284:P1286"/>
    <mergeCell ref="Q1284:Q1286"/>
    <mergeCell ref="C1287:C1289"/>
    <mergeCell ref="D1287:D1289"/>
    <mergeCell ref="E1287:E1289"/>
    <mergeCell ref="F1287:F1289"/>
    <mergeCell ref="G1287:G1289"/>
    <mergeCell ref="H1287:H1289"/>
    <mergeCell ref="I1287:I1289"/>
    <mergeCell ref="P1287:P1289"/>
    <mergeCell ref="Q1287:Q1289"/>
    <mergeCell ref="C1290:C1292"/>
    <mergeCell ref="D1290:D1292"/>
    <mergeCell ref="E1290:E1292"/>
    <mergeCell ref="F1290:F1292"/>
    <mergeCell ref="G1290:G1292"/>
    <mergeCell ref="H1290:H1292"/>
    <mergeCell ref="I1290:I1292"/>
    <mergeCell ref="P1290:P1292"/>
    <mergeCell ref="Q1290:Q1292"/>
    <mergeCell ref="C1293:C1295"/>
    <mergeCell ref="D1293:D1295"/>
    <mergeCell ref="E1293:E1295"/>
    <mergeCell ref="F1293:F1295"/>
    <mergeCell ref="G1293:G1295"/>
    <mergeCell ref="H1293:H1295"/>
    <mergeCell ref="I1293:I1295"/>
    <mergeCell ref="P1293:P1295"/>
    <mergeCell ref="Q1293:Q1295"/>
    <mergeCell ref="C1296:C1298"/>
    <mergeCell ref="D1296:D1298"/>
    <mergeCell ref="E1296:E1298"/>
    <mergeCell ref="F1296:F1298"/>
    <mergeCell ref="G1296:G1298"/>
    <mergeCell ref="H1296:H1298"/>
    <mergeCell ref="I1296:I1298"/>
    <mergeCell ref="P1296:P1298"/>
    <mergeCell ref="Q1296:Q1298"/>
    <mergeCell ref="C1299:C1301"/>
    <mergeCell ref="D1299:D1301"/>
    <mergeCell ref="E1299:E1301"/>
    <mergeCell ref="F1299:F1301"/>
    <mergeCell ref="G1299:G1301"/>
    <mergeCell ref="H1299:H1301"/>
    <mergeCell ref="I1299:I1301"/>
    <mergeCell ref="P1299:P1301"/>
    <mergeCell ref="Q1299:Q1301"/>
    <mergeCell ref="C1302:C1304"/>
    <mergeCell ref="D1302:D1304"/>
    <mergeCell ref="E1302:E1304"/>
    <mergeCell ref="F1302:F1304"/>
    <mergeCell ref="G1302:G1304"/>
    <mergeCell ref="H1302:H1304"/>
    <mergeCell ref="I1302:I1304"/>
    <mergeCell ref="P1302:P1304"/>
    <mergeCell ref="Q1302:Q1304"/>
    <mergeCell ref="C1305:C1307"/>
    <mergeCell ref="D1305:D1307"/>
    <mergeCell ref="E1305:E1307"/>
    <mergeCell ref="F1305:F1307"/>
    <mergeCell ref="G1305:G1307"/>
    <mergeCell ref="H1305:H1307"/>
    <mergeCell ref="I1305:I1307"/>
    <mergeCell ref="P1305:P1307"/>
    <mergeCell ref="Q1305:Q1307"/>
    <mergeCell ref="C1308:C1310"/>
    <mergeCell ref="D1308:D1310"/>
    <mergeCell ref="E1308:E1310"/>
    <mergeCell ref="F1308:F1310"/>
    <mergeCell ref="G1308:G1310"/>
    <mergeCell ref="H1308:H1310"/>
    <mergeCell ref="I1308:I1310"/>
    <mergeCell ref="P1308:P1310"/>
    <mergeCell ref="Q1308:Q1310"/>
    <mergeCell ref="B1311:B1361"/>
    <mergeCell ref="C1311:C1313"/>
    <mergeCell ref="D1311:D1313"/>
    <mergeCell ref="E1311:E1313"/>
    <mergeCell ref="F1311:F1313"/>
    <mergeCell ref="G1311:G1313"/>
    <mergeCell ref="H1311:H1313"/>
    <mergeCell ref="I1311:I1313"/>
    <mergeCell ref="P1311:P1313"/>
    <mergeCell ref="Q1311:Q1313"/>
    <mergeCell ref="C1314:C1316"/>
    <mergeCell ref="D1314:D1316"/>
    <mergeCell ref="E1314:E1316"/>
    <mergeCell ref="F1314:F1316"/>
    <mergeCell ref="G1314:G1316"/>
    <mergeCell ref="H1314:H1316"/>
    <mergeCell ref="I1314:I1316"/>
    <mergeCell ref="P1314:P1316"/>
    <mergeCell ref="Q1314:Q1316"/>
    <mergeCell ref="C1317:C1319"/>
    <mergeCell ref="D1317:D1319"/>
    <mergeCell ref="E1317:E1319"/>
    <mergeCell ref="F1317:F1319"/>
    <mergeCell ref="G1317:G1319"/>
    <mergeCell ref="H1317:H1319"/>
    <mergeCell ref="I1317:I1319"/>
    <mergeCell ref="P1317:P1319"/>
    <mergeCell ref="Q1317:Q1319"/>
    <mergeCell ref="C1320:C1322"/>
    <mergeCell ref="D1320:D1322"/>
    <mergeCell ref="E1320:E1322"/>
    <mergeCell ref="F1320:F1322"/>
    <mergeCell ref="G1320:G1322"/>
    <mergeCell ref="H1320:H1322"/>
    <mergeCell ref="I1320:I1322"/>
    <mergeCell ref="P1320:P1322"/>
    <mergeCell ref="Q1320:Q1322"/>
    <mergeCell ref="C1323:C1325"/>
    <mergeCell ref="D1323:D1325"/>
    <mergeCell ref="E1323:E1325"/>
    <mergeCell ref="F1323:F1325"/>
    <mergeCell ref="G1323:G1325"/>
    <mergeCell ref="H1323:H1325"/>
    <mergeCell ref="I1323:I1325"/>
    <mergeCell ref="P1323:P1325"/>
    <mergeCell ref="Q1323:Q1325"/>
    <mergeCell ref="C1326:C1328"/>
    <mergeCell ref="D1326:D1328"/>
    <mergeCell ref="E1326:E1328"/>
    <mergeCell ref="F1326:F1328"/>
    <mergeCell ref="G1326:G1328"/>
    <mergeCell ref="H1326:H1328"/>
    <mergeCell ref="I1326:I1328"/>
    <mergeCell ref="P1326:P1328"/>
    <mergeCell ref="Q1326:Q1328"/>
    <mergeCell ref="C1329:C1331"/>
    <mergeCell ref="D1329:D1331"/>
    <mergeCell ref="E1329:E1331"/>
    <mergeCell ref="F1329:F1331"/>
    <mergeCell ref="G1329:G1331"/>
    <mergeCell ref="H1329:H1331"/>
    <mergeCell ref="I1329:I1331"/>
    <mergeCell ref="P1329:P1331"/>
    <mergeCell ref="Q1329:Q1331"/>
    <mergeCell ref="C1332:C1334"/>
    <mergeCell ref="D1332:D1334"/>
    <mergeCell ref="E1332:E1334"/>
    <mergeCell ref="F1332:F1334"/>
    <mergeCell ref="G1332:G1334"/>
    <mergeCell ref="H1332:H1334"/>
    <mergeCell ref="I1332:I1334"/>
    <mergeCell ref="P1332:P1334"/>
    <mergeCell ref="Q1332:Q1334"/>
    <mergeCell ref="C1335:C1337"/>
    <mergeCell ref="D1335:D1337"/>
    <mergeCell ref="E1335:E1337"/>
    <mergeCell ref="F1335:F1337"/>
    <mergeCell ref="G1335:G1337"/>
    <mergeCell ref="H1335:H1337"/>
    <mergeCell ref="I1335:I1337"/>
    <mergeCell ref="P1335:P1337"/>
    <mergeCell ref="Q1335:Q1337"/>
    <mergeCell ref="C1338:C1340"/>
    <mergeCell ref="D1338:D1340"/>
    <mergeCell ref="E1338:E1340"/>
    <mergeCell ref="F1338:F1340"/>
    <mergeCell ref="G1338:G1340"/>
    <mergeCell ref="H1338:H1340"/>
    <mergeCell ref="I1338:I1340"/>
    <mergeCell ref="P1338:P1340"/>
    <mergeCell ref="Q1338:Q1340"/>
    <mergeCell ref="C1341:C1343"/>
    <mergeCell ref="D1341:D1343"/>
    <mergeCell ref="E1341:E1343"/>
    <mergeCell ref="F1341:F1343"/>
    <mergeCell ref="G1341:G1343"/>
    <mergeCell ref="H1341:H1343"/>
    <mergeCell ref="I1341:I1343"/>
    <mergeCell ref="P1341:P1343"/>
    <mergeCell ref="Q1341:Q1343"/>
    <mergeCell ref="C1344:C1346"/>
    <mergeCell ref="D1344:D1346"/>
    <mergeCell ref="E1344:E1346"/>
    <mergeCell ref="F1344:F1346"/>
    <mergeCell ref="G1344:G1346"/>
    <mergeCell ref="H1344:H1346"/>
    <mergeCell ref="I1344:I1346"/>
    <mergeCell ref="P1344:P1346"/>
    <mergeCell ref="Q1344:Q1346"/>
    <mergeCell ref="C1347:C1349"/>
    <mergeCell ref="D1347:D1349"/>
    <mergeCell ref="E1347:E1349"/>
    <mergeCell ref="F1347:F1349"/>
    <mergeCell ref="G1347:G1349"/>
    <mergeCell ref="H1347:H1349"/>
    <mergeCell ref="I1347:I1349"/>
    <mergeCell ref="P1347:P1349"/>
    <mergeCell ref="Q1347:Q1349"/>
    <mergeCell ref="C1350:C1352"/>
    <mergeCell ref="D1350:D1352"/>
    <mergeCell ref="E1350:E1352"/>
    <mergeCell ref="F1350:F1352"/>
    <mergeCell ref="G1350:G1352"/>
    <mergeCell ref="H1350:H1352"/>
    <mergeCell ref="I1350:I1352"/>
    <mergeCell ref="P1350:P1352"/>
    <mergeCell ref="Q1350:Q1352"/>
    <mergeCell ref="C1353:C1355"/>
    <mergeCell ref="D1353:D1355"/>
    <mergeCell ref="E1353:E1355"/>
    <mergeCell ref="F1353:F1355"/>
    <mergeCell ref="G1353:G1355"/>
    <mergeCell ref="H1353:H1355"/>
    <mergeCell ref="I1353:I1355"/>
    <mergeCell ref="P1353:P1355"/>
    <mergeCell ref="Q1353:Q1355"/>
    <mergeCell ref="C1356:C1358"/>
    <mergeCell ref="D1356:D1358"/>
    <mergeCell ref="E1356:E1358"/>
    <mergeCell ref="F1356:F1358"/>
    <mergeCell ref="G1356:G1358"/>
    <mergeCell ref="H1356:H1358"/>
    <mergeCell ref="I1356:I1358"/>
    <mergeCell ref="P1356:P1358"/>
    <mergeCell ref="Q1356:Q1358"/>
    <mergeCell ref="C1359:C1361"/>
    <mergeCell ref="D1359:D1361"/>
    <mergeCell ref="E1359:E1361"/>
    <mergeCell ref="F1359:F1361"/>
    <mergeCell ref="G1359:G1361"/>
    <mergeCell ref="H1359:H1361"/>
    <mergeCell ref="I1359:I1361"/>
    <mergeCell ref="P1359:P1361"/>
    <mergeCell ref="Q1359:Q1361"/>
    <mergeCell ref="B1362:B1412"/>
    <mergeCell ref="C1362:C1364"/>
    <mergeCell ref="D1362:D1364"/>
    <mergeCell ref="E1362:E1364"/>
    <mergeCell ref="F1362:F1364"/>
    <mergeCell ref="G1362:G1364"/>
    <mergeCell ref="H1362:H1364"/>
    <mergeCell ref="I1362:I1364"/>
    <mergeCell ref="P1362:P1364"/>
    <mergeCell ref="Q1362:Q1364"/>
    <mergeCell ref="C1365:C1367"/>
    <mergeCell ref="D1365:D1367"/>
    <mergeCell ref="E1365:E1367"/>
    <mergeCell ref="F1365:F1367"/>
    <mergeCell ref="G1365:G1367"/>
    <mergeCell ref="H1365:H1367"/>
    <mergeCell ref="I1365:I1367"/>
    <mergeCell ref="P1365:P1367"/>
    <mergeCell ref="Q1365:Q1367"/>
    <mergeCell ref="C1368:C1370"/>
    <mergeCell ref="D1368:D1370"/>
    <mergeCell ref="E1368:E1370"/>
    <mergeCell ref="F1368:F1370"/>
    <mergeCell ref="G1368:G1370"/>
    <mergeCell ref="H1368:H1370"/>
    <mergeCell ref="I1368:I1370"/>
    <mergeCell ref="P1368:P1370"/>
    <mergeCell ref="Q1368:Q1370"/>
    <mergeCell ref="C1371:C1373"/>
    <mergeCell ref="D1371:D1373"/>
    <mergeCell ref="E1371:E1373"/>
    <mergeCell ref="F1371:F1373"/>
    <mergeCell ref="G1371:G1373"/>
    <mergeCell ref="H1371:H1373"/>
    <mergeCell ref="I1371:I1373"/>
    <mergeCell ref="P1371:P1373"/>
    <mergeCell ref="Q1371:Q1373"/>
    <mergeCell ref="C1374:C1376"/>
    <mergeCell ref="D1374:D1376"/>
    <mergeCell ref="E1374:E1376"/>
    <mergeCell ref="F1374:F1376"/>
    <mergeCell ref="G1374:G1376"/>
    <mergeCell ref="H1374:H1376"/>
    <mergeCell ref="I1374:I1376"/>
    <mergeCell ref="P1374:P1376"/>
    <mergeCell ref="Q1374:Q1376"/>
    <mergeCell ref="C1377:C1379"/>
    <mergeCell ref="D1377:D1379"/>
    <mergeCell ref="E1377:E1379"/>
    <mergeCell ref="F1377:F1379"/>
    <mergeCell ref="G1377:G1379"/>
    <mergeCell ref="H1377:H1379"/>
    <mergeCell ref="I1377:I1379"/>
    <mergeCell ref="P1377:P1379"/>
    <mergeCell ref="Q1377:Q1379"/>
    <mergeCell ref="C1380:C1382"/>
    <mergeCell ref="D1380:D1382"/>
    <mergeCell ref="E1380:E1382"/>
    <mergeCell ref="F1380:F1382"/>
    <mergeCell ref="G1380:G1382"/>
    <mergeCell ref="H1380:H1382"/>
    <mergeCell ref="I1380:I1382"/>
    <mergeCell ref="P1380:P1382"/>
    <mergeCell ref="Q1380:Q1382"/>
    <mergeCell ref="C1383:C1385"/>
    <mergeCell ref="D1383:D1385"/>
    <mergeCell ref="E1383:E1385"/>
    <mergeCell ref="F1383:F1385"/>
    <mergeCell ref="G1383:G1385"/>
    <mergeCell ref="H1383:H1385"/>
    <mergeCell ref="I1383:I1385"/>
    <mergeCell ref="P1383:P1385"/>
    <mergeCell ref="Q1383:Q1385"/>
    <mergeCell ref="C1386:C1388"/>
    <mergeCell ref="D1386:D1388"/>
    <mergeCell ref="E1386:E1388"/>
    <mergeCell ref="F1386:F1388"/>
    <mergeCell ref="G1386:G1388"/>
    <mergeCell ref="H1386:H1388"/>
    <mergeCell ref="I1386:I1388"/>
    <mergeCell ref="P1386:P1388"/>
    <mergeCell ref="Q1386:Q1388"/>
    <mergeCell ref="C1389:C1391"/>
    <mergeCell ref="D1389:D1391"/>
    <mergeCell ref="E1389:E1391"/>
    <mergeCell ref="F1389:F1391"/>
    <mergeCell ref="G1389:G1391"/>
    <mergeCell ref="H1389:H1391"/>
    <mergeCell ref="I1389:I1391"/>
    <mergeCell ref="P1389:P1391"/>
    <mergeCell ref="Q1389:Q1391"/>
    <mergeCell ref="C1392:C1394"/>
    <mergeCell ref="D1392:D1394"/>
    <mergeCell ref="E1392:E1394"/>
    <mergeCell ref="F1392:F1394"/>
    <mergeCell ref="G1392:G1394"/>
    <mergeCell ref="H1392:H1394"/>
    <mergeCell ref="I1392:I1394"/>
    <mergeCell ref="P1392:P1394"/>
    <mergeCell ref="Q1392:Q1394"/>
    <mergeCell ref="C1395:C1397"/>
    <mergeCell ref="D1395:D1397"/>
    <mergeCell ref="E1395:E1397"/>
    <mergeCell ref="F1395:F1397"/>
    <mergeCell ref="G1395:G1397"/>
    <mergeCell ref="H1395:H1397"/>
    <mergeCell ref="I1395:I1397"/>
    <mergeCell ref="P1395:P1397"/>
    <mergeCell ref="Q1395:Q1397"/>
    <mergeCell ref="C1398:C1400"/>
    <mergeCell ref="D1398:D1400"/>
    <mergeCell ref="E1398:E1400"/>
    <mergeCell ref="F1398:F1400"/>
    <mergeCell ref="G1398:G1400"/>
    <mergeCell ref="H1398:H1400"/>
    <mergeCell ref="I1398:I1400"/>
    <mergeCell ref="P1398:P1400"/>
    <mergeCell ref="Q1398:Q1400"/>
    <mergeCell ref="C1401:C1403"/>
    <mergeCell ref="D1401:D1403"/>
    <mergeCell ref="E1401:E1403"/>
    <mergeCell ref="F1401:F1403"/>
    <mergeCell ref="G1401:G1403"/>
    <mergeCell ref="H1401:H1403"/>
    <mergeCell ref="I1401:I1403"/>
    <mergeCell ref="P1401:P1403"/>
    <mergeCell ref="Q1401:Q1403"/>
    <mergeCell ref="C1404:C1406"/>
    <mergeCell ref="D1404:D1406"/>
    <mergeCell ref="E1404:E1406"/>
    <mergeCell ref="F1404:F1406"/>
    <mergeCell ref="G1404:G1406"/>
    <mergeCell ref="H1404:H1406"/>
    <mergeCell ref="I1404:I1406"/>
    <mergeCell ref="P1404:P1406"/>
    <mergeCell ref="Q1404:Q1406"/>
    <mergeCell ref="C1407:C1409"/>
    <mergeCell ref="D1407:D1409"/>
    <mergeCell ref="E1407:E1409"/>
    <mergeCell ref="F1407:F1409"/>
    <mergeCell ref="G1407:G1409"/>
    <mergeCell ref="H1407:H1409"/>
    <mergeCell ref="I1407:I1409"/>
    <mergeCell ref="P1407:P1409"/>
    <mergeCell ref="Q1407:Q1409"/>
    <mergeCell ref="C1410:C1412"/>
    <mergeCell ref="D1410:D1412"/>
    <mergeCell ref="E1410:E1412"/>
    <mergeCell ref="F1410:F1412"/>
    <mergeCell ref="G1410:G1412"/>
    <mergeCell ref="H1410:H1412"/>
    <mergeCell ref="I1410:I1412"/>
    <mergeCell ref="P1410:P1412"/>
    <mergeCell ref="Q1410:Q1412"/>
    <mergeCell ref="B1413:B1463"/>
    <mergeCell ref="C1413:C1415"/>
    <mergeCell ref="D1413:D1415"/>
    <mergeCell ref="E1413:E1415"/>
    <mergeCell ref="F1413:F1415"/>
    <mergeCell ref="G1413:G1415"/>
    <mergeCell ref="H1413:H1415"/>
    <mergeCell ref="I1413:I1415"/>
    <mergeCell ref="P1413:P1415"/>
    <mergeCell ref="Q1413:Q1415"/>
    <mergeCell ref="C1416:C1418"/>
    <mergeCell ref="D1416:D1418"/>
    <mergeCell ref="E1416:E1418"/>
    <mergeCell ref="F1416:F1418"/>
    <mergeCell ref="G1416:G1418"/>
    <mergeCell ref="H1416:H1418"/>
    <mergeCell ref="I1416:I1418"/>
    <mergeCell ref="P1416:P1418"/>
    <mergeCell ref="Q1416:Q1418"/>
    <mergeCell ref="C1419:C1421"/>
    <mergeCell ref="D1419:D1421"/>
    <mergeCell ref="E1419:E1421"/>
    <mergeCell ref="F1419:F1421"/>
    <mergeCell ref="G1419:G1421"/>
    <mergeCell ref="H1419:H1421"/>
    <mergeCell ref="I1419:I1421"/>
    <mergeCell ref="P1419:P1421"/>
    <mergeCell ref="Q1419:Q1421"/>
    <mergeCell ref="C1422:C1424"/>
    <mergeCell ref="D1422:D1424"/>
    <mergeCell ref="E1422:E1424"/>
    <mergeCell ref="F1422:F1424"/>
    <mergeCell ref="G1422:G1424"/>
    <mergeCell ref="H1422:H1424"/>
    <mergeCell ref="I1422:I1424"/>
    <mergeCell ref="P1422:P1424"/>
    <mergeCell ref="Q1422:Q1424"/>
    <mergeCell ref="C1425:C1427"/>
    <mergeCell ref="D1425:D1427"/>
    <mergeCell ref="E1425:E1427"/>
    <mergeCell ref="F1425:F1427"/>
    <mergeCell ref="G1425:G1427"/>
    <mergeCell ref="H1425:H1427"/>
    <mergeCell ref="I1425:I1427"/>
    <mergeCell ref="P1425:P1427"/>
    <mergeCell ref="Q1425:Q1427"/>
    <mergeCell ref="C1428:C1430"/>
    <mergeCell ref="D1428:D1430"/>
    <mergeCell ref="E1428:E1430"/>
    <mergeCell ref="F1428:F1430"/>
    <mergeCell ref="G1428:G1430"/>
    <mergeCell ref="H1428:H1430"/>
    <mergeCell ref="I1428:I1430"/>
    <mergeCell ref="P1428:P1430"/>
    <mergeCell ref="Q1428:Q1430"/>
    <mergeCell ref="C1431:C1433"/>
    <mergeCell ref="D1431:D1433"/>
    <mergeCell ref="E1431:E1433"/>
    <mergeCell ref="F1431:F1433"/>
    <mergeCell ref="G1431:G1433"/>
    <mergeCell ref="H1431:H1433"/>
    <mergeCell ref="I1431:I1433"/>
    <mergeCell ref="P1431:P1433"/>
    <mergeCell ref="Q1431:Q1433"/>
    <mergeCell ref="C1434:C1436"/>
    <mergeCell ref="D1434:D1436"/>
    <mergeCell ref="E1434:E1436"/>
    <mergeCell ref="F1434:F1436"/>
    <mergeCell ref="G1434:G1436"/>
    <mergeCell ref="H1434:H1436"/>
    <mergeCell ref="I1434:I1436"/>
    <mergeCell ref="P1434:P1436"/>
    <mergeCell ref="Q1434:Q1436"/>
    <mergeCell ref="C1437:C1439"/>
    <mergeCell ref="D1437:D1439"/>
    <mergeCell ref="E1437:E1439"/>
    <mergeCell ref="F1437:F1439"/>
    <mergeCell ref="G1437:G1439"/>
    <mergeCell ref="H1437:H1439"/>
    <mergeCell ref="I1437:I1439"/>
    <mergeCell ref="P1437:P1439"/>
    <mergeCell ref="Q1437:Q1439"/>
    <mergeCell ref="C1440:C1442"/>
    <mergeCell ref="D1440:D1442"/>
    <mergeCell ref="E1440:E1442"/>
    <mergeCell ref="F1440:F1442"/>
    <mergeCell ref="G1440:G1442"/>
    <mergeCell ref="H1440:H1442"/>
    <mergeCell ref="I1440:I1442"/>
    <mergeCell ref="P1440:P1442"/>
    <mergeCell ref="Q1440:Q1442"/>
    <mergeCell ref="C1443:C1445"/>
    <mergeCell ref="D1443:D1445"/>
    <mergeCell ref="E1443:E1445"/>
    <mergeCell ref="F1443:F1445"/>
    <mergeCell ref="G1443:G1445"/>
    <mergeCell ref="H1443:H1445"/>
    <mergeCell ref="I1443:I1445"/>
    <mergeCell ref="P1443:P1445"/>
    <mergeCell ref="Q1443:Q1445"/>
    <mergeCell ref="C1446:C1448"/>
    <mergeCell ref="D1446:D1448"/>
    <mergeCell ref="E1446:E1448"/>
    <mergeCell ref="F1446:F1448"/>
    <mergeCell ref="G1446:G1448"/>
    <mergeCell ref="H1446:H1448"/>
    <mergeCell ref="I1446:I1448"/>
    <mergeCell ref="P1446:P1448"/>
    <mergeCell ref="Q1446:Q1448"/>
    <mergeCell ref="C1449:C1451"/>
    <mergeCell ref="D1449:D1451"/>
    <mergeCell ref="E1449:E1451"/>
    <mergeCell ref="F1449:F1451"/>
    <mergeCell ref="G1449:G1451"/>
    <mergeCell ref="H1449:H1451"/>
    <mergeCell ref="I1449:I1451"/>
    <mergeCell ref="P1449:P1451"/>
    <mergeCell ref="Q1449:Q1451"/>
    <mergeCell ref="C1452:C1454"/>
    <mergeCell ref="D1452:D1454"/>
    <mergeCell ref="E1452:E1454"/>
    <mergeCell ref="F1452:F1454"/>
    <mergeCell ref="G1452:G1454"/>
    <mergeCell ref="H1452:H1454"/>
    <mergeCell ref="I1452:I1454"/>
    <mergeCell ref="P1452:P1454"/>
    <mergeCell ref="Q1452:Q1454"/>
    <mergeCell ref="C1455:C1457"/>
    <mergeCell ref="D1455:D1457"/>
    <mergeCell ref="E1455:E1457"/>
    <mergeCell ref="F1455:F1457"/>
    <mergeCell ref="G1455:G1457"/>
    <mergeCell ref="H1455:H1457"/>
    <mergeCell ref="I1455:I1457"/>
    <mergeCell ref="P1455:P1457"/>
    <mergeCell ref="Q1455:Q1457"/>
    <mergeCell ref="C1458:C1460"/>
    <mergeCell ref="D1458:D1460"/>
    <mergeCell ref="E1458:E1460"/>
    <mergeCell ref="F1458:F1460"/>
    <mergeCell ref="G1458:G1460"/>
    <mergeCell ref="H1458:H1460"/>
    <mergeCell ref="I1458:I1460"/>
    <mergeCell ref="P1458:P1460"/>
    <mergeCell ref="Q1458:Q1460"/>
    <mergeCell ref="C1461:C1463"/>
    <mergeCell ref="D1461:D1463"/>
    <mergeCell ref="E1461:E1463"/>
    <mergeCell ref="F1461:F1463"/>
    <mergeCell ref="G1461:G1463"/>
    <mergeCell ref="H1461:H1463"/>
    <mergeCell ref="I1461:I1463"/>
    <mergeCell ref="P1461:P1463"/>
    <mergeCell ref="Q1461:Q1463"/>
    <mergeCell ref="B1464:B1514"/>
    <mergeCell ref="C1464:C1466"/>
    <mergeCell ref="D1464:D1466"/>
    <mergeCell ref="E1464:E1466"/>
    <mergeCell ref="F1464:F1466"/>
    <mergeCell ref="G1464:G1466"/>
    <mergeCell ref="H1464:H1466"/>
    <mergeCell ref="I1464:I1466"/>
    <mergeCell ref="P1464:P1466"/>
    <mergeCell ref="Q1464:Q1466"/>
    <mergeCell ref="C1467:C1469"/>
    <mergeCell ref="D1467:D1469"/>
    <mergeCell ref="E1467:E1469"/>
    <mergeCell ref="F1467:F1469"/>
    <mergeCell ref="G1467:G1469"/>
    <mergeCell ref="H1467:H1469"/>
    <mergeCell ref="I1467:I1469"/>
    <mergeCell ref="P1467:P1469"/>
    <mergeCell ref="Q1467:Q1469"/>
    <mergeCell ref="C1470:C1472"/>
    <mergeCell ref="D1470:D1472"/>
    <mergeCell ref="E1470:E1472"/>
    <mergeCell ref="F1470:F1472"/>
    <mergeCell ref="G1470:G1472"/>
    <mergeCell ref="H1470:H1472"/>
    <mergeCell ref="I1470:I1472"/>
    <mergeCell ref="P1470:P1472"/>
    <mergeCell ref="Q1470:Q1472"/>
    <mergeCell ref="C1473:C1475"/>
    <mergeCell ref="D1473:D1475"/>
    <mergeCell ref="E1473:E1475"/>
    <mergeCell ref="F1473:F1475"/>
    <mergeCell ref="G1473:G1475"/>
    <mergeCell ref="H1473:H1475"/>
    <mergeCell ref="I1473:I1475"/>
    <mergeCell ref="P1473:P1475"/>
    <mergeCell ref="Q1473:Q1475"/>
    <mergeCell ref="C1476:C1478"/>
    <mergeCell ref="D1476:D1478"/>
    <mergeCell ref="E1476:E1478"/>
    <mergeCell ref="F1476:F1478"/>
    <mergeCell ref="G1476:G1478"/>
    <mergeCell ref="H1476:H1478"/>
    <mergeCell ref="I1476:I1478"/>
    <mergeCell ref="P1476:P1478"/>
    <mergeCell ref="Q1476:Q1478"/>
    <mergeCell ref="C1479:C1481"/>
    <mergeCell ref="D1479:D1481"/>
    <mergeCell ref="E1479:E1481"/>
    <mergeCell ref="F1479:F1481"/>
    <mergeCell ref="G1479:G1481"/>
    <mergeCell ref="H1479:H1481"/>
    <mergeCell ref="I1479:I1481"/>
    <mergeCell ref="P1479:P1481"/>
    <mergeCell ref="Q1479:Q1481"/>
    <mergeCell ref="C1482:C1484"/>
    <mergeCell ref="D1482:D1484"/>
    <mergeCell ref="E1482:E1484"/>
    <mergeCell ref="F1482:F1484"/>
    <mergeCell ref="G1482:G1484"/>
    <mergeCell ref="H1482:H1484"/>
    <mergeCell ref="I1482:I1484"/>
    <mergeCell ref="P1482:P1484"/>
    <mergeCell ref="Q1482:Q1484"/>
    <mergeCell ref="C1485:C1487"/>
    <mergeCell ref="D1485:D1487"/>
    <mergeCell ref="E1485:E1487"/>
    <mergeCell ref="F1485:F1487"/>
    <mergeCell ref="G1485:G1487"/>
    <mergeCell ref="H1485:H1487"/>
    <mergeCell ref="I1485:I1487"/>
    <mergeCell ref="P1485:P1487"/>
    <mergeCell ref="Q1485:Q1487"/>
    <mergeCell ref="C1488:C1490"/>
    <mergeCell ref="D1488:D1490"/>
    <mergeCell ref="E1488:E1490"/>
    <mergeCell ref="F1488:F1490"/>
    <mergeCell ref="G1488:G1490"/>
    <mergeCell ref="H1488:H1490"/>
    <mergeCell ref="I1488:I1490"/>
    <mergeCell ref="P1488:P1490"/>
    <mergeCell ref="Q1488:Q1490"/>
    <mergeCell ref="C1491:C1493"/>
    <mergeCell ref="D1491:D1493"/>
    <mergeCell ref="E1491:E1493"/>
    <mergeCell ref="F1491:F1493"/>
    <mergeCell ref="G1491:G1493"/>
    <mergeCell ref="H1491:H1493"/>
    <mergeCell ref="I1491:I1493"/>
    <mergeCell ref="P1491:P1493"/>
    <mergeCell ref="Q1491:Q1493"/>
    <mergeCell ref="C1494:C1496"/>
    <mergeCell ref="D1494:D1496"/>
    <mergeCell ref="E1494:E1496"/>
    <mergeCell ref="F1494:F1496"/>
    <mergeCell ref="G1494:G1496"/>
    <mergeCell ref="H1494:H1496"/>
    <mergeCell ref="I1494:I1496"/>
    <mergeCell ref="P1494:P1496"/>
    <mergeCell ref="Q1494:Q1496"/>
    <mergeCell ref="C1497:C1499"/>
    <mergeCell ref="D1497:D1499"/>
    <mergeCell ref="E1497:E1499"/>
    <mergeCell ref="F1497:F1499"/>
    <mergeCell ref="G1497:G1499"/>
    <mergeCell ref="H1497:H1499"/>
    <mergeCell ref="I1497:I1499"/>
    <mergeCell ref="P1497:P1499"/>
    <mergeCell ref="Q1497:Q1499"/>
    <mergeCell ref="C1500:C1502"/>
    <mergeCell ref="D1500:D1502"/>
    <mergeCell ref="E1500:E1502"/>
    <mergeCell ref="F1500:F1502"/>
    <mergeCell ref="G1500:G1502"/>
    <mergeCell ref="H1500:H1502"/>
    <mergeCell ref="I1500:I1502"/>
    <mergeCell ref="P1500:P1502"/>
    <mergeCell ref="Q1500:Q1502"/>
    <mergeCell ref="C1503:C1505"/>
    <mergeCell ref="D1503:D1505"/>
    <mergeCell ref="E1503:E1505"/>
    <mergeCell ref="F1503:F1505"/>
    <mergeCell ref="G1503:G1505"/>
    <mergeCell ref="H1503:H1505"/>
    <mergeCell ref="I1503:I1505"/>
    <mergeCell ref="P1503:P1505"/>
    <mergeCell ref="Q1503:Q1505"/>
    <mergeCell ref="C1506:C1508"/>
    <mergeCell ref="D1506:D1508"/>
    <mergeCell ref="E1506:E1508"/>
    <mergeCell ref="F1506:F1508"/>
    <mergeCell ref="G1506:G1508"/>
    <mergeCell ref="H1506:H1508"/>
    <mergeCell ref="I1506:I1508"/>
    <mergeCell ref="P1506:P1508"/>
    <mergeCell ref="Q1506:Q1508"/>
    <mergeCell ref="C1509:C1511"/>
    <mergeCell ref="D1509:D1511"/>
    <mergeCell ref="E1509:E1511"/>
    <mergeCell ref="F1509:F1511"/>
    <mergeCell ref="G1509:G1511"/>
    <mergeCell ref="H1509:H1511"/>
    <mergeCell ref="I1509:I1511"/>
    <mergeCell ref="P1509:P1511"/>
    <mergeCell ref="Q1509:Q1511"/>
    <mergeCell ref="C1512:C1514"/>
    <mergeCell ref="D1512:D1514"/>
    <mergeCell ref="E1512:E1514"/>
    <mergeCell ref="F1512:F1514"/>
    <mergeCell ref="G1512:G1514"/>
    <mergeCell ref="H1512:H1514"/>
    <mergeCell ref="I1512:I1514"/>
    <mergeCell ref="P1512:P1514"/>
    <mergeCell ref="Q1512:Q1514"/>
    <mergeCell ref="B1515:B1565"/>
    <mergeCell ref="C1515:C1517"/>
    <mergeCell ref="D1515:D1517"/>
    <mergeCell ref="E1515:E1517"/>
    <mergeCell ref="F1515:F1517"/>
    <mergeCell ref="G1515:G1517"/>
    <mergeCell ref="H1515:H1517"/>
    <mergeCell ref="I1515:I1517"/>
    <mergeCell ref="P1515:P1517"/>
    <mergeCell ref="Q1515:Q1517"/>
    <mergeCell ref="C1518:C1520"/>
    <mergeCell ref="D1518:D1520"/>
    <mergeCell ref="E1518:E1520"/>
    <mergeCell ref="F1518:F1520"/>
    <mergeCell ref="G1518:G1520"/>
    <mergeCell ref="H1518:H1520"/>
    <mergeCell ref="I1518:I1520"/>
    <mergeCell ref="P1518:P1520"/>
    <mergeCell ref="Q1518:Q1520"/>
    <mergeCell ref="C1521:C1523"/>
    <mergeCell ref="D1521:D1523"/>
    <mergeCell ref="E1521:E1523"/>
    <mergeCell ref="F1521:F1523"/>
    <mergeCell ref="G1521:G1523"/>
    <mergeCell ref="H1521:H1523"/>
    <mergeCell ref="I1521:I1523"/>
    <mergeCell ref="P1521:P1523"/>
    <mergeCell ref="Q1521:Q1523"/>
    <mergeCell ref="C1524:C1526"/>
    <mergeCell ref="D1524:D1526"/>
    <mergeCell ref="E1524:E1526"/>
    <mergeCell ref="F1524:F1526"/>
    <mergeCell ref="G1524:G1526"/>
    <mergeCell ref="H1524:H1526"/>
    <mergeCell ref="I1524:I1526"/>
    <mergeCell ref="P1524:P1526"/>
    <mergeCell ref="Q1524:Q1526"/>
    <mergeCell ref="C1527:C1529"/>
    <mergeCell ref="D1527:D1529"/>
    <mergeCell ref="E1527:E1529"/>
    <mergeCell ref="F1527:F1529"/>
    <mergeCell ref="G1527:G1529"/>
    <mergeCell ref="H1527:H1529"/>
    <mergeCell ref="I1527:I1529"/>
    <mergeCell ref="P1527:P1529"/>
    <mergeCell ref="Q1527:Q1529"/>
    <mergeCell ref="C1530:C1532"/>
    <mergeCell ref="D1530:D1532"/>
    <mergeCell ref="E1530:E1532"/>
    <mergeCell ref="F1530:F1532"/>
    <mergeCell ref="G1530:G1532"/>
    <mergeCell ref="H1530:H1532"/>
    <mergeCell ref="I1530:I1532"/>
    <mergeCell ref="P1530:P1532"/>
    <mergeCell ref="Q1530:Q1532"/>
    <mergeCell ref="C1533:C1535"/>
    <mergeCell ref="D1533:D1535"/>
    <mergeCell ref="E1533:E1535"/>
    <mergeCell ref="F1533:F1535"/>
    <mergeCell ref="G1533:G1535"/>
    <mergeCell ref="H1533:H1535"/>
    <mergeCell ref="I1533:I1535"/>
    <mergeCell ref="P1533:P1535"/>
    <mergeCell ref="Q1533:Q1535"/>
    <mergeCell ref="C1536:C1538"/>
    <mergeCell ref="D1536:D1538"/>
    <mergeCell ref="E1536:E1538"/>
    <mergeCell ref="F1536:F1538"/>
    <mergeCell ref="G1536:G1538"/>
    <mergeCell ref="H1536:H1538"/>
    <mergeCell ref="I1536:I1538"/>
    <mergeCell ref="P1536:P1538"/>
    <mergeCell ref="Q1536:Q1538"/>
    <mergeCell ref="C1539:C1541"/>
    <mergeCell ref="D1539:D1541"/>
    <mergeCell ref="E1539:E1541"/>
    <mergeCell ref="F1539:F1541"/>
    <mergeCell ref="G1539:G1541"/>
    <mergeCell ref="H1539:H1541"/>
    <mergeCell ref="I1539:I1541"/>
    <mergeCell ref="P1539:P1541"/>
    <mergeCell ref="Q1539:Q1541"/>
    <mergeCell ref="C1542:C1544"/>
    <mergeCell ref="D1542:D1544"/>
    <mergeCell ref="E1542:E1544"/>
    <mergeCell ref="F1542:F1544"/>
    <mergeCell ref="G1542:G1544"/>
    <mergeCell ref="H1542:H1544"/>
    <mergeCell ref="I1542:I1544"/>
    <mergeCell ref="P1542:P1544"/>
    <mergeCell ref="Q1542:Q1544"/>
    <mergeCell ref="C1545:C1547"/>
    <mergeCell ref="D1545:D1547"/>
    <mergeCell ref="E1545:E1547"/>
    <mergeCell ref="F1545:F1547"/>
    <mergeCell ref="G1545:G1547"/>
    <mergeCell ref="H1545:H1547"/>
    <mergeCell ref="I1545:I1547"/>
    <mergeCell ref="P1545:P1547"/>
    <mergeCell ref="Q1545:Q1547"/>
    <mergeCell ref="C1548:C1550"/>
    <mergeCell ref="D1548:D1550"/>
    <mergeCell ref="E1548:E1550"/>
    <mergeCell ref="F1548:F1550"/>
    <mergeCell ref="G1548:G1550"/>
    <mergeCell ref="H1548:H1550"/>
    <mergeCell ref="I1548:I1550"/>
    <mergeCell ref="P1548:P1550"/>
    <mergeCell ref="Q1548:Q1550"/>
    <mergeCell ref="C1551:C1553"/>
    <mergeCell ref="D1551:D1553"/>
    <mergeCell ref="E1551:E1553"/>
    <mergeCell ref="F1551:F1553"/>
    <mergeCell ref="G1551:G1553"/>
    <mergeCell ref="H1551:H1553"/>
    <mergeCell ref="I1551:I1553"/>
    <mergeCell ref="P1551:P1553"/>
    <mergeCell ref="Q1551:Q1553"/>
    <mergeCell ref="C1554:C1556"/>
    <mergeCell ref="D1554:D1556"/>
    <mergeCell ref="E1554:E1556"/>
    <mergeCell ref="F1554:F1556"/>
    <mergeCell ref="G1554:G1556"/>
    <mergeCell ref="H1554:H1556"/>
    <mergeCell ref="I1554:I1556"/>
    <mergeCell ref="P1554:P1556"/>
    <mergeCell ref="Q1554:Q1556"/>
    <mergeCell ref="C1557:C1559"/>
    <mergeCell ref="D1557:D1559"/>
    <mergeCell ref="E1557:E1559"/>
    <mergeCell ref="F1557:F1559"/>
    <mergeCell ref="G1557:G1559"/>
    <mergeCell ref="H1557:H1559"/>
    <mergeCell ref="I1557:I1559"/>
    <mergeCell ref="P1557:P1559"/>
    <mergeCell ref="Q1557:Q1559"/>
    <mergeCell ref="C1560:C1562"/>
    <mergeCell ref="D1560:D1562"/>
    <mergeCell ref="E1560:E1562"/>
    <mergeCell ref="F1560:F1562"/>
    <mergeCell ref="G1560:G1562"/>
    <mergeCell ref="H1560:H1562"/>
    <mergeCell ref="I1560:I1562"/>
    <mergeCell ref="P1560:P1562"/>
    <mergeCell ref="Q1560:Q1562"/>
    <mergeCell ref="C1563:C1565"/>
    <mergeCell ref="D1563:D1565"/>
    <mergeCell ref="E1563:E1565"/>
    <mergeCell ref="F1563:F1565"/>
    <mergeCell ref="G1563:G1565"/>
    <mergeCell ref="H1563:H1565"/>
    <mergeCell ref="I1563:I1565"/>
    <mergeCell ref="P1563:P1565"/>
    <mergeCell ref="Q1563:Q1565"/>
    <mergeCell ref="B1566:B1616"/>
    <mergeCell ref="C1566:C1568"/>
    <mergeCell ref="D1566:D1568"/>
    <mergeCell ref="E1566:E1568"/>
    <mergeCell ref="F1566:F1568"/>
    <mergeCell ref="G1566:G1568"/>
    <mergeCell ref="H1566:H1568"/>
    <mergeCell ref="I1566:I1568"/>
    <mergeCell ref="P1566:P1568"/>
    <mergeCell ref="Q1566:Q1568"/>
    <mergeCell ref="C1569:C1571"/>
    <mergeCell ref="D1569:D1571"/>
    <mergeCell ref="E1569:E1571"/>
    <mergeCell ref="F1569:F1571"/>
    <mergeCell ref="G1569:G1571"/>
    <mergeCell ref="H1569:H1571"/>
    <mergeCell ref="I1569:I1571"/>
    <mergeCell ref="P1569:P1571"/>
    <mergeCell ref="Q1569:Q1571"/>
    <mergeCell ref="C1572:C1574"/>
    <mergeCell ref="D1572:D1574"/>
    <mergeCell ref="E1572:E1574"/>
    <mergeCell ref="F1572:F1574"/>
    <mergeCell ref="G1572:G1574"/>
    <mergeCell ref="H1572:H1574"/>
    <mergeCell ref="I1572:I1574"/>
    <mergeCell ref="P1572:P1574"/>
    <mergeCell ref="Q1572:Q1574"/>
    <mergeCell ref="C1575:C1577"/>
    <mergeCell ref="D1575:D1577"/>
    <mergeCell ref="E1575:E1577"/>
    <mergeCell ref="F1575:F1577"/>
    <mergeCell ref="G1575:G1577"/>
    <mergeCell ref="H1575:H1577"/>
    <mergeCell ref="I1575:I1577"/>
    <mergeCell ref="P1575:P1577"/>
    <mergeCell ref="Q1575:Q1577"/>
    <mergeCell ref="C1578:C1580"/>
    <mergeCell ref="D1578:D1580"/>
    <mergeCell ref="E1578:E1580"/>
    <mergeCell ref="F1578:F1580"/>
    <mergeCell ref="G1578:G1580"/>
    <mergeCell ref="H1578:H1580"/>
    <mergeCell ref="I1578:I1580"/>
    <mergeCell ref="P1578:P1580"/>
    <mergeCell ref="Q1578:Q1580"/>
    <mergeCell ref="C1581:C1583"/>
    <mergeCell ref="D1581:D1583"/>
    <mergeCell ref="E1581:E1583"/>
    <mergeCell ref="F1581:F1583"/>
    <mergeCell ref="G1581:G1583"/>
    <mergeCell ref="H1581:H1583"/>
    <mergeCell ref="I1581:I1583"/>
    <mergeCell ref="P1581:P1583"/>
    <mergeCell ref="Q1581:Q1583"/>
    <mergeCell ref="C1584:C1586"/>
    <mergeCell ref="D1584:D1586"/>
    <mergeCell ref="E1584:E1586"/>
    <mergeCell ref="F1584:F1586"/>
    <mergeCell ref="G1584:G1586"/>
    <mergeCell ref="H1584:H1586"/>
    <mergeCell ref="I1584:I1586"/>
    <mergeCell ref="P1584:P1586"/>
    <mergeCell ref="Q1584:Q1586"/>
    <mergeCell ref="C1587:C1589"/>
    <mergeCell ref="D1587:D1589"/>
    <mergeCell ref="E1587:E1589"/>
    <mergeCell ref="F1587:F1589"/>
    <mergeCell ref="G1587:G1589"/>
    <mergeCell ref="H1587:H1589"/>
    <mergeCell ref="I1587:I1589"/>
    <mergeCell ref="P1587:P1589"/>
    <mergeCell ref="Q1587:Q1589"/>
    <mergeCell ref="C1590:C1592"/>
    <mergeCell ref="D1590:D1592"/>
    <mergeCell ref="E1590:E1592"/>
    <mergeCell ref="F1590:F1592"/>
    <mergeCell ref="G1590:G1592"/>
    <mergeCell ref="H1590:H1592"/>
    <mergeCell ref="I1590:I1592"/>
    <mergeCell ref="P1590:P1592"/>
    <mergeCell ref="Q1590:Q1592"/>
    <mergeCell ref="C1593:C1595"/>
    <mergeCell ref="D1593:D1595"/>
    <mergeCell ref="E1593:E1595"/>
    <mergeCell ref="F1593:F1595"/>
    <mergeCell ref="G1593:G1595"/>
    <mergeCell ref="H1593:H1595"/>
    <mergeCell ref="I1593:I1595"/>
    <mergeCell ref="P1593:P1595"/>
    <mergeCell ref="Q1593:Q1595"/>
    <mergeCell ref="C1596:C1598"/>
    <mergeCell ref="D1596:D1598"/>
    <mergeCell ref="E1596:E1598"/>
    <mergeCell ref="F1596:F1598"/>
    <mergeCell ref="G1596:G1598"/>
    <mergeCell ref="H1596:H1598"/>
    <mergeCell ref="I1596:I1598"/>
    <mergeCell ref="P1596:P1598"/>
    <mergeCell ref="Q1596:Q1598"/>
    <mergeCell ref="C1599:C1601"/>
    <mergeCell ref="D1599:D1601"/>
    <mergeCell ref="E1599:E1601"/>
    <mergeCell ref="F1599:F1601"/>
    <mergeCell ref="G1599:G1601"/>
    <mergeCell ref="H1599:H1601"/>
    <mergeCell ref="I1599:I1601"/>
    <mergeCell ref="P1599:P1601"/>
    <mergeCell ref="Q1599:Q1601"/>
    <mergeCell ref="C1602:C1604"/>
    <mergeCell ref="D1602:D1604"/>
    <mergeCell ref="E1602:E1604"/>
    <mergeCell ref="F1602:F1604"/>
    <mergeCell ref="G1602:G1604"/>
    <mergeCell ref="H1602:H1604"/>
    <mergeCell ref="I1602:I1604"/>
    <mergeCell ref="P1602:P1604"/>
    <mergeCell ref="Q1602:Q1604"/>
    <mergeCell ref="C1605:C1607"/>
    <mergeCell ref="D1605:D1607"/>
    <mergeCell ref="E1605:E1607"/>
    <mergeCell ref="F1605:F1607"/>
    <mergeCell ref="G1605:G1607"/>
    <mergeCell ref="H1605:H1607"/>
    <mergeCell ref="I1605:I1607"/>
    <mergeCell ref="P1605:P1607"/>
    <mergeCell ref="Q1605:Q1607"/>
    <mergeCell ref="C1608:C1610"/>
    <mergeCell ref="D1608:D1610"/>
    <mergeCell ref="E1608:E1610"/>
    <mergeCell ref="F1608:F1610"/>
    <mergeCell ref="G1608:G1610"/>
    <mergeCell ref="H1608:H1610"/>
    <mergeCell ref="I1608:I1610"/>
    <mergeCell ref="P1608:P1610"/>
    <mergeCell ref="Q1608:Q1610"/>
    <mergeCell ref="C1611:C1613"/>
    <mergeCell ref="D1611:D1613"/>
    <mergeCell ref="E1611:E1613"/>
    <mergeCell ref="F1611:F1613"/>
    <mergeCell ref="G1611:G1613"/>
    <mergeCell ref="H1611:H1613"/>
    <mergeCell ref="I1611:I1613"/>
    <mergeCell ref="P1611:P1613"/>
    <mergeCell ref="Q1611:Q1613"/>
    <mergeCell ref="C1614:C1616"/>
    <mergeCell ref="D1614:D1616"/>
    <mergeCell ref="E1614:E1616"/>
    <mergeCell ref="F1614:F1616"/>
    <mergeCell ref="G1614:G1616"/>
    <mergeCell ref="H1614:H1616"/>
    <mergeCell ref="I1614:I1616"/>
    <mergeCell ref="P1614:P1616"/>
    <mergeCell ref="Q1614:Q1616"/>
    <mergeCell ref="B1617:B1667"/>
    <mergeCell ref="C1617:C1619"/>
    <mergeCell ref="D1617:D1619"/>
    <mergeCell ref="E1617:E1619"/>
    <mergeCell ref="F1617:F1619"/>
    <mergeCell ref="G1617:G1619"/>
    <mergeCell ref="H1617:H1619"/>
    <mergeCell ref="I1617:I1619"/>
    <mergeCell ref="P1617:P1619"/>
    <mergeCell ref="Q1617:Q1619"/>
    <mergeCell ref="C1620:C1622"/>
    <mergeCell ref="D1620:D1622"/>
    <mergeCell ref="E1620:E1622"/>
    <mergeCell ref="F1620:F1622"/>
    <mergeCell ref="G1620:G1622"/>
    <mergeCell ref="H1620:H1622"/>
    <mergeCell ref="I1620:I1622"/>
    <mergeCell ref="P1620:P1622"/>
    <mergeCell ref="Q1620:Q1622"/>
    <mergeCell ref="C1623:C1625"/>
    <mergeCell ref="D1623:D1625"/>
    <mergeCell ref="E1623:E1625"/>
    <mergeCell ref="F1623:F1625"/>
    <mergeCell ref="G1623:G1625"/>
    <mergeCell ref="H1623:H1625"/>
    <mergeCell ref="I1623:I1625"/>
    <mergeCell ref="P1623:P1625"/>
    <mergeCell ref="Q1623:Q1625"/>
    <mergeCell ref="C1626:C1628"/>
    <mergeCell ref="D1626:D1628"/>
    <mergeCell ref="E1626:E1628"/>
    <mergeCell ref="F1626:F1628"/>
    <mergeCell ref="G1626:G1628"/>
    <mergeCell ref="H1626:H1628"/>
    <mergeCell ref="I1626:I1628"/>
    <mergeCell ref="P1626:P1628"/>
    <mergeCell ref="Q1626:Q1628"/>
    <mergeCell ref="C1629:C1631"/>
    <mergeCell ref="D1629:D1631"/>
    <mergeCell ref="E1629:E1631"/>
    <mergeCell ref="F1629:F1631"/>
    <mergeCell ref="G1629:G1631"/>
    <mergeCell ref="H1629:H1631"/>
    <mergeCell ref="I1629:I1631"/>
    <mergeCell ref="P1629:P1631"/>
    <mergeCell ref="Q1629:Q1631"/>
    <mergeCell ref="C1632:C1634"/>
    <mergeCell ref="D1632:D1634"/>
    <mergeCell ref="E1632:E1634"/>
    <mergeCell ref="F1632:F1634"/>
    <mergeCell ref="G1632:G1634"/>
    <mergeCell ref="H1632:H1634"/>
    <mergeCell ref="I1632:I1634"/>
    <mergeCell ref="P1632:P1634"/>
    <mergeCell ref="Q1632:Q1634"/>
    <mergeCell ref="C1635:C1637"/>
    <mergeCell ref="D1635:D1637"/>
    <mergeCell ref="E1635:E1637"/>
    <mergeCell ref="F1635:F1637"/>
    <mergeCell ref="G1635:G1637"/>
    <mergeCell ref="H1635:H1637"/>
    <mergeCell ref="I1635:I1637"/>
    <mergeCell ref="P1635:P1637"/>
    <mergeCell ref="Q1635:Q1637"/>
    <mergeCell ref="C1638:C1640"/>
    <mergeCell ref="D1638:D1640"/>
    <mergeCell ref="E1638:E1640"/>
    <mergeCell ref="F1638:F1640"/>
    <mergeCell ref="G1638:G1640"/>
    <mergeCell ref="H1638:H1640"/>
    <mergeCell ref="I1638:I1640"/>
    <mergeCell ref="P1638:P1640"/>
    <mergeCell ref="Q1638:Q1640"/>
    <mergeCell ref="C1641:C1643"/>
    <mergeCell ref="D1641:D1643"/>
    <mergeCell ref="E1641:E1643"/>
    <mergeCell ref="F1641:F1643"/>
    <mergeCell ref="G1641:G1643"/>
    <mergeCell ref="H1641:H1643"/>
    <mergeCell ref="I1641:I1643"/>
    <mergeCell ref="P1641:P1643"/>
    <mergeCell ref="Q1641:Q1643"/>
    <mergeCell ref="C1644:C1646"/>
    <mergeCell ref="D1644:D1646"/>
    <mergeCell ref="E1644:E1646"/>
    <mergeCell ref="F1644:F1646"/>
    <mergeCell ref="G1644:G1646"/>
    <mergeCell ref="H1644:H1646"/>
    <mergeCell ref="I1644:I1646"/>
    <mergeCell ref="P1644:P1646"/>
    <mergeCell ref="Q1644:Q1646"/>
    <mergeCell ref="C1647:C1649"/>
    <mergeCell ref="D1647:D1649"/>
    <mergeCell ref="E1647:E1649"/>
    <mergeCell ref="F1647:F1649"/>
    <mergeCell ref="G1647:G1649"/>
    <mergeCell ref="H1647:H1649"/>
    <mergeCell ref="I1647:I1649"/>
    <mergeCell ref="P1647:P1649"/>
    <mergeCell ref="Q1647:Q1649"/>
    <mergeCell ref="C1650:C1652"/>
    <mergeCell ref="D1650:D1652"/>
    <mergeCell ref="E1650:E1652"/>
    <mergeCell ref="F1650:F1652"/>
    <mergeCell ref="G1650:G1652"/>
    <mergeCell ref="H1650:H1652"/>
    <mergeCell ref="I1650:I1652"/>
    <mergeCell ref="P1650:P1652"/>
    <mergeCell ref="Q1650:Q1652"/>
    <mergeCell ref="C1653:C1655"/>
    <mergeCell ref="D1653:D1655"/>
    <mergeCell ref="E1653:E1655"/>
    <mergeCell ref="F1653:F1655"/>
    <mergeCell ref="G1653:G1655"/>
    <mergeCell ref="H1653:H1655"/>
    <mergeCell ref="I1653:I1655"/>
    <mergeCell ref="P1653:P1655"/>
    <mergeCell ref="Q1653:Q1655"/>
    <mergeCell ref="C1656:C1658"/>
    <mergeCell ref="D1656:D1658"/>
    <mergeCell ref="E1656:E1658"/>
    <mergeCell ref="F1656:F1658"/>
    <mergeCell ref="G1656:G1658"/>
    <mergeCell ref="H1656:H1658"/>
    <mergeCell ref="I1656:I1658"/>
    <mergeCell ref="P1656:P1658"/>
    <mergeCell ref="Q1656:Q1658"/>
    <mergeCell ref="C1659:C1661"/>
    <mergeCell ref="D1659:D1661"/>
    <mergeCell ref="E1659:E1661"/>
    <mergeCell ref="F1659:F1661"/>
    <mergeCell ref="G1659:G1661"/>
    <mergeCell ref="H1659:H1661"/>
    <mergeCell ref="I1659:I1661"/>
    <mergeCell ref="P1659:P1661"/>
    <mergeCell ref="Q1659:Q1661"/>
    <mergeCell ref="C1662:C1664"/>
    <mergeCell ref="D1662:D1664"/>
    <mergeCell ref="E1662:E1664"/>
    <mergeCell ref="F1662:F1664"/>
    <mergeCell ref="G1662:G1664"/>
    <mergeCell ref="H1662:H1664"/>
    <mergeCell ref="I1662:I1664"/>
    <mergeCell ref="P1662:P1664"/>
    <mergeCell ref="Q1662:Q1664"/>
    <mergeCell ref="C1665:C1667"/>
    <mergeCell ref="D1665:D1667"/>
    <mergeCell ref="E1665:E1667"/>
    <mergeCell ref="F1665:F1667"/>
    <mergeCell ref="G1665:G1667"/>
    <mergeCell ref="H1665:H1667"/>
    <mergeCell ref="I1665:I1667"/>
    <mergeCell ref="P1665:P1667"/>
    <mergeCell ref="Q1665:Q1667"/>
    <mergeCell ref="B1668:B1718"/>
    <mergeCell ref="C1668:C1670"/>
    <mergeCell ref="D1668:D1670"/>
    <mergeCell ref="E1668:E1670"/>
    <mergeCell ref="F1668:F1670"/>
    <mergeCell ref="G1668:G1670"/>
    <mergeCell ref="H1668:H1670"/>
    <mergeCell ref="I1668:I1670"/>
    <mergeCell ref="P1668:P1670"/>
    <mergeCell ref="Q1668:Q1670"/>
    <mergeCell ref="C1671:C1673"/>
    <mergeCell ref="D1671:D1673"/>
    <mergeCell ref="E1671:E1673"/>
    <mergeCell ref="F1671:F1673"/>
    <mergeCell ref="G1671:G1673"/>
    <mergeCell ref="H1671:H1673"/>
    <mergeCell ref="I1671:I1673"/>
    <mergeCell ref="P1671:P1673"/>
    <mergeCell ref="Q1671:Q1673"/>
    <mergeCell ref="C1674:C1676"/>
    <mergeCell ref="D1674:D1676"/>
    <mergeCell ref="E1674:E1676"/>
    <mergeCell ref="F1674:F1676"/>
    <mergeCell ref="G1674:G1676"/>
    <mergeCell ref="H1674:H1676"/>
    <mergeCell ref="I1674:I1676"/>
    <mergeCell ref="P1674:P1676"/>
    <mergeCell ref="Q1674:Q1676"/>
    <mergeCell ref="C1677:C1679"/>
    <mergeCell ref="D1677:D1679"/>
    <mergeCell ref="E1677:E1679"/>
    <mergeCell ref="F1677:F1679"/>
    <mergeCell ref="G1677:G1679"/>
    <mergeCell ref="H1677:H1679"/>
    <mergeCell ref="I1677:I1679"/>
    <mergeCell ref="P1677:P1679"/>
    <mergeCell ref="Q1677:Q1679"/>
    <mergeCell ref="C1680:C1682"/>
    <mergeCell ref="D1680:D1682"/>
    <mergeCell ref="E1680:E1682"/>
    <mergeCell ref="F1680:F1682"/>
    <mergeCell ref="G1680:G1682"/>
    <mergeCell ref="H1680:H1682"/>
    <mergeCell ref="I1680:I1682"/>
    <mergeCell ref="P1680:P1682"/>
    <mergeCell ref="Q1680:Q1682"/>
    <mergeCell ref="C1683:C1685"/>
    <mergeCell ref="D1683:D1685"/>
    <mergeCell ref="E1683:E1685"/>
    <mergeCell ref="F1683:F1685"/>
    <mergeCell ref="G1683:G1685"/>
    <mergeCell ref="H1683:H1685"/>
    <mergeCell ref="I1683:I1685"/>
    <mergeCell ref="P1683:P1685"/>
    <mergeCell ref="Q1683:Q1685"/>
    <mergeCell ref="C1686:C1688"/>
    <mergeCell ref="D1686:D1688"/>
    <mergeCell ref="E1686:E1688"/>
    <mergeCell ref="F1686:F1688"/>
    <mergeCell ref="G1686:G1688"/>
    <mergeCell ref="H1686:H1688"/>
    <mergeCell ref="I1686:I1688"/>
    <mergeCell ref="P1686:P1688"/>
    <mergeCell ref="Q1686:Q1688"/>
    <mergeCell ref="C1689:C1691"/>
    <mergeCell ref="D1689:D1691"/>
    <mergeCell ref="E1689:E1691"/>
    <mergeCell ref="F1689:F1691"/>
    <mergeCell ref="G1689:G1691"/>
    <mergeCell ref="H1689:H1691"/>
    <mergeCell ref="I1689:I1691"/>
    <mergeCell ref="P1689:P1691"/>
    <mergeCell ref="Q1689:Q1691"/>
    <mergeCell ref="C1692:C1694"/>
    <mergeCell ref="D1692:D1694"/>
    <mergeCell ref="E1692:E1694"/>
    <mergeCell ref="F1692:F1694"/>
    <mergeCell ref="G1692:G1694"/>
    <mergeCell ref="H1692:H1694"/>
    <mergeCell ref="I1692:I1694"/>
    <mergeCell ref="P1692:P1694"/>
    <mergeCell ref="Q1692:Q1694"/>
    <mergeCell ref="C1695:C1697"/>
    <mergeCell ref="D1695:D1697"/>
    <mergeCell ref="E1695:E1697"/>
    <mergeCell ref="F1695:F1697"/>
    <mergeCell ref="G1695:G1697"/>
    <mergeCell ref="H1695:H1697"/>
    <mergeCell ref="I1695:I1697"/>
    <mergeCell ref="P1695:P1697"/>
    <mergeCell ref="Q1695:Q1697"/>
    <mergeCell ref="C1698:C1700"/>
    <mergeCell ref="D1698:D1700"/>
    <mergeCell ref="E1698:E1700"/>
    <mergeCell ref="F1698:F1700"/>
    <mergeCell ref="G1698:G1700"/>
    <mergeCell ref="H1698:H1700"/>
    <mergeCell ref="I1698:I1700"/>
    <mergeCell ref="P1698:P1700"/>
    <mergeCell ref="Q1698:Q1700"/>
    <mergeCell ref="C1701:C1703"/>
    <mergeCell ref="D1701:D1703"/>
    <mergeCell ref="E1701:E1703"/>
    <mergeCell ref="F1701:F1703"/>
    <mergeCell ref="G1701:G1703"/>
    <mergeCell ref="H1701:H1703"/>
    <mergeCell ref="I1701:I1703"/>
    <mergeCell ref="P1701:P1703"/>
    <mergeCell ref="Q1701:Q1703"/>
    <mergeCell ref="C1704:C1706"/>
    <mergeCell ref="D1704:D1706"/>
    <mergeCell ref="E1704:E1706"/>
    <mergeCell ref="F1704:F1706"/>
    <mergeCell ref="G1704:G1706"/>
    <mergeCell ref="H1704:H1706"/>
    <mergeCell ref="I1704:I1706"/>
    <mergeCell ref="P1704:P1706"/>
    <mergeCell ref="Q1704:Q1706"/>
    <mergeCell ref="C1707:C1709"/>
    <mergeCell ref="D1707:D1709"/>
    <mergeCell ref="E1707:E1709"/>
    <mergeCell ref="F1707:F1709"/>
    <mergeCell ref="G1707:G1709"/>
    <mergeCell ref="H1707:H1709"/>
    <mergeCell ref="I1707:I1709"/>
    <mergeCell ref="P1707:P1709"/>
    <mergeCell ref="Q1707:Q1709"/>
    <mergeCell ref="C1710:C1712"/>
    <mergeCell ref="D1710:D1712"/>
    <mergeCell ref="E1710:E1712"/>
    <mergeCell ref="F1710:F1712"/>
    <mergeCell ref="G1710:G1712"/>
    <mergeCell ref="H1710:H1712"/>
    <mergeCell ref="I1710:I1712"/>
    <mergeCell ref="P1710:P1712"/>
    <mergeCell ref="Q1710:Q1712"/>
    <mergeCell ref="C1713:C1715"/>
    <mergeCell ref="D1713:D1715"/>
    <mergeCell ref="E1713:E1715"/>
    <mergeCell ref="F1713:F1715"/>
    <mergeCell ref="G1713:G1715"/>
    <mergeCell ref="H1713:H1715"/>
    <mergeCell ref="I1713:I1715"/>
    <mergeCell ref="P1713:P1715"/>
    <mergeCell ref="Q1713:Q1715"/>
    <mergeCell ref="C1716:C1718"/>
    <mergeCell ref="D1716:D1718"/>
    <mergeCell ref="E1716:E1718"/>
    <mergeCell ref="F1716:F1718"/>
    <mergeCell ref="G1716:G1718"/>
    <mergeCell ref="H1716:H1718"/>
    <mergeCell ref="I1716:I1718"/>
    <mergeCell ref="P1716:P1718"/>
    <mergeCell ref="Q1716:Q1718"/>
    <mergeCell ref="B1719:B1769"/>
    <mergeCell ref="C1719:C1721"/>
    <mergeCell ref="D1719:D1721"/>
    <mergeCell ref="E1719:E1721"/>
    <mergeCell ref="F1719:F1721"/>
    <mergeCell ref="G1719:G1721"/>
    <mergeCell ref="H1719:H1721"/>
    <mergeCell ref="I1719:I1721"/>
    <mergeCell ref="P1719:P1721"/>
    <mergeCell ref="Q1719:Q1721"/>
    <mergeCell ref="C1722:C1724"/>
    <mergeCell ref="D1722:D1724"/>
    <mergeCell ref="E1722:E1724"/>
    <mergeCell ref="F1722:F1724"/>
    <mergeCell ref="G1722:G1724"/>
    <mergeCell ref="H1722:H1724"/>
    <mergeCell ref="I1722:I1724"/>
    <mergeCell ref="P1722:P1724"/>
    <mergeCell ref="Q1722:Q1724"/>
    <mergeCell ref="C1725:C1727"/>
    <mergeCell ref="D1725:D1727"/>
    <mergeCell ref="E1725:E1727"/>
    <mergeCell ref="F1725:F1727"/>
    <mergeCell ref="G1725:G1727"/>
    <mergeCell ref="H1725:H1727"/>
    <mergeCell ref="I1725:I1727"/>
    <mergeCell ref="P1725:P1727"/>
    <mergeCell ref="Q1725:Q1727"/>
    <mergeCell ref="C1728:C1730"/>
    <mergeCell ref="D1728:D1730"/>
    <mergeCell ref="E1728:E1730"/>
    <mergeCell ref="F1728:F1730"/>
    <mergeCell ref="G1728:G1730"/>
    <mergeCell ref="H1728:H1730"/>
    <mergeCell ref="I1728:I1730"/>
    <mergeCell ref="P1728:P1730"/>
    <mergeCell ref="Q1728:Q1730"/>
    <mergeCell ref="C1731:C1733"/>
    <mergeCell ref="D1731:D1733"/>
    <mergeCell ref="E1731:E1733"/>
    <mergeCell ref="F1731:F1733"/>
    <mergeCell ref="G1731:G1733"/>
    <mergeCell ref="H1731:H1733"/>
    <mergeCell ref="I1731:I1733"/>
    <mergeCell ref="P1731:P1733"/>
    <mergeCell ref="Q1731:Q1733"/>
    <mergeCell ref="C1734:C1736"/>
    <mergeCell ref="D1734:D1736"/>
    <mergeCell ref="E1734:E1736"/>
    <mergeCell ref="F1734:F1736"/>
    <mergeCell ref="G1734:G1736"/>
    <mergeCell ref="H1734:H1736"/>
    <mergeCell ref="I1734:I1736"/>
    <mergeCell ref="P1734:P1736"/>
    <mergeCell ref="Q1734:Q1736"/>
    <mergeCell ref="C1737:C1739"/>
    <mergeCell ref="D1737:D1739"/>
    <mergeCell ref="E1737:E1739"/>
    <mergeCell ref="F1737:F1739"/>
    <mergeCell ref="G1737:G1739"/>
    <mergeCell ref="H1737:H1739"/>
    <mergeCell ref="I1737:I1739"/>
    <mergeCell ref="P1737:P1739"/>
    <mergeCell ref="Q1737:Q1739"/>
    <mergeCell ref="C1740:C1742"/>
    <mergeCell ref="D1740:D1742"/>
    <mergeCell ref="E1740:E1742"/>
    <mergeCell ref="F1740:F1742"/>
    <mergeCell ref="G1740:G1742"/>
    <mergeCell ref="H1740:H1742"/>
    <mergeCell ref="I1740:I1742"/>
    <mergeCell ref="P1740:P1742"/>
    <mergeCell ref="Q1740:Q1742"/>
    <mergeCell ref="C1743:C1745"/>
    <mergeCell ref="D1743:D1745"/>
    <mergeCell ref="E1743:E1745"/>
    <mergeCell ref="F1743:F1745"/>
    <mergeCell ref="G1743:G1745"/>
    <mergeCell ref="H1743:H1745"/>
    <mergeCell ref="I1743:I1745"/>
    <mergeCell ref="P1743:P1745"/>
    <mergeCell ref="Q1743:Q1745"/>
    <mergeCell ref="C1746:C1748"/>
    <mergeCell ref="D1746:D1748"/>
    <mergeCell ref="E1746:E1748"/>
    <mergeCell ref="F1746:F1748"/>
    <mergeCell ref="G1746:G1748"/>
    <mergeCell ref="H1746:H1748"/>
    <mergeCell ref="I1746:I1748"/>
    <mergeCell ref="P1746:P1748"/>
    <mergeCell ref="Q1746:Q1748"/>
    <mergeCell ref="C1749:C1751"/>
    <mergeCell ref="D1749:D1751"/>
    <mergeCell ref="E1749:E1751"/>
    <mergeCell ref="F1749:F1751"/>
    <mergeCell ref="G1749:G1751"/>
    <mergeCell ref="H1749:H1751"/>
    <mergeCell ref="I1749:I1751"/>
    <mergeCell ref="P1749:P1751"/>
    <mergeCell ref="Q1749:Q1751"/>
    <mergeCell ref="C1752:C1754"/>
    <mergeCell ref="D1752:D1754"/>
    <mergeCell ref="E1752:E1754"/>
    <mergeCell ref="F1752:F1754"/>
    <mergeCell ref="G1752:G1754"/>
    <mergeCell ref="H1752:H1754"/>
    <mergeCell ref="I1752:I1754"/>
    <mergeCell ref="P1752:P1754"/>
    <mergeCell ref="Q1752:Q1754"/>
    <mergeCell ref="C1755:C1757"/>
    <mergeCell ref="D1755:D1757"/>
    <mergeCell ref="E1755:E1757"/>
    <mergeCell ref="F1755:F1757"/>
    <mergeCell ref="G1755:G1757"/>
    <mergeCell ref="H1755:H1757"/>
    <mergeCell ref="I1755:I1757"/>
    <mergeCell ref="P1755:P1757"/>
    <mergeCell ref="Q1755:Q1757"/>
    <mergeCell ref="C1758:C1760"/>
    <mergeCell ref="D1758:D1760"/>
    <mergeCell ref="E1758:E1760"/>
    <mergeCell ref="F1758:F1760"/>
    <mergeCell ref="G1758:G1760"/>
    <mergeCell ref="H1758:H1760"/>
    <mergeCell ref="I1758:I1760"/>
    <mergeCell ref="P1758:P1760"/>
    <mergeCell ref="Q1758:Q1760"/>
    <mergeCell ref="C1761:C1763"/>
    <mergeCell ref="D1761:D1763"/>
    <mergeCell ref="E1761:E1763"/>
    <mergeCell ref="F1761:F1763"/>
    <mergeCell ref="G1761:G1763"/>
    <mergeCell ref="H1761:H1763"/>
    <mergeCell ref="I1761:I1763"/>
    <mergeCell ref="P1761:P1763"/>
    <mergeCell ref="Q1761:Q1763"/>
    <mergeCell ref="C1764:C1766"/>
    <mergeCell ref="D1764:D1766"/>
    <mergeCell ref="E1764:E1766"/>
    <mergeCell ref="F1764:F1766"/>
    <mergeCell ref="G1764:G1766"/>
    <mergeCell ref="H1764:H1766"/>
    <mergeCell ref="I1764:I1766"/>
    <mergeCell ref="P1764:P1766"/>
    <mergeCell ref="Q1764:Q1766"/>
    <mergeCell ref="C1767:C1769"/>
    <mergeCell ref="D1767:D1769"/>
    <mergeCell ref="E1767:E1769"/>
    <mergeCell ref="F1767:F1769"/>
    <mergeCell ref="G1767:G1769"/>
    <mergeCell ref="H1767:H1769"/>
    <mergeCell ref="I1767:I1769"/>
    <mergeCell ref="P1767:P1769"/>
    <mergeCell ref="Q1767:Q1769"/>
    <mergeCell ref="B1770:B1820"/>
    <mergeCell ref="C1770:C1772"/>
    <mergeCell ref="D1770:D1772"/>
    <mergeCell ref="E1770:E1772"/>
    <mergeCell ref="F1770:F1772"/>
    <mergeCell ref="G1770:G1772"/>
    <mergeCell ref="H1770:H1772"/>
    <mergeCell ref="I1770:I1772"/>
    <mergeCell ref="P1770:P1772"/>
    <mergeCell ref="Q1770:Q1772"/>
    <mergeCell ref="C1773:C1775"/>
    <mergeCell ref="D1773:D1775"/>
    <mergeCell ref="E1773:E1775"/>
    <mergeCell ref="F1773:F1775"/>
    <mergeCell ref="G1773:G1775"/>
    <mergeCell ref="H1773:H1775"/>
    <mergeCell ref="I1773:I1775"/>
    <mergeCell ref="P1773:P1775"/>
    <mergeCell ref="Q1773:Q1775"/>
    <mergeCell ref="C1776:C1778"/>
    <mergeCell ref="D1776:D1778"/>
    <mergeCell ref="E1776:E1778"/>
    <mergeCell ref="F1776:F1778"/>
    <mergeCell ref="G1776:G1778"/>
    <mergeCell ref="H1776:H1778"/>
    <mergeCell ref="I1776:I1778"/>
    <mergeCell ref="P1776:P1778"/>
    <mergeCell ref="Q1776:Q1778"/>
    <mergeCell ref="C1779:C1781"/>
    <mergeCell ref="D1779:D1781"/>
    <mergeCell ref="E1779:E1781"/>
    <mergeCell ref="F1779:F1781"/>
    <mergeCell ref="G1779:G1781"/>
    <mergeCell ref="H1779:H1781"/>
    <mergeCell ref="I1779:I1781"/>
    <mergeCell ref="P1779:P1781"/>
    <mergeCell ref="Q1779:Q1781"/>
    <mergeCell ref="C1782:C1784"/>
    <mergeCell ref="D1782:D1784"/>
    <mergeCell ref="E1782:E1784"/>
    <mergeCell ref="F1782:F1784"/>
    <mergeCell ref="G1782:G1784"/>
    <mergeCell ref="H1782:H1784"/>
    <mergeCell ref="I1782:I1784"/>
    <mergeCell ref="P1782:P1784"/>
    <mergeCell ref="Q1782:Q1784"/>
    <mergeCell ref="C1785:C1787"/>
    <mergeCell ref="D1785:D1787"/>
    <mergeCell ref="E1785:E1787"/>
    <mergeCell ref="F1785:F1787"/>
    <mergeCell ref="G1785:G1787"/>
    <mergeCell ref="H1785:H1787"/>
    <mergeCell ref="I1785:I1787"/>
    <mergeCell ref="P1785:P1787"/>
    <mergeCell ref="Q1785:Q1787"/>
    <mergeCell ref="C1788:C1790"/>
    <mergeCell ref="D1788:D1790"/>
    <mergeCell ref="E1788:E1790"/>
    <mergeCell ref="F1788:F1790"/>
    <mergeCell ref="G1788:G1790"/>
    <mergeCell ref="H1788:H1790"/>
    <mergeCell ref="I1788:I1790"/>
    <mergeCell ref="P1788:P1790"/>
    <mergeCell ref="Q1788:Q1790"/>
    <mergeCell ref="C1791:C1793"/>
    <mergeCell ref="D1791:D1793"/>
    <mergeCell ref="E1791:E1793"/>
    <mergeCell ref="F1791:F1793"/>
    <mergeCell ref="G1791:G1793"/>
    <mergeCell ref="H1791:H1793"/>
    <mergeCell ref="I1791:I1793"/>
    <mergeCell ref="P1791:P1793"/>
    <mergeCell ref="Q1791:Q1793"/>
    <mergeCell ref="C1794:C1796"/>
    <mergeCell ref="D1794:D1796"/>
    <mergeCell ref="E1794:E1796"/>
    <mergeCell ref="F1794:F1796"/>
    <mergeCell ref="G1794:G1796"/>
    <mergeCell ref="H1794:H1796"/>
    <mergeCell ref="I1794:I1796"/>
    <mergeCell ref="P1794:P1796"/>
    <mergeCell ref="Q1794:Q1796"/>
    <mergeCell ref="C1797:C1799"/>
    <mergeCell ref="D1797:D1799"/>
    <mergeCell ref="E1797:E1799"/>
    <mergeCell ref="F1797:F1799"/>
    <mergeCell ref="G1797:G1799"/>
    <mergeCell ref="H1797:H1799"/>
    <mergeCell ref="I1797:I1799"/>
    <mergeCell ref="P1797:P1799"/>
    <mergeCell ref="Q1797:Q1799"/>
    <mergeCell ref="C1800:C1802"/>
    <mergeCell ref="D1800:D1802"/>
    <mergeCell ref="E1800:E1802"/>
    <mergeCell ref="F1800:F1802"/>
    <mergeCell ref="G1800:G1802"/>
    <mergeCell ref="H1800:H1802"/>
    <mergeCell ref="I1800:I1802"/>
    <mergeCell ref="P1800:P1802"/>
    <mergeCell ref="Q1800:Q1802"/>
    <mergeCell ref="C1803:C1805"/>
    <mergeCell ref="D1803:D1805"/>
    <mergeCell ref="E1803:E1805"/>
    <mergeCell ref="F1803:F1805"/>
    <mergeCell ref="G1803:G1805"/>
    <mergeCell ref="H1803:H1805"/>
    <mergeCell ref="I1803:I1805"/>
    <mergeCell ref="P1803:P1805"/>
    <mergeCell ref="Q1803:Q1805"/>
    <mergeCell ref="C1806:C1808"/>
    <mergeCell ref="D1806:D1808"/>
    <mergeCell ref="E1806:E1808"/>
    <mergeCell ref="F1806:F1808"/>
    <mergeCell ref="G1806:G1808"/>
    <mergeCell ref="H1806:H1808"/>
    <mergeCell ref="I1806:I1808"/>
    <mergeCell ref="P1806:P1808"/>
    <mergeCell ref="Q1806:Q1808"/>
    <mergeCell ref="C1809:C1811"/>
    <mergeCell ref="D1809:D1811"/>
    <mergeCell ref="E1809:E1811"/>
    <mergeCell ref="F1809:F1811"/>
    <mergeCell ref="G1809:G1811"/>
    <mergeCell ref="H1809:H1811"/>
    <mergeCell ref="I1809:I1811"/>
    <mergeCell ref="P1809:P1811"/>
    <mergeCell ref="Q1809:Q1811"/>
    <mergeCell ref="C1812:C1814"/>
    <mergeCell ref="D1812:D1814"/>
    <mergeCell ref="E1812:E1814"/>
    <mergeCell ref="F1812:F1814"/>
    <mergeCell ref="G1812:G1814"/>
    <mergeCell ref="H1812:H1814"/>
    <mergeCell ref="I1812:I1814"/>
    <mergeCell ref="P1812:P1814"/>
    <mergeCell ref="Q1812:Q1814"/>
    <mergeCell ref="C1815:C1817"/>
    <mergeCell ref="D1815:D1817"/>
    <mergeCell ref="E1815:E1817"/>
    <mergeCell ref="F1815:F1817"/>
    <mergeCell ref="G1815:G1817"/>
    <mergeCell ref="H1815:H1817"/>
    <mergeCell ref="I1815:I1817"/>
    <mergeCell ref="P1815:P1817"/>
    <mergeCell ref="Q1815:Q1817"/>
    <mergeCell ref="C1818:C1820"/>
    <mergeCell ref="D1818:D1820"/>
    <mergeCell ref="E1818:E1820"/>
    <mergeCell ref="F1818:F1820"/>
    <mergeCell ref="G1818:G1820"/>
    <mergeCell ref="H1818:H1820"/>
    <mergeCell ref="I1818:I1820"/>
    <mergeCell ref="P1818:P1820"/>
    <mergeCell ref="Q1818:Q1820"/>
    <mergeCell ref="B1821:B1871"/>
    <mergeCell ref="C1821:C1823"/>
    <mergeCell ref="D1821:D1823"/>
    <mergeCell ref="E1821:E1823"/>
    <mergeCell ref="F1821:F1823"/>
    <mergeCell ref="G1821:G1823"/>
    <mergeCell ref="H1821:H1823"/>
    <mergeCell ref="I1821:I1823"/>
    <mergeCell ref="P1821:P1823"/>
    <mergeCell ref="Q1821:Q1823"/>
    <mergeCell ref="C1824:C1826"/>
    <mergeCell ref="D1824:D1826"/>
    <mergeCell ref="E1824:E1826"/>
    <mergeCell ref="F1824:F1826"/>
    <mergeCell ref="G1824:G1826"/>
    <mergeCell ref="H1824:H1826"/>
    <mergeCell ref="I1824:I1826"/>
    <mergeCell ref="P1824:P1826"/>
    <mergeCell ref="Q1824:Q1826"/>
    <mergeCell ref="C1827:C1829"/>
    <mergeCell ref="D1827:D1829"/>
    <mergeCell ref="E1827:E1829"/>
    <mergeCell ref="F1827:F1829"/>
    <mergeCell ref="G1827:G1829"/>
    <mergeCell ref="H1827:H1829"/>
    <mergeCell ref="I1827:I1829"/>
    <mergeCell ref="P1827:P1829"/>
    <mergeCell ref="Q1827:Q1829"/>
    <mergeCell ref="C1830:C1832"/>
    <mergeCell ref="D1830:D1832"/>
    <mergeCell ref="E1830:E1832"/>
    <mergeCell ref="F1830:F1832"/>
    <mergeCell ref="G1830:G1832"/>
    <mergeCell ref="H1830:H1832"/>
    <mergeCell ref="I1830:I1832"/>
    <mergeCell ref="P1830:P1832"/>
    <mergeCell ref="Q1830:Q1832"/>
    <mergeCell ref="C1833:C1835"/>
    <mergeCell ref="D1833:D1835"/>
    <mergeCell ref="E1833:E1835"/>
    <mergeCell ref="F1833:F1835"/>
    <mergeCell ref="G1833:G1835"/>
    <mergeCell ref="H1833:H1835"/>
    <mergeCell ref="I1833:I1835"/>
    <mergeCell ref="P1833:P1835"/>
    <mergeCell ref="Q1833:Q1835"/>
    <mergeCell ref="C1836:C1838"/>
    <mergeCell ref="D1836:D1838"/>
    <mergeCell ref="E1836:E1838"/>
    <mergeCell ref="F1836:F1838"/>
    <mergeCell ref="G1836:G1838"/>
    <mergeCell ref="H1836:H1838"/>
    <mergeCell ref="I1836:I1838"/>
    <mergeCell ref="P1836:P1838"/>
    <mergeCell ref="Q1836:Q1838"/>
    <mergeCell ref="C1839:C1841"/>
    <mergeCell ref="D1839:D1841"/>
    <mergeCell ref="E1839:E1841"/>
    <mergeCell ref="F1839:F1841"/>
    <mergeCell ref="G1839:G1841"/>
    <mergeCell ref="H1839:H1841"/>
    <mergeCell ref="I1839:I1841"/>
    <mergeCell ref="P1839:P1841"/>
    <mergeCell ref="Q1839:Q1841"/>
    <mergeCell ref="C1842:C1844"/>
    <mergeCell ref="D1842:D1844"/>
    <mergeCell ref="E1842:E1844"/>
    <mergeCell ref="F1842:F1844"/>
    <mergeCell ref="G1842:G1844"/>
    <mergeCell ref="H1842:H1844"/>
    <mergeCell ref="I1842:I1844"/>
    <mergeCell ref="P1842:P1844"/>
    <mergeCell ref="Q1842:Q1844"/>
    <mergeCell ref="C1845:C1847"/>
    <mergeCell ref="D1845:D1847"/>
    <mergeCell ref="E1845:E1847"/>
    <mergeCell ref="F1845:F1847"/>
    <mergeCell ref="G1845:G1847"/>
    <mergeCell ref="H1845:H1847"/>
    <mergeCell ref="I1845:I1847"/>
    <mergeCell ref="P1845:P1847"/>
    <mergeCell ref="Q1845:Q1847"/>
    <mergeCell ref="C1848:C1850"/>
    <mergeCell ref="D1848:D1850"/>
    <mergeCell ref="E1848:E1850"/>
    <mergeCell ref="F1848:F1850"/>
    <mergeCell ref="G1848:G1850"/>
    <mergeCell ref="H1848:H1850"/>
    <mergeCell ref="I1848:I1850"/>
    <mergeCell ref="P1848:P1850"/>
    <mergeCell ref="Q1848:Q1850"/>
    <mergeCell ref="C1851:C1853"/>
    <mergeCell ref="D1851:D1853"/>
    <mergeCell ref="E1851:E1853"/>
    <mergeCell ref="F1851:F1853"/>
    <mergeCell ref="G1851:G1853"/>
    <mergeCell ref="H1851:H1853"/>
    <mergeCell ref="I1851:I1853"/>
    <mergeCell ref="P1851:P1853"/>
    <mergeCell ref="Q1851:Q1853"/>
    <mergeCell ref="C1854:C1856"/>
    <mergeCell ref="D1854:D1856"/>
    <mergeCell ref="E1854:E1856"/>
    <mergeCell ref="F1854:F1856"/>
    <mergeCell ref="G1854:G1856"/>
    <mergeCell ref="H1854:H1856"/>
    <mergeCell ref="I1854:I1856"/>
    <mergeCell ref="P1854:P1856"/>
    <mergeCell ref="Q1854:Q1856"/>
    <mergeCell ref="C1857:C1859"/>
    <mergeCell ref="D1857:D1859"/>
    <mergeCell ref="E1857:E1859"/>
    <mergeCell ref="F1857:F1859"/>
    <mergeCell ref="G1857:G1859"/>
    <mergeCell ref="H1857:H1859"/>
    <mergeCell ref="I1857:I1859"/>
    <mergeCell ref="P1857:P1859"/>
    <mergeCell ref="Q1857:Q1859"/>
    <mergeCell ref="C1860:C1862"/>
    <mergeCell ref="D1860:D1862"/>
    <mergeCell ref="E1860:E1862"/>
    <mergeCell ref="F1860:F1862"/>
    <mergeCell ref="G1860:G1862"/>
    <mergeCell ref="H1860:H1862"/>
    <mergeCell ref="I1860:I1862"/>
    <mergeCell ref="P1860:P1862"/>
    <mergeCell ref="Q1860:Q1862"/>
    <mergeCell ref="C1863:C1865"/>
    <mergeCell ref="D1863:D1865"/>
    <mergeCell ref="E1863:E1865"/>
    <mergeCell ref="F1863:F1865"/>
    <mergeCell ref="G1863:G1865"/>
    <mergeCell ref="H1863:H1865"/>
    <mergeCell ref="I1863:I1865"/>
    <mergeCell ref="P1863:P1865"/>
    <mergeCell ref="Q1863:Q1865"/>
    <mergeCell ref="C1866:C1868"/>
    <mergeCell ref="D1866:D1868"/>
    <mergeCell ref="E1866:E1868"/>
    <mergeCell ref="F1866:F1868"/>
    <mergeCell ref="G1866:G1868"/>
    <mergeCell ref="H1866:H1868"/>
    <mergeCell ref="I1866:I1868"/>
    <mergeCell ref="P1866:P1868"/>
    <mergeCell ref="Q1866:Q1868"/>
    <mergeCell ref="C1869:C1871"/>
    <mergeCell ref="D1869:D1871"/>
    <mergeCell ref="E1869:E1871"/>
    <mergeCell ref="F1869:F1871"/>
    <mergeCell ref="G1869:G1871"/>
    <mergeCell ref="H1869:H1871"/>
    <mergeCell ref="I1869:I1871"/>
    <mergeCell ref="P1869:P1871"/>
    <mergeCell ref="Q1869:Q1871"/>
    <mergeCell ref="B1872:B1922"/>
    <mergeCell ref="C1872:C1874"/>
    <mergeCell ref="D1872:D1874"/>
    <mergeCell ref="E1872:E1874"/>
    <mergeCell ref="F1872:F1874"/>
    <mergeCell ref="G1872:G1874"/>
    <mergeCell ref="H1872:H1874"/>
    <mergeCell ref="I1872:I1874"/>
    <mergeCell ref="P1872:P1874"/>
    <mergeCell ref="Q1872:Q1874"/>
    <mergeCell ref="C1875:C1877"/>
    <mergeCell ref="D1875:D1877"/>
    <mergeCell ref="E1875:E1877"/>
    <mergeCell ref="F1875:F1877"/>
    <mergeCell ref="G1875:G1877"/>
    <mergeCell ref="H1875:H1877"/>
    <mergeCell ref="I1875:I1877"/>
    <mergeCell ref="P1875:P1877"/>
    <mergeCell ref="Q1875:Q1877"/>
    <mergeCell ref="C1878:C1880"/>
    <mergeCell ref="D1878:D1880"/>
    <mergeCell ref="E1878:E1880"/>
    <mergeCell ref="F1878:F1880"/>
    <mergeCell ref="G1878:G1880"/>
    <mergeCell ref="H1878:H1880"/>
    <mergeCell ref="I1878:I1880"/>
    <mergeCell ref="P1878:P1880"/>
    <mergeCell ref="Q1878:Q1880"/>
    <mergeCell ref="C1881:C1883"/>
    <mergeCell ref="D1881:D1883"/>
    <mergeCell ref="E1881:E1883"/>
    <mergeCell ref="F1881:F1883"/>
    <mergeCell ref="G1881:G1883"/>
    <mergeCell ref="H1881:H1883"/>
    <mergeCell ref="I1881:I1883"/>
    <mergeCell ref="P1881:P1883"/>
    <mergeCell ref="Q1881:Q1883"/>
    <mergeCell ref="C1884:C1886"/>
    <mergeCell ref="D1884:D1886"/>
    <mergeCell ref="E1884:E1886"/>
    <mergeCell ref="F1884:F1886"/>
    <mergeCell ref="G1884:G1886"/>
    <mergeCell ref="H1884:H1886"/>
    <mergeCell ref="I1884:I1886"/>
    <mergeCell ref="P1884:P1886"/>
    <mergeCell ref="Q1884:Q1886"/>
    <mergeCell ref="C1887:C1889"/>
    <mergeCell ref="D1887:D1889"/>
    <mergeCell ref="E1887:E1889"/>
    <mergeCell ref="F1887:F1889"/>
    <mergeCell ref="G1887:G1889"/>
    <mergeCell ref="H1887:H1889"/>
    <mergeCell ref="I1887:I1889"/>
    <mergeCell ref="P1887:P1889"/>
    <mergeCell ref="Q1887:Q1889"/>
    <mergeCell ref="C1890:C1892"/>
    <mergeCell ref="D1890:D1892"/>
    <mergeCell ref="E1890:E1892"/>
    <mergeCell ref="F1890:F1892"/>
    <mergeCell ref="G1890:G1892"/>
    <mergeCell ref="H1890:H1892"/>
    <mergeCell ref="I1890:I1892"/>
    <mergeCell ref="P1890:P1892"/>
    <mergeCell ref="Q1890:Q1892"/>
    <mergeCell ref="C1893:C1895"/>
    <mergeCell ref="D1893:D1895"/>
    <mergeCell ref="E1893:E1895"/>
    <mergeCell ref="F1893:F1895"/>
    <mergeCell ref="G1893:G1895"/>
    <mergeCell ref="H1893:H1895"/>
    <mergeCell ref="I1893:I1895"/>
    <mergeCell ref="P1893:P1895"/>
    <mergeCell ref="Q1893:Q1895"/>
    <mergeCell ref="C1896:C1898"/>
    <mergeCell ref="D1896:D1898"/>
    <mergeCell ref="E1896:E1898"/>
    <mergeCell ref="F1896:F1898"/>
    <mergeCell ref="G1896:G1898"/>
    <mergeCell ref="H1896:H1898"/>
    <mergeCell ref="I1896:I1898"/>
    <mergeCell ref="P1896:P1898"/>
    <mergeCell ref="Q1896:Q1898"/>
    <mergeCell ref="C1899:C1901"/>
    <mergeCell ref="D1899:D1901"/>
    <mergeCell ref="E1899:E1901"/>
    <mergeCell ref="F1899:F1901"/>
    <mergeCell ref="G1899:G1901"/>
    <mergeCell ref="H1899:H1901"/>
    <mergeCell ref="I1899:I1901"/>
    <mergeCell ref="P1899:P1901"/>
    <mergeCell ref="Q1899:Q1901"/>
    <mergeCell ref="C1902:C1904"/>
    <mergeCell ref="D1902:D1904"/>
    <mergeCell ref="E1902:E1904"/>
    <mergeCell ref="F1902:F1904"/>
    <mergeCell ref="G1902:G1904"/>
    <mergeCell ref="H1902:H1904"/>
    <mergeCell ref="I1902:I1904"/>
    <mergeCell ref="P1902:P1904"/>
    <mergeCell ref="Q1902:Q1904"/>
    <mergeCell ref="C1905:C1907"/>
    <mergeCell ref="D1905:D1907"/>
    <mergeCell ref="E1905:E1907"/>
    <mergeCell ref="F1905:F1907"/>
    <mergeCell ref="G1905:G1907"/>
    <mergeCell ref="H1905:H1907"/>
    <mergeCell ref="I1905:I1907"/>
    <mergeCell ref="P1905:P1907"/>
    <mergeCell ref="Q1905:Q1907"/>
    <mergeCell ref="C1908:C1910"/>
    <mergeCell ref="D1908:D1910"/>
    <mergeCell ref="E1908:E1910"/>
    <mergeCell ref="F1908:F1910"/>
    <mergeCell ref="G1908:G1910"/>
    <mergeCell ref="H1908:H1910"/>
    <mergeCell ref="I1908:I1910"/>
    <mergeCell ref="P1908:P1910"/>
    <mergeCell ref="Q1908:Q1910"/>
    <mergeCell ref="C1911:C1913"/>
    <mergeCell ref="D1911:D1913"/>
    <mergeCell ref="E1911:E1913"/>
    <mergeCell ref="F1911:F1913"/>
    <mergeCell ref="G1911:G1913"/>
    <mergeCell ref="H1911:H1913"/>
    <mergeCell ref="I1911:I1913"/>
    <mergeCell ref="P1911:P1913"/>
    <mergeCell ref="Q1911:Q1913"/>
    <mergeCell ref="C1914:C1916"/>
    <mergeCell ref="D1914:D1916"/>
    <mergeCell ref="E1914:E1916"/>
    <mergeCell ref="F1914:F1916"/>
    <mergeCell ref="G1914:G1916"/>
    <mergeCell ref="H1914:H1916"/>
    <mergeCell ref="I1914:I1916"/>
    <mergeCell ref="P1914:P1916"/>
    <mergeCell ref="Q1914:Q1916"/>
    <mergeCell ref="C1917:C1919"/>
    <mergeCell ref="D1917:D1919"/>
    <mergeCell ref="E1917:E1919"/>
    <mergeCell ref="F1917:F1919"/>
    <mergeCell ref="G1917:G1919"/>
    <mergeCell ref="H1917:H1919"/>
    <mergeCell ref="I1917:I1919"/>
    <mergeCell ref="P1917:P1919"/>
    <mergeCell ref="Q1917:Q1919"/>
    <mergeCell ref="C1920:C1922"/>
    <mergeCell ref="D1920:D1922"/>
    <mergeCell ref="E1920:E1922"/>
    <mergeCell ref="F1920:F1922"/>
    <mergeCell ref="G1920:G1922"/>
    <mergeCell ref="H1920:H1922"/>
    <mergeCell ref="I1920:I1922"/>
    <mergeCell ref="P1920:P1922"/>
    <mergeCell ref="Q1920:Q1922"/>
    <mergeCell ref="B1923:B1973"/>
    <mergeCell ref="C1923:C1925"/>
    <mergeCell ref="D1923:D1925"/>
    <mergeCell ref="E1923:E1925"/>
    <mergeCell ref="F1923:F1925"/>
    <mergeCell ref="G1923:G1925"/>
    <mergeCell ref="H1923:H1925"/>
    <mergeCell ref="I1923:I1925"/>
    <mergeCell ref="P1923:P1925"/>
    <mergeCell ref="Q1923:Q1925"/>
    <mergeCell ref="C1926:C1928"/>
    <mergeCell ref="D1926:D1928"/>
    <mergeCell ref="E1926:E1928"/>
    <mergeCell ref="F1926:F1928"/>
    <mergeCell ref="G1926:G1928"/>
    <mergeCell ref="H1926:H1928"/>
    <mergeCell ref="I1926:I1928"/>
    <mergeCell ref="P1926:P1928"/>
    <mergeCell ref="Q1926:Q1928"/>
    <mergeCell ref="C1929:C1931"/>
    <mergeCell ref="D1929:D1931"/>
    <mergeCell ref="E1929:E1931"/>
    <mergeCell ref="F1929:F1931"/>
    <mergeCell ref="G1929:G1931"/>
    <mergeCell ref="H1929:H1931"/>
    <mergeCell ref="I1929:I1931"/>
    <mergeCell ref="P1929:P1931"/>
    <mergeCell ref="Q1929:Q1931"/>
    <mergeCell ref="C1932:C1934"/>
    <mergeCell ref="D1932:D1934"/>
    <mergeCell ref="E1932:E1934"/>
    <mergeCell ref="F1932:F1934"/>
    <mergeCell ref="G1932:G1934"/>
    <mergeCell ref="H1932:H1934"/>
    <mergeCell ref="I1932:I1934"/>
    <mergeCell ref="P1932:P1934"/>
    <mergeCell ref="Q1932:Q1934"/>
    <mergeCell ref="C1935:C1937"/>
    <mergeCell ref="D1935:D1937"/>
    <mergeCell ref="E1935:E1937"/>
    <mergeCell ref="F1935:F1937"/>
    <mergeCell ref="G1935:G1937"/>
    <mergeCell ref="H1935:H1937"/>
    <mergeCell ref="I1935:I1937"/>
    <mergeCell ref="P1935:P1937"/>
    <mergeCell ref="Q1935:Q1937"/>
    <mergeCell ref="C1938:C1940"/>
    <mergeCell ref="D1938:D1940"/>
    <mergeCell ref="E1938:E1940"/>
    <mergeCell ref="F1938:F1940"/>
    <mergeCell ref="G1938:G1940"/>
    <mergeCell ref="H1938:H1940"/>
    <mergeCell ref="I1938:I1940"/>
    <mergeCell ref="P1938:P1940"/>
    <mergeCell ref="Q1938:Q1940"/>
    <mergeCell ref="C1941:C1943"/>
    <mergeCell ref="D1941:D1943"/>
    <mergeCell ref="E1941:E1943"/>
    <mergeCell ref="F1941:F1943"/>
    <mergeCell ref="G1941:G1943"/>
    <mergeCell ref="H1941:H1943"/>
    <mergeCell ref="I1941:I1943"/>
    <mergeCell ref="P1941:P1943"/>
    <mergeCell ref="Q1941:Q1943"/>
    <mergeCell ref="C1944:C1946"/>
    <mergeCell ref="D1944:D1946"/>
    <mergeCell ref="E1944:E1946"/>
    <mergeCell ref="F1944:F1946"/>
    <mergeCell ref="G1944:G1946"/>
    <mergeCell ref="H1944:H1946"/>
    <mergeCell ref="I1944:I1946"/>
    <mergeCell ref="P1944:P1946"/>
    <mergeCell ref="Q1944:Q1946"/>
    <mergeCell ref="C1947:C1949"/>
    <mergeCell ref="D1947:D1949"/>
    <mergeCell ref="E1947:E1949"/>
    <mergeCell ref="F1947:F1949"/>
    <mergeCell ref="G1947:G1949"/>
    <mergeCell ref="H1947:H1949"/>
    <mergeCell ref="I1947:I1949"/>
    <mergeCell ref="P1947:P1949"/>
    <mergeCell ref="Q1947:Q1949"/>
    <mergeCell ref="C1950:C1952"/>
    <mergeCell ref="D1950:D1952"/>
    <mergeCell ref="E1950:E1952"/>
    <mergeCell ref="F1950:F1952"/>
    <mergeCell ref="G1950:G1952"/>
    <mergeCell ref="H1950:H1952"/>
    <mergeCell ref="I1950:I1952"/>
    <mergeCell ref="P1950:P1952"/>
    <mergeCell ref="Q1950:Q1952"/>
    <mergeCell ref="C1953:C1955"/>
    <mergeCell ref="D1953:D1955"/>
    <mergeCell ref="E1953:E1955"/>
    <mergeCell ref="F1953:F1955"/>
    <mergeCell ref="G1953:G1955"/>
    <mergeCell ref="H1953:H1955"/>
    <mergeCell ref="I1953:I1955"/>
    <mergeCell ref="P1953:P1955"/>
    <mergeCell ref="Q1953:Q1955"/>
    <mergeCell ref="C1956:C1958"/>
    <mergeCell ref="D1956:D1958"/>
    <mergeCell ref="E1956:E1958"/>
    <mergeCell ref="F1956:F1958"/>
    <mergeCell ref="G1956:G1958"/>
    <mergeCell ref="H1956:H1958"/>
    <mergeCell ref="I1956:I1958"/>
    <mergeCell ref="P1956:P1958"/>
    <mergeCell ref="Q1956:Q1958"/>
    <mergeCell ref="C1959:C1961"/>
    <mergeCell ref="D1959:D1961"/>
    <mergeCell ref="E1959:E1961"/>
    <mergeCell ref="F1959:F1961"/>
    <mergeCell ref="G1959:G1961"/>
    <mergeCell ref="H1959:H1961"/>
    <mergeCell ref="I1959:I1961"/>
    <mergeCell ref="P1959:P1961"/>
    <mergeCell ref="Q1959:Q1961"/>
    <mergeCell ref="C1962:C1964"/>
    <mergeCell ref="D1962:D1964"/>
    <mergeCell ref="E1962:E1964"/>
    <mergeCell ref="F1962:F1964"/>
    <mergeCell ref="G1962:G1964"/>
    <mergeCell ref="H1962:H1964"/>
    <mergeCell ref="I1962:I1964"/>
    <mergeCell ref="P1962:P1964"/>
    <mergeCell ref="Q1962:Q1964"/>
    <mergeCell ref="C1965:C1967"/>
    <mergeCell ref="D1965:D1967"/>
    <mergeCell ref="E1965:E1967"/>
    <mergeCell ref="F1965:F1967"/>
    <mergeCell ref="G1965:G1967"/>
    <mergeCell ref="H1965:H1967"/>
    <mergeCell ref="I1965:I1967"/>
    <mergeCell ref="P1965:P1967"/>
    <mergeCell ref="Q1965:Q1967"/>
    <mergeCell ref="C1968:C1970"/>
    <mergeCell ref="D1968:D1970"/>
    <mergeCell ref="E1968:E1970"/>
    <mergeCell ref="F1968:F1970"/>
    <mergeCell ref="G1968:G1970"/>
    <mergeCell ref="H1968:H1970"/>
    <mergeCell ref="I1968:I1970"/>
    <mergeCell ref="P1968:P1970"/>
    <mergeCell ref="Q1968:Q1970"/>
    <mergeCell ref="C1971:C1973"/>
    <mergeCell ref="D1971:D1973"/>
    <mergeCell ref="E1971:E1973"/>
    <mergeCell ref="F1971:F1973"/>
    <mergeCell ref="G1971:G1973"/>
    <mergeCell ref="H1971:H1973"/>
    <mergeCell ref="I1971:I1973"/>
    <mergeCell ref="P1971:P1973"/>
    <mergeCell ref="Q1971:Q1973"/>
    <mergeCell ref="B1974:B2024"/>
    <mergeCell ref="C1974:C1976"/>
    <mergeCell ref="D1974:D1976"/>
    <mergeCell ref="E1974:E1976"/>
    <mergeCell ref="F1974:F1976"/>
    <mergeCell ref="G1974:G1976"/>
    <mergeCell ref="H1974:H1976"/>
    <mergeCell ref="I1974:I1976"/>
    <mergeCell ref="P1974:P1976"/>
    <mergeCell ref="Q1974:Q1976"/>
    <mergeCell ref="C1977:C1979"/>
    <mergeCell ref="D1977:D1979"/>
    <mergeCell ref="E1977:E1979"/>
    <mergeCell ref="F1977:F1979"/>
    <mergeCell ref="G1977:G1979"/>
    <mergeCell ref="H1977:H1979"/>
    <mergeCell ref="I1977:I1979"/>
    <mergeCell ref="P1977:P1979"/>
    <mergeCell ref="Q1977:Q1979"/>
    <mergeCell ref="C1980:C1982"/>
    <mergeCell ref="D1980:D1982"/>
    <mergeCell ref="E1980:E1982"/>
    <mergeCell ref="F1980:F1982"/>
    <mergeCell ref="G1980:G1982"/>
    <mergeCell ref="H1980:H1982"/>
    <mergeCell ref="I1980:I1982"/>
    <mergeCell ref="P1980:P1982"/>
    <mergeCell ref="Q1980:Q1982"/>
    <mergeCell ref="C1983:C1985"/>
    <mergeCell ref="D1983:D1985"/>
    <mergeCell ref="E1983:E1985"/>
    <mergeCell ref="F1983:F1985"/>
    <mergeCell ref="G1983:G1985"/>
    <mergeCell ref="H1983:H1985"/>
    <mergeCell ref="I1983:I1985"/>
    <mergeCell ref="P1983:P1985"/>
    <mergeCell ref="Q1983:Q1985"/>
    <mergeCell ref="C1986:C1988"/>
    <mergeCell ref="D1986:D1988"/>
    <mergeCell ref="E1986:E1988"/>
    <mergeCell ref="F1986:F1988"/>
    <mergeCell ref="G1986:G1988"/>
    <mergeCell ref="H1986:H1988"/>
    <mergeCell ref="I1986:I1988"/>
    <mergeCell ref="P1986:P1988"/>
    <mergeCell ref="Q1986:Q1988"/>
    <mergeCell ref="C1989:C1991"/>
    <mergeCell ref="D1989:D1991"/>
    <mergeCell ref="E1989:E1991"/>
    <mergeCell ref="F1989:F1991"/>
    <mergeCell ref="G1989:G1991"/>
    <mergeCell ref="H1989:H1991"/>
    <mergeCell ref="I1989:I1991"/>
    <mergeCell ref="P1989:P1991"/>
    <mergeCell ref="Q1989:Q1991"/>
    <mergeCell ref="C1992:C1994"/>
    <mergeCell ref="D1992:D1994"/>
    <mergeCell ref="E1992:E1994"/>
    <mergeCell ref="F1992:F1994"/>
    <mergeCell ref="G1992:G1994"/>
    <mergeCell ref="H1992:H1994"/>
    <mergeCell ref="I1992:I1994"/>
    <mergeCell ref="P1992:P1994"/>
    <mergeCell ref="Q1992:Q1994"/>
    <mergeCell ref="C1995:C1997"/>
    <mergeCell ref="D1995:D1997"/>
    <mergeCell ref="E1995:E1997"/>
    <mergeCell ref="F1995:F1997"/>
    <mergeCell ref="G1995:G1997"/>
    <mergeCell ref="H1995:H1997"/>
    <mergeCell ref="I1995:I1997"/>
    <mergeCell ref="P1995:P1997"/>
    <mergeCell ref="Q1995:Q1997"/>
    <mergeCell ref="C1998:C2000"/>
    <mergeCell ref="D1998:D2000"/>
    <mergeCell ref="E1998:E2000"/>
    <mergeCell ref="F1998:F2000"/>
    <mergeCell ref="G1998:G2000"/>
    <mergeCell ref="H1998:H2000"/>
    <mergeCell ref="I1998:I2000"/>
    <mergeCell ref="P1998:P2000"/>
    <mergeCell ref="Q1998:Q2000"/>
    <mergeCell ref="C2001:C2003"/>
    <mergeCell ref="D2001:D2003"/>
    <mergeCell ref="E2001:E2003"/>
    <mergeCell ref="F2001:F2003"/>
    <mergeCell ref="G2001:G2003"/>
    <mergeCell ref="H2001:H2003"/>
    <mergeCell ref="I2001:I2003"/>
    <mergeCell ref="P2001:P2003"/>
    <mergeCell ref="Q2001:Q2003"/>
    <mergeCell ref="C2004:C2006"/>
    <mergeCell ref="D2004:D2006"/>
    <mergeCell ref="E2004:E2006"/>
    <mergeCell ref="F2004:F2006"/>
    <mergeCell ref="G2004:G2006"/>
    <mergeCell ref="H2004:H2006"/>
    <mergeCell ref="I2004:I2006"/>
    <mergeCell ref="P2004:P2006"/>
    <mergeCell ref="Q2004:Q2006"/>
    <mergeCell ref="C2007:C2009"/>
    <mergeCell ref="D2007:D2009"/>
    <mergeCell ref="E2007:E2009"/>
    <mergeCell ref="F2007:F2009"/>
    <mergeCell ref="G2007:G2009"/>
    <mergeCell ref="H2007:H2009"/>
    <mergeCell ref="I2007:I2009"/>
    <mergeCell ref="P2007:P2009"/>
    <mergeCell ref="Q2007:Q2009"/>
    <mergeCell ref="C2010:C2012"/>
    <mergeCell ref="D2010:D2012"/>
    <mergeCell ref="E2010:E2012"/>
    <mergeCell ref="F2010:F2012"/>
    <mergeCell ref="G2010:G2012"/>
    <mergeCell ref="H2010:H2012"/>
    <mergeCell ref="I2010:I2012"/>
    <mergeCell ref="P2010:P2012"/>
    <mergeCell ref="Q2010:Q2012"/>
    <mergeCell ref="C2013:C2015"/>
    <mergeCell ref="D2013:D2015"/>
    <mergeCell ref="E2013:E2015"/>
    <mergeCell ref="F2013:F2015"/>
    <mergeCell ref="G2013:G2015"/>
    <mergeCell ref="H2013:H2015"/>
    <mergeCell ref="I2013:I2015"/>
    <mergeCell ref="P2013:P2015"/>
    <mergeCell ref="Q2013:Q2015"/>
    <mergeCell ref="C2016:C2018"/>
    <mergeCell ref="D2016:D2018"/>
    <mergeCell ref="E2016:E2018"/>
    <mergeCell ref="F2016:F2018"/>
    <mergeCell ref="G2016:G2018"/>
    <mergeCell ref="H2016:H2018"/>
    <mergeCell ref="I2016:I2018"/>
    <mergeCell ref="P2016:P2018"/>
    <mergeCell ref="Q2016:Q2018"/>
    <mergeCell ref="C2019:C2021"/>
    <mergeCell ref="D2019:D2021"/>
    <mergeCell ref="E2019:E2021"/>
    <mergeCell ref="F2019:F2021"/>
    <mergeCell ref="G2019:G2021"/>
    <mergeCell ref="H2019:H2021"/>
    <mergeCell ref="I2019:I2021"/>
    <mergeCell ref="P2019:P2021"/>
    <mergeCell ref="Q2019:Q2021"/>
    <mergeCell ref="C2022:C2024"/>
    <mergeCell ref="D2022:D2024"/>
    <mergeCell ref="E2022:E2024"/>
    <mergeCell ref="F2022:F2024"/>
    <mergeCell ref="G2022:G2024"/>
    <mergeCell ref="H2022:H2024"/>
    <mergeCell ref="I2022:I2024"/>
    <mergeCell ref="P2022:P2024"/>
    <mergeCell ref="Q2022:Q2024"/>
    <mergeCell ref="B2025:B2075"/>
    <mergeCell ref="C2025:C2027"/>
    <mergeCell ref="D2025:D2027"/>
    <mergeCell ref="E2025:E2027"/>
    <mergeCell ref="F2025:F2027"/>
    <mergeCell ref="G2025:G2027"/>
    <mergeCell ref="H2025:H2027"/>
    <mergeCell ref="I2025:I2027"/>
    <mergeCell ref="P2025:P2027"/>
    <mergeCell ref="Q2025:Q2027"/>
    <mergeCell ref="C2028:C2030"/>
    <mergeCell ref="D2028:D2030"/>
    <mergeCell ref="E2028:E2030"/>
    <mergeCell ref="F2028:F2030"/>
    <mergeCell ref="G2028:G2030"/>
    <mergeCell ref="H2028:H2030"/>
    <mergeCell ref="I2028:I2030"/>
    <mergeCell ref="P2028:P2030"/>
    <mergeCell ref="Q2028:Q2030"/>
    <mergeCell ref="C2031:C2033"/>
    <mergeCell ref="D2031:D2033"/>
    <mergeCell ref="E2031:E2033"/>
    <mergeCell ref="F2031:F2033"/>
    <mergeCell ref="G2031:G2033"/>
    <mergeCell ref="H2031:H2033"/>
    <mergeCell ref="I2031:I2033"/>
    <mergeCell ref="P2031:P2033"/>
    <mergeCell ref="Q2031:Q2033"/>
    <mergeCell ref="C2034:C2036"/>
    <mergeCell ref="D2034:D2036"/>
    <mergeCell ref="E2034:E2036"/>
    <mergeCell ref="F2034:F2036"/>
    <mergeCell ref="G2034:G2036"/>
    <mergeCell ref="H2034:H2036"/>
    <mergeCell ref="I2034:I2036"/>
    <mergeCell ref="P2034:P2036"/>
    <mergeCell ref="Q2034:Q2036"/>
    <mergeCell ref="C2037:C2039"/>
    <mergeCell ref="D2037:D2039"/>
    <mergeCell ref="E2037:E2039"/>
    <mergeCell ref="F2037:F2039"/>
    <mergeCell ref="G2037:G2039"/>
    <mergeCell ref="H2037:H2039"/>
    <mergeCell ref="I2037:I2039"/>
    <mergeCell ref="P2037:P2039"/>
    <mergeCell ref="Q2037:Q2039"/>
    <mergeCell ref="C2040:C2042"/>
    <mergeCell ref="D2040:D2042"/>
    <mergeCell ref="E2040:E2042"/>
    <mergeCell ref="F2040:F2042"/>
    <mergeCell ref="G2040:G2042"/>
    <mergeCell ref="H2040:H2042"/>
    <mergeCell ref="I2040:I2042"/>
    <mergeCell ref="P2040:P2042"/>
    <mergeCell ref="Q2040:Q2042"/>
    <mergeCell ref="C2043:C2045"/>
    <mergeCell ref="D2043:D2045"/>
    <mergeCell ref="E2043:E2045"/>
    <mergeCell ref="F2043:F2045"/>
    <mergeCell ref="G2043:G2045"/>
    <mergeCell ref="H2043:H2045"/>
    <mergeCell ref="I2043:I2045"/>
    <mergeCell ref="P2043:P2045"/>
    <mergeCell ref="Q2043:Q2045"/>
    <mergeCell ref="C2046:C2048"/>
    <mergeCell ref="D2046:D2048"/>
    <mergeCell ref="E2046:E2048"/>
    <mergeCell ref="F2046:F2048"/>
    <mergeCell ref="G2046:G2048"/>
    <mergeCell ref="H2046:H2048"/>
    <mergeCell ref="I2046:I2048"/>
    <mergeCell ref="P2046:P2048"/>
    <mergeCell ref="Q2046:Q2048"/>
    <mergeCell ref="C2049:C2051"/>
    <mergeCell ref="D2049:D2051"/>
    <mergeCell ref="E2049:E2051"/>
    <mergeCell ref="F2049:F2051"/>
    <mergeCell ref="G2049:G2051"/>
    <mergeCell ref="H2049:H2051"/>
    <mergeCell ref="I2049:I2051"/>
    <mergeCell ref="P2049:P2051"/>
    <mergeCell ref="Q2049:Q2051"/>
    <mergeCell ref="C2052:C2054"/>
    <mergeCell ref="D2052:D2054"/>
    <mergeCell ref="E2052:E2054"/>
    <mergeCell ref="F2052:F2054"/>
    <mergeCell ref="G2052:G2054"/>
    <mergeCell ref="H2052:H2054"/>
    <mergeCell ref="I2052:I2054"/>
    <mergeCell ref="P2052:P2054"/>
    <mergeCell ref="Q2052:Q2054"/>
    <mergeCell ref="C2055:C2057"/>
    <mergeCell ref="D2055:D2057"/>
    <mergeCell ref="E2055:E2057"/>
    <mergeCell ref="F2055:F2057"/>
    <mergeCell ref="G2055:G2057"/>
    <mergeCell ref="H2055:H2057"/>
    <mergeCell ref="I2055:I2057"/>
    <mergeCell ref="P2055:P2057"/>
    <mergeCell ref="Q2055:Q2057"/>
    <mergeCell ref="C2058:C2060"/>
    <mergeCell ref="D2058:D2060"/>
    <mergeCell ref="E2058:E2060"/>
    <mergeCell ref="F2058:F2060"/>
    <mergeCell ref="G2058:G2060"/>
    <mergeCell ref="H2058:H2060"/>
    <mergeCell ref="I2058:I2060"/>
    <mergeCell ref="P2058:P2060"/>
    <mergeCell ref="Q2058:Q2060"/>
    <mergeCell ref="C2061:C2063"/>
    <mergeCell ref="D2061:D2063"/>
    <mergeCell ref="E2061:E2063"/>
    <mergeCell ref="F2061:F2063"/>
    <mergeCell ref="G2061:G2063"/>
    <mergeCell ref="H2061:H2063"/>
    <mergeCell ref="I2061:I2063"/>
    <mergeCell ref="P2061:P2063"/>
    <mergeCell ref="Q2061:Q2063"/>
    <mergeCell ref="C2064:C2066"/>
    <mergeCell ref="D2064:D2066"/>
    <mergeCell ref="E2064:E2066"/>
    <mergeCell ref="F2064:F2066"/>
    <mergeCell ref="G2064:G2066"/>
    <mergeCell ref="H2064:H2066"/>
    <mergeCell ref="I2064:I2066"/>
    <mergeCell ref="P2064:P2066"/>
    <mergeCell ref="Q2064:Q2066"/>
    <mergeCell ref="C2067:C2069"/>
    <mergeCell ref="D2067:D2069"/>
    <mergeCell ref="E2067:E2069"/>
    <mergeCell ref="F2067:F2069"/>
    <mergeCell ref="G2067:G2069"/>
    <mergeCell ref="H2067:H2069"/>
    <mergeCell ref="I2067:I2069"/>
    <mergeCell ref="P2067:P2069"/>
    <mergeCell ref="Q2067:Q2069"/>
    <mergeCell ref="C2070:C2072"/>
    <mergeCell ref="D2070:D2072"/>
    <mergeCell ref="E2070:E2072"/>
    <mergeCell ref="F2070:F2072"/>
    <mergeCell ref="G2070:G2072"/>
    <mergeCell ref="H2070:H2072"/>
    <mergeCell ref="I2070:I2072"/>
    <mergeCell ref="P2070:P2072"/>
    <mergeCell ref="Q2070:Q2072"/>
    <mergeCell ref="C2073:C2075"/>
    <mergeCell ref="D2073:D2075"/>
    <mergeCell ref="E2073:E2075"/>
    <mergeCell ref="F2073:F2075"/>
    <mergeCell ref="G2073:G2075"/>
    <mergeCell ref="H2073:H2075"/>
    <mergeCell ref="I2073:I2075"/>
    <mergeCell ref="P2073:P2075"/>
    <mergeCell ref="Q2073:Q20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5625" defaultRowHeight="12.75" zeroHeight="false" outlineLevelRow="0" outlineLevelCol="0"/>
  <cols>
    <col collapsed="false" customWidth="false" hidden="false" outlineLevel="0" max="257" min="1" style="1" width="15.56"/>
  </cols>
  <sheetData>
    <row r="1" customFormat="false" ht="15" hidden="false" customHeight="true" outlineLevel="0" collapsed="false">
      <c r="A1" s="2" t="s">
        <v>2816</v>
      </c>
      <c r="B1" s="2"/>
      <c r="C1" s="2"/>
      <c r="D1" s="2"/>
      <c r="E1" s="2"/>
    </row>
    <row r="2" customFormat="false" ht="12.75" hidden="false" customHeight="false" outlineLevel="0" collapsed="false">
      <c r="A2" s="8" t="s">
        <v>2817</v>
      </c>
      <c r="B2" s="8" t="s">
        <v>2818</v>
      </c>
      <c r="C2" s="8" t="s">
        <v>2819</v>
      </c>
      <c r="D2" s="8" t="s">
        <v>2820</v>
      </c>
      <c r="E2" s="8" t="s">
        <v>2821</v>
      </c>
    </row>
    <row r="3" customFormat="false" ht="12.75" hidden="false" customHeight="false" outlineLevel="0" collapsed="false">
      <c r="A3" s="8" t="s">
        <v>2822</v>
      </c>
      <c r="B3" s="8" t="n">
        <v>46</v>
      </c>
      <c r="C3" s="8" t="n">
        <f aca="false">'Bangunan M1'!C2077</f>
        <v>808</v>
      </c>
      <c r="D3" s="8" t="n">
        <f aca="false">'Bangunan M1'!J2077</f>
        <v>1920</v>
      </c>
      <c r="E3" s="8" t="n">
        <f aca="false">'Bangunan M1'!Q2077</f>
        <v>65733</v>
      </c>
    </row>
    <row r="4" customFormat="false" ht="15" hidden="false" customHeight="true" outlineLevel="0" collapsed="false">
      <c r="A4" s="9" t="s">
        <v>2815</v>
      </c>
      <c r="B4" s="9"/>
      <c r="C4" s="10" t="n">
        <f aca="false">SUM(C3:C3)</f>
        <v>808</v>
      </c>
      <c r="D4" s="10" t="n">
        <f aca="false">SUM(D3:D3)</f>
        <v>1920</v>
      </c>
      <c r="E4" s="10" t="n">
        <f aca="false">SUM(E3:E3)</f>
        <v>65733</v>
      </c>
    </row>
  </sheetData>
  <mergeCells count="2">
    <mergeCell ref="A1:E1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6T21:09:27Z</dcterms:created>
  <dc:creator/>
  <dc:description/>
  <dc:language>en-US</dc:language>
  <cp:lastModifiedBy/>
  <dcterms:modified xsi:type="dcterms:W3CDTF">2016-10-04T04:05:47Z</dcterms:modified>
  <cp:revision>1</cp:revision>
  <dc:subject/>
  <dc:title/>
</cp:coreProperties>
</file>